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饮水安全" sheetId="1" state="visible" r:id="rId2"/>
    <sheet name="污水处理" sheetId="2" state="visible" r:id="rId3"/>
    <sheet name="垃圾处理" sheetId="3" state="visible" r:id="rId4"/>
    <sheet name="节水减排" sheetId="4" state="visible" r:id="rId5"/>
  </sheets>
  <definedNames>
    <definedName function="false" hidden="false" localSheetId="1" name="_xlnm.Print_Titles" vbProcedure="false">污水处理!$2:$4</definedName>
    <definedName function="false" hidden="false" localSheetId="3" name="_xlnm.Print_Area" vbProcedure="false">节水减排!$A$3:$K$38</definedName>
    <definedName function="false" hidden="false" localSheetId="3" name="_xlnm.Print_Titles" vbProcedure="false">节水减排!$3:$5</definedName>
    <definedName function="false" hidden="false" localSheetId="0" name="_xlnm.Print_Area" vbProcedure="false">饮水安全!$A$1:$K$41</definedName>
    <definedName function="false" hidden="false" localSheetId="0" name="_xlnm.Print_Titles" vbProcedure="false">饮水安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tfpc user:
</t>
        </r>
        <r>
          <rPr>
            <sz val="9"/>
            <color rgb="FF000000"/>
            <rFont val="DejaVu Sans"/>
            <family val="2"/>
          </rPr>
          <t xml:space="preserve">由原</t>
        </r>
        <r>
          <rPr>
            <sz val="9"/>
            <color rgb="FF000000"/>
            <rFont val="宋体"/>
            <family val="0"/>
            <charset val="134"/>
          </rPr>
          <t xml:space="preserve">3600</t>
        </r>
        <r>
          <rPr>
            <sz val="9"/>
            <color rgb="FF000000"/>
            <rFont val="DejaVu Sans"/>
            <family val="2"/>
          </rPr>
          <t xml:space="preserve">万元调整为</t>
        </r>
        <r>
          <rPr>
            <sz val="9"/>
            <color rgb="FF000000"/>
            <rFont val="宋体"/>
            <family val="0"/>
            <charset val="134"/>
          </rPr>
          <t xml:space="preserve">5210</t>
        </r>
        <r>
          <rPr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160</xdr:row>
                <xdr:rowOff>6</xdr:rowOff>
              </xdr:from>
              <xdr:to>
                <xdr:col>5</xdr:col>
                <xdr:colOff>-25</xdr:colOff>
                <xdr:row>170</xdr:row>
                <xdr:rowOff>22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tfpc user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800</t>
        </r>
        <r>
          <rPr>
            <sz val="9"/>
            <color rgb="FF000000"/>
            <rFont val="DejaVu Sans"/>
            <family val="2"/>
          </rPr>
          <t xml:space="preserve">万元调整为</t>
        </r>
        <r>
          <rPr>
            <sz val="9"/>
            <color rgb="FF000000"/>
            <rFont val="宋体"/>
            <family val="0"/>
            <charset val="134"/>
          </rPr>
          <t xml:space="preserve">308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1</xdr:colOff>
                <xdr:row>161</xdr:row>
                <xdr:rowOff>2</xdr:rowOff>
              </xdr:from>
              <xdr:to>
                <xdr:col>5</xdr:col>
                <xdr:colOff>-61</xdr:colOff>
                <xdr:row>168</xdr:row>
                <xdr:rowOff>16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tfpc user:
</t>
        </r>
        <r>
          <rPr>
            <sz val="9"/>
            <color rgb="FF000000"/>
            <rFont val="DejaVu Sans"/>
            <family val="2"/>
          </rPr>
          <t xml:space="preserve">原为</t>
        </r>
        <r>
          <rPr>
            <sz val="9"/>
            <color rgb="FF000000"/>
            <rFont val="宋体"/>
            <family val="0"/>
            <charset val="134"/>
          </rPr>
          <t xml:space="preserve">1800</t>
        </r>
        <r>
          <rPr>
            <sz val="9"/>
            <color rgb="FF000000"/>
            <rFont val="DejaVu Sans"/>
            <family val="2"/>
          </rPr>
          <t xml:space="preserve">万元，现为</t>
        </r>
        <r>
          <rPr>
            <sz val="9"/>
            <color rgb="FF000000"/>
            <rFont val="宋体"/>
            <family val="0"/>
            <charset val="134"/>
          </rPr>
          <t xml:space="preserve">141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86</xdr:row>
                <xdr:rowOff>2</xdr:rowOff>
              </xdr:from>
              <xdr:to>
                <xdr:col>7</xdr:col>
                <xdr:colOff>57</xdr:colOff>
                <xdr:row>87</xdr:row>
                <xdr:rowOff>12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tfpc user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800</t>
        </r>
        <r>
          <rPr>
            <sz val="9"/>
            <color rgb="FF000000"/>
            <rFont val="DejaVu Sans"/>
            <family val="2"/>
          </rPr>
          <t xml:space="preserve">万元，现调整为</t>
        </r>
        <r>
          <rPr>
            <sz val="9"/>
            <color rgb="FF000000"/>
            <rFont val="宋体"/>
            <family val="0"/>
            <charset val="134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1</xdr:colOff>
                <xdr:row>164</xdr:row>
                <xdr:rowOff>14</xdr:rowOff>
              </xdr:from>
              <xdr:to>
                <xdr:col>5</xdr:col>
                <xdr:colOff>-62</xdr:colOff>
                <xdr:row>165</xdr:row>
                <xdr:rowOff>-11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tfpc user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万元调整为</t>
        </r>
        <r>
          <rPr>
            <sz val="9"/>
            <color rgb="FF000000"/>
            <rFont val="宋体"/>
            <family val="0"/>
            <charset val="134"/>
          </rPr>
          <t xml:space="preserve">267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1</xdr:colOff>
                <xdr:row>167</xdr:row>
                <xdr:rowOff>12</xdr:rowOff>
              </xdr:from>
              <xdr:to>
                <xdr:col>5</xdr:col>
                <xdr:colOff>-61</xdr:colOff>
                <xdr:row>17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5" uniqueCount="1033">
  <si>
    <r>
      <rPr>
        <b val="true"/>
        <sz val="16"/>
        <rFont val="Noto Sans"/>
        <family val="2"/>
      </rPr>
      <t xml:space="preserve">     江苏省太湖流域水环境综合治理实施方案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重点治理项目汇编（饮水安全）</t>
    </r>
  </si>
  <si>
    <t xml:space="preserve">序号</t>
  </si>
  <si>
    <t xml:space="preserve">项目名称</t>
  </si>
  <si>
    <t xml:space="preserve">市</t>
  </si>
  <si>
    <t xml:space="preserve">县区</t>
  </si>
  <si>
    <t xml:space="preserve">主要建设内容及规模</t>
  </si>
  <si>
    <r>
      <rPr>
        <b val="true"/>
        <sz val="10"/>
        <rFont val="Noto Sans"/>
        <family val="2"/>
      </rPr>
      <t xml:space="preserve">投   资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</t>
    </r>
  </si>
  <si>
    <t xml:space="preserve">项目实施期限</t>
  </si>
  <si>
    <r>
      <rPr>
        <b val="true"/>
        <sz val="10"/>
        <rFont val="Noto Sans"/>
        <family val="2"/>
      </rPr>
      <t xml:space="preserve">在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拟建</t>
    </r>
  </si>
  <si>
    <t xml:space="preserve">是否列入国家方案</t>
  </si>
  <si>
    <t xml:space="preserve">近  期</t>
  </si>
  <si>
    <t xml:space="preserve">远  期</t>
  </si>
  <si>
    <t xml:space="preserve">合  计</t>
  </si>
  <si>
    <t xml:space="preserve">苏</t>
  </si>
  <si>
    <t xml:space="preserve">一</t>
  </si>
  <si>
    <t xml:space="preserve">饮用水安全项目</t>
  </si>
  <si>
    <t xml:space="preserve">（一）</t>
  </si>
  <si>
    <t xml:space="preserve">水源地改造和水源地保护区项目</t>
  </si>
  <si>
    <t xml:space="preserve">无锡南泉水源厂取水头部延伸工程</t>
  </si>
  <si>
    <t xml:space="preserve">无锡</t>
  </si>
  <si>
    <t xml:space="preserve">市区</t>
  </si>
  <si>
    <r>
      <rPr>
        <sz val="8"/>
        <rFont val="Noto Sans"/>
        <family val="2"/>
      </rPr>
      <t xml:space="preserve">在取水点处设两座棱形钢结构取水头部，单座取水量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m3/d</t>
    </r>
    <r>
      <rPr>
        <sz val="8"/>
        <rFont val="Noto Sans"/>
        <family val="2"/>
      </rPr>
      <t xml:space="preserve">。每座头部设</t>
    </r>
    <r>
      <rPr>
        <sz val="8"/>
        <rFont val="宋体"/>
        <family val="0"/>
        <charset val="134"/>
      </rPr>
      <t xml:space="preserve">DN2600</t>
    </r>
    <r>
      <rPr>
        <sz val="8"/>
        <rFont val="Noto Sans"/>
        <family val="2"/>
      </rPr>
      <t xml:space="preserve">自流管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根</t>
    </r>
    <r>
      <rPr>
        <sz val="8"/>
        <rFont val="宋体"/>
        <family val="0"/>
        <charset val="134"/>
      </rPr>
      <t xml:space="preserve">DN2600</t>
    </r>
    <r>
      <rPr>
        <sz val="8"/>
        <rFont val="Noto Sans"/>
        <family val="2"/>
      </rPr>
      <t xml:space="preserve">管与现状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根</t>
    </r>
    <r>
      <rPr>
        <sz val="8"/>
        <rFont val="宋体"/>
        <family val="0"/>
        <charset val="134"/>
      </rPr>
      <t xml:space="preserve">DN1600</t>
    </r>
    <r>
      <rPr>
        <sz val="8"/>
        <rFont val="Noto Sans"/>
        <family val="2"/>
      </rPr>
      <t xml:space="preserve">虹吸管通过湖中集水联络井联络汇合。取水口延伸</t>
    </r>
    <r>
      <rPr>
        <sz val="8"/>
        <rFont val="宋体"/>
        <family val="0"/>
        <charset val="134"/>
      </rPr>
      <t xml:space="preserve">2800m</t>
    </r>
    <r>
      <rPr>
        <sz val="8"/>
        <rFont val="Noto Sans"/>
        <family val="2"/>
      </rPr>
      <t xml:space="preserve">后至集水井，取水泵房需有部分工程改造措施，包括在泵房内增加长吊真空设备，水泵吸入口改造等。工程规模 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m3/d</t>
    </r>
    <r>
      <rPr>
        <sz val="8"/>
        <rFont val="Noto Sans"/>
        <family val="2"/>
      </rPr>
      <t xml:space="preserve">。</t>
    </r>
  </si>
  <si>
    <t xml:space="preserve">2007-2008</t>
  </si>
  <si>
    <t xml:space="preserve">是</t>
  </si>
  <si>
    <t xml:space="preserve">丹阳市黄岗取水口延伸工程</t>
  </si>
  <si>
    <t xml:space="preserve">镇江</t>
  </si>
  <si>
    <t xml:space="preserve">丹阳</t>
  </si>
  <si>
    <r>
      <rPr>
        <sz val="8"/>
        <rFont val="Noto Sans"/>
        <family val="2"/>
      </rPr>
      <t xml:space="preserve">取水头部延伸到江心洲。规模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日</t>
    </r>
  </si>
  <si>
    <t xml:space="preserve">2008-2010</t>
  </si>
  <si>
    <t xml:space="preserve">在建</t>
  </si>
  <si>
    <t xml:space="preserve">否</t>
  </si>
  <si>
    <t xml:space="preserve">（二）</t>
  </si>
  <si>
    <t xml:space="preserve">多水源供水和区域应急备用水源地建设工程</t>
  </si>
  <si>
    <t xml:space="preserve">无锡市长江第二水源项目</t>
  </si>
  <si>
    <r>
      <rPr>
        <sz val="8"/>
        <rFont val="Noto Sans"/>
        <family val="2"/>
      </rPr>
      <t xml:space="preserve">在江阴市利港镇开辟新的长江第二水源地，供水规模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日，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万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日。</t>
    </r>
  </si>
  <si>
    <t xml:space="preserve">苏州市区供水应急水源工程</t>
  </si>
  <si>
    <t xml:space="preserve">苏州</t>
  </si>
  <si>
    <r>
      <rPr>
        <sz val="8"/>
        <rFont val="Noto Sans"/>
        <family val="2"/>
      </rPr>
      <t xml:space="preserve">在西塘河东岸阳澄湖西路高架桥南侧建设应急取水泵站，就近连接已建成的相城水厂</t>
    </r>
    <r>
      <rPr>
        <sz val="8"/>
        <rFont val="宋体"/>
        <family val="0"/>
        <charset val="134"/>
      </rPr>
      <t xml:space="preserve">DN1800</t>
    </r>
    <r>
      <rPr>
        <sz val="8"/>
        <rFont val="Noto Sans"/>
        <family val="2"/>
      </rPr>
      <t xml:space="preserve">浑水管，分别向白洋湾、相城两个水厂（合计规模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立方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日）供应原水</t>
    </r>
  </si>
  <si>
    <t xml:space="preserve">拟建</t>
  </si>
  <si>
    <t xml:space="preserve">（三）</t>
  </si>
  <si>
    <t xml:space="preserve">区域联合供水项目</t>
  </si>
  <si>
    <t xml:space="preserve">江阴经周庄增压站至张家港联络管</t>
  </si>
  <si>
    <t xml:space="preserve">无锡、苏州</t>
  </si>
  <si>
    <t xml:space="preserve">江阴、张家港</t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DN800</t>
    </r>
    <r>
      <rPr>
        <sz val="8"/>
        <rFont val="Noto Sans"/>
        <family val="2"/>
      </rPr>
      <t xml:space="preserve">毫米，管道总长度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公里</t>
    </r>
  </si>
  <si>
    <t xml:space="preserve">2008-2009</t>
  </si>
  <si>
    <t xml:space="preserve">无锡马山区－武进雪堰镇联络管</t>
  </si>
  <si>
    <t xml:space="preserve">无锡、常州</t>
  </si>
  <si>
    <t xml:space="preserve">马山、武进</t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DN500</t>
    </r>
    <r>
      <rPr>
        <sz val="8"/>
        <rFont val="Noto Sans"/>
        <family val="2"/>
      </rPr>
      <t xml:space="preserve">毫米，管道总长度</t>
    </r>
    <r>
      <rPr>
        <sz val="8"/>
        <rFont val="宋体"/>
        <family val="0"/>
        <charset val="134"/>
      </rPr>
      <t xml:space="preserve">14.3</t>
    </r>
    <r>
      <rPr>
        <sz val="8"/>
        <rFont val="Noto Sans"/>
        <family val="2"/>
      </rPr>
      <t xml:space="preserve">公里</t>
    </r>
  </si>
  <si>
    <t xml:space="preserve">苏州园区沿双阳路至昆山联络管</t>
  </si>
  <si>
    <t xml:space="preserve">园区、昆山</t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DN1200</t>
    </r>
    <r>
      <rPr>
        <sz val="8"/>
        <rFont val="Noto Sans"/>
        <family val="2"/>
      </rPr>
      <t xml:space="preserve">毫米，管道总长度</t>
    </r>
    <r>
      <rPr>
        <sz val="8"/>
        <rFont val="宋体"/>
        <family val="0"/>
        <charset val="134"/>
      </rPr>
      <t xml:space="preserve">7.7</t>
    </r>
    <r>
      <rPr>
        <sz val="8"/>
        <rFont val="Noto Sans"/>
        <family val="2"/>
      </rPr>
      <t xml:space="preserve">公里</t>
    </r>
  </si>
  <si>
    <t xml:space="preserve">苏州园区至昆山联络管</t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DN1200</t>
    </r>
    <r>
      <rPr>
        <sz val="8"/>
        <rFont val="Noto Sans"/>
        <family val="2"/>
      </rPr>
      <t xml:space="preserve">毫米，管道总长度</t>
    </r>
    <r>
      <rPr>
        <sz val="8"/>
        <rFont val="宋体"/>
        <family val="0"/>
        <charset val="134"/>
      </rPr>
      <t xml:space="preserve">4.55</t>
    </r>
    <r>
      <rPr>
        <sz val="8"/>
        <rFont val="Noto Sans"/>
        <family val="2"/>
      </rPr>
      <t xml:space="preserve">公里</t>
    </r>
  </si>
  <si>
    <t xml:space="preserve">常熟经凤凰增压站至张家港联络管</t>
  </si>
  <si>
    <t xml:space="preserve">常熟、张家港</t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DN800</t>
    </r>
    <r>
      <rPr>
        <sz val="8"/>
        <rFont val="Noto Sans"/>
        <family val="2"/>
      </rPr>
      <t xml:space="preserve">毫米，管道总长度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昆山与太仓</t>
    </r>
    <r>
      <rPr>
        <sz val="8"/>
        <rFont val="宋体"/>
        <family val="0"/>
        <charset val="134"/>
      </rPr>
      <t xml:space="preserve">DN1200</t>
    </r>
    <r>
      <rPr>
        <sz val="8"/>
        <rFont val="Noto Sans"/>
        <family val="2"/>
      </rPr>
      <t xml:space="preserve">应急供水连通管道工程</t>
    </r>
  </si>
  <si>
    <t xml:space="preserve">昆山、太仓</t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DN1200</t>
    </r>
    <r>
      <rPr>
        <sz val="8"/>
        <rFont val="Noto Sans"/>
        <family val="2"/>
      </rPr>
      <t xml:space="preserve">毫米，管道总长度</t>
    </r>
    <r>
      <rPr>
        <sz val="8"/>
        <rFont val="宋体"/>
        <family val="0"/>
        <charset val="134"/>
      </rPr>
      <t xml:space="preserve">3.1</t>
    </r>
    <r>
      <rPr>
        <sz val="8"/>
        <rFont val="Noto Sans"/>
        <family val="2"/>
      </rPr>
      <t xml:space="preserve">公里</t>
    </r>
  </si>
  <si>
    <t xml:space="preserve">苏州工业园区至市区联络管</t>
  </si>
  <si>
    <t xml:space="preserve">园区、市区</t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DN1000-1200</t>
    </r>
    <r>
      <rPr>
        <sz val="8"/>
        <rFont val="Noto Sans"/>
        <family val="2"/>
      </rPr>
      <t xml:space="preserve">毫米，管道总长度</t>
    </r>
    <r>
      <rPr>
        <sz val="8"/>
        <rFont val="宋体"/>
        <family val="0"/>
        <charset val="134"/>
      </rPr>
      <t xml:space="preserve">5.2</t>
    </r>
    <r>
      <rPr>
        <sz val="8"/>
        <rFont val="Noto Sans"/>
        <family val="2"/>
      </rPr>
      <t xml:space="preserve">公里</t>
    </r>
  </si>
  <si>
    <t xml:space="preserve">丹阳新桥增压站至丹阳长湾水厂联络管</t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DN800-1000</t>
    </r>
    <r>
      <rPr>
        <sz val="8"/>
        <rFont val="Noto Sans"/>
        <family val="2"/>
      </rPr>
      <t xml:space="preserve">毫米，管道总长度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公里</t>
    </r>
  </si>
  <si>
    <t xml:space="preserve">吴江沿苏震桃公路至苏州吴中区联络管</t>
  </si>
  <si>
    <t xml:space="preserve">吴江、吴中区</t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DN1000—DN1200</t>
    </r>
    <r>
      <rPr>
        <sz val="8"/>
        <rFont val="Noto Sans"/>
        <family val="2"/>
      </rPr>
      <t xml:space="preserve">毫米，管道总长度</t>
    </r>
    <r>
      <rPr>
        <sz val="8"/>
        <rFont val="宋体"/>
        <family val="0"/>
        <charset val="134"/>
      </rPr>
      <t xml:space="preserve">8.0</t>
    </r>
    <r>
      <rPr>
        <sz val="8"/>
        <rFont val="Noto Sans"/>
        <family val="2"/>
      </rPr>
      <t xml:space="preserve">公里</t>
    </r>
  </si>
  <si>
    <t xml:space="preserve">常熟市尚湖水厂停产应急供水工程</t>
  </si>
  <si>
    <t xml:space="preserve">常熟</t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DN1000-1400</t>
    </r>
    <r>
      <rPr>
        <sz val="8"/>
        <rFont val="Noto Sans"/>
        <family val="2"/>
      </rPr>
      <t xml:space="preserve">毫米，管道总长度</t>
    </r>
    <r>
      <rPr>
        <sz val="8"/>
        <rFont val="宋体"/>
        <family val="0"/>
        <charset val="134"/>
      </rPr>
      <t xml:space="preserve">31.2</t>
    </r>
    <r>
      <rPr>
        <sz val="8"/>
        <rFont val="Noto Sans"/>
        <family val="2"/>
      </rPr>
      <t xml:space="preserve">公里</t>
    </r>
  </si>
  <si>
    <t xml:space="preserve">2009-2010</t>
  </si>
  <si>
    <t xml:space="preserve">宜兴至武进槽桥联络管</t>
  </si>
  <si>
    <t xml:space="preserve">宜兴、武进</t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DN600</t>
    </r>
    <r>
      <rPr>
        <sz val="8"/>
        <rFont val="Noto Sans"/>
        <family val="2"/>
      </rPr>
      <t xml:space="preserve">毫米，管道总长度</t>
    </r>
    <r>
      <rPr>
        <sz val="8"/>
        <rFont val="宋体"/>
        <family val="0"/>
        <charset val="134"/>
      </rPr>
      <t xml:space="preserve">5.0</t>
    </r>
    <r>
      <rPr>
        <sz val="8"/>
        <rFont val="Noto Sans"/>
        <family val="2"/>
      </rPr>
      <t xml:space="preserve">公里</t>
    </r>
  </si>
  <si>
    <t xml:space="preserve">宜兴至武进雪堰联络管</t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DN500</t>
    </r>
    <r>
      <rPr>
        <sz val="8"/>
        <rFont val="Noto Sans"/>
        <family val="2"/>
      </rPr>
      <t xml:space="preserve">毫米，管道总长度</t>
    </r>
    <r>
      <rPr>
        <sz val="8"/>
        <rFont val="宋体"/>
        <family val="0"/>
        <charset val="134"/>
      </rPr>
      <t xml:space="preserve">4.0</t>
    </r>
    <r>
      <rPr>
        <sz val="8"/>
        <rFont val="Noto Sans"/>
        <family val="2"/>
      </rPr>
      <t xml:space="preserve">公里</t>
    </r>
  </si>
  <si>
    <t xml:space="preserve">镇江大港增压站至丹阳长湾水厂联络管</t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DN1400</t>
    </r>
    <r>
      <rPr>
        <sz val="8"/>
        <rFont val="Noto Sans"/>
        <family val="2"/>
      </rPr>
      <t xml:space="preserve">毫米，管道总长度</t>
    </r>
    <r>
      <rPr>
        <sz val="8"/>
        <rFont val="宋体"/>
        <family val="0"/>
        <charset val="134"/>
      </rPr>
      <t xml:space="preserve">23.5</t>
    </r>
    <r>
      <rPr>
        <sz val="8"/>
        <rFont val="Noto Sans"/>
        <family val="2"/>
      </rPr>
      <t xml:space="preserve">公里</t>
    </r>
  </si>
  <si>
    <t xml:space="preserve">（四）</t>
  </si>
  <si>
    <t xml:space="preserve">自来水深度处理改造项目</t>
  </si>
  <si>
    <t xml:space="preserve">中桥水厂</t>
  </si>
  <si>
    <r>
      <rPr>
        <sz val="8"/>
        <rFont val="Noto Sans"/>
        <family val="2"/>
      </rPr>
      <t xml:space="preserve">建设规模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。太湖水源，深度处理工艺。</t>
    </r>
  </si>
  <si>
    <t xml:space="preserve">立项</t>
  </si>
  <si>
    <t xml:space="preserve">锡东水厂</t>
  </si>
  <si>
    <r>
      <rPr>
        <sz val="8"/>
        <rFont val="Noto Sans"/>
        <family val="2"/>
      </rPr>
      <t xml:space="preserve">建设规模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万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。太湖水源，深度处理工艺。</t>
    </r>
  </si>
  <si>
    <t xml:space="preserve">2008-2015</t>
  </si>
  <si>
    <t xml:space="preserve">雪浪水厂</t>
  </si>
  <si>
    <r>
      <rPr>
        <sz val="8"/>
        <rFont val="Noto Sans"/>
        <family val="2"/>
      </rPr>
      <t xml:space="preserve">建设规模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万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。太湖水源，深度处理工艺。</t>
    </r>
  </si>
  <si>
    <t xml:space="preserve">宜兴氿滨水厂</t>
  </si>
  <si>
    <t xml:space="preserve">宜兴</t>
  </si>
  <si>
    <r>
      <rPr>
        <sz val="8"/>
        <rFont val="Noto Sans"/>
        <family val="2"/>
      </rPr>
      <t xml:space="preserve">以西九为水源，规模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，深度处理改造</t>
    </r>
  </si>
  <si>
    <t xml:space="preserve">吴中新水厂</t>
  </si>
  <si>
    <t xml:space="preserve">吴中</t>
  </si>
  <si>
    <r>
      <rPr>
        <sz val="8"/>
        <rFont val="Noto Sans"/>
        <family val="2"/>
      </rPr>
      <t xml:space="preserve">建设规模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。太湖水源，深度处理改造</t>
    </r>
  </si>
  <si>
    <t xml:space="preserve">红庄水厂</t>
  </si>
  <si>
    <t xml:space="preserve">吴中区</t>
  </si>
  <si>
    <r>
      <rPr>
        <sz val="8"/>
        <rFont val="Noto Sans"/>
        <family val="2"/>
      </rPr>
      <t xml:space="preserve">建设规模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。太湖水源，深度处理改造</t>
    </r>
  </si>
  <si>
    <t xml:space="preserve">吴江区域水厂</t>
  </si>
  <si>
    <t xml:space="preserve">吴江</t>
  </si>
  <si>
    <r>
      <rPr>
        <sz val="8"/>
        <rFont val="Noto Sans"/>
        <family val="2"/>
      </rPr>
      <t xml:space="preserve">建设规模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。太湖水源，深度处理改造</t>
    </r>
  </si>
  <si>
    <t xml:space="preserve">2015-2020</t>
  </si>
  <si>
    <t xml:space="preserve">园区第一水厂</t>
  </si>
  <si>
    <t xml:space="preserve">园区</t>
  </si>
  <si>
    <r>
      <rPr>
        <sz val="8"/>
        <rFont val="Noto Sans"/>
        <family val="2"/>
      </rPr>
      <t xml:space="preserve">建设规模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。太湖水源，深度处理改造</t>
    </r>
  </si>
  <si>
    <t xml:space="preserve">第三水厂三期工程</t>
  </si>
  <si>
    <t xml:space="preserve">昆山</t>
  </si>
  <si>
    <r>
      <rPr>
        <sz val="8"/>
        <rFont val="Noto Sans"/>
        <family val="2"/>
      </rPr>
      <t xml:space="preserve">建设规模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。臭氧生物活性炭深度处理工艺</t>
    </r>
  </si>
  <si>
    <t xml:space="preserve">新区一水厂</t>
  </si>
  <si>
    <t xml:space="preserve">虎丘</t>
  </si>
  <si>
    <t xml:space="preserve">新区二水厂</t>
  </si>
  <si>
    <t xml:space="preserve">常熟尚湖水厂</t>
  </si>
  <si>
    <r>
      <rPr>
        <sz val="8"/>
        <rFont val="Noto Sans"/>
        <family val="2"/>
      </rPr>
      <t xml:space="preserve">建设规模</t>
    </r>
    <r>
      <rPr>
        <sz val="8"/>
        <rFont val="宋体"/>
        <family val="0"/>
        <charset val="134"/>
      </rPr>
      <t xml:space="preserve">7.5</t>
    </r>
    <r>
      <rPr>
        <sz val="8"/>
        <rFont val="Noto Sans"/>
        <family val="2"/>
      </rPr>
      <t xml:space="preserve">万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。尚湖水源，深度处理改造</t>
    </r>
  </si>
  <si>
    <t xml:space="preserve">白洋湾水厂改建</t>
  </si>
  <si>
    <r>
      <rPr>
        <sz val="8"/>
        <rFont val="Noto Sans"/>
        <family val="2"/>
      </rPr>
      <t xml:space="preserve">建设规模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，太湖水源，深度处理工艺。</t>
    </r>
  </si>
  <si>
    <t xml:space="preserve">2010-2012</t>
  </si>
  <si>
    <t xml:space="preserve">横山水厂移建深度处理改造</t>
  </si>
  <si>
    <r>
      <rPr>
        <sz val="8"/>
        <rFont val="Noto Sans"/>
        <family val="2"/>
      </rPr>
      <t xml:space="preserve">迁建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立方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日净水厂并同步实施深度处理工程。</t>
    </r>
  </si>
  <si>
    <t xml:space="preserve">金坛市自来水公司深度处理工程项目</t>
  </si>
  <si>
    <t xml:space="preserve">常州</t>
  </si>
  <si>
    <t xml:space="preserve">金坛</t>
  </si>
  <si>
    <t xml:space="preserve">１０万吨／日自来水深度处理，实现优质供水</t>
  </si>
  <si>
    <r>
      <rPr>
        <b val="true"/>
        <sz val="16"/>
        <rFont val="Noto Sans"/>
        <family val="2"/>
      </rPr>
      <t xml:space="preserve">     江苏省太湖流域水环境综合治理实施方案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重点治理项目汇编（污水处理）</t>
    </r>
  </si>
  <si>
    <t xml:space="preserve">四</t>
  </si>
  <si>
    <t xml:space="preserve">城镇污水处理和垃圾处理处置项目</t>
  </si>
  <si>
    <t xml:space="preserve">城镇污水处理项目</t>
  </si>
  <si>
    <t xml:space="preserve">(1)</t>
  </si>
  <si>
    <t xml:space="preserve">改造现有污水处理项目</t>
  </si>
  <si>
    <t xml:space="preserve">无锡市芦村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无锡市城北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无锡市太湖新城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城市污水处理有限公司</t>
  </si>
  <si>
    <t xml:space="preserve">江阴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澄西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滨江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</si>
  <si>
    <t xml:space="preserve">金湾污水厂 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</si>
  <si>
    <t xml:space="preserve">周庄镇西生活污水厂 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华宏污水处理厂</t>
  </si>
  <si>
    <t xml:space="preserve">周南污水处理有限公司</t>
  </si>
  <si>
    <t xml:space="preserve">周西污水处理厂</t>
  </si>
  <si>
    <t xml:space="preserve">山泉污水处理厂</t>
  </si>
  <si>
    <t xml:space="preserve">龙华集团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</si>
  <si>
    <t xml:space="preserve">向阳集团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</si>
  <si>
    <t xml:space="preserve">石庄污水处理厂</t>
  </si>
  <si>
    <t xml:space="preserve">南闸综合污水处理有限公司</t>
  </si>
  <si>
    <t xml:space="preserve">港虹污水处理有限公司 </t>
  </si>
  <si>
    <t xml:space="preserve">云亭污水处理有限公司 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</si>
  <si>
    <t xml:space="preserve">申港工业园区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</si>
  <si>
    <t xml:space="preserve">澄常污水处理有限公司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</si>
  <si>
    <t xml:space="preserve">月城综合污水处理厂</t>
  </si>
  <si>
    <t xml:space="preserve">璜塘综合污水处理有限公司</t>
  </si>
  <si>
    <t xml:space="preserve">新桥污水处理有限公司</t>
  </si>
  <si>
    <t xml:space="preserve">民达环境工程有限公司</t>
  </si>
  <si>
    <t xml:space="preserve">康源印染有限公司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</si>
  <si>
    <t xml:space="preserve">北漍污水处理厂</t>
  </si>
  <si>
    <t xml:space="preserve">利港镇三利污水处理厂</t>
  </si>
  <si>
    <t xml:space="preserve">源通综合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宜兴市清源污水处理有限公司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宜兴市国信污水处理有限公司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宜兴市官林镇凌霞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宜兴市城北污水处理厂（欧亚华都）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宜兴市万石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宜兴市张渚（太华）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宜兴市周铁污水处理有限公司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宜兴和桥污水处理厂</t>
  </si>
  <si>
    <t xml:space="preserve">宜兴市丁蜀污水处理厂</t>
  </si>
  <si>
    <t xml:space="preserve">无锡惠山水处理有限公司（堰桥污水处理厂）</t>
  </si>
  <si>
    <t xml:space="preserve">惠山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无锡惠山环保水务有限公司（洛社污水厂）</t>
  </si>
  <si>
    <r>
      <rPr>
        <sz val="10"/>
        <rFont val="Noto Sans"/>
        <family val="2"/>
      </rPr>
      <t xml:space="preserve">无锡惠山环保水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市污水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锡惠山环保水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洲污水处理厂）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无锡钱惠污水处理有限公司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无锡玉祁永新污水处理厂</t>
  </si>
  <si>
    <t xml:space="preserve">无锡石塘湾污水厂（凯发新泉水务公司）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无锡新城水处理厂</t>
  </si>
  <si>
    <t xml:space="preserve">新区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无锡市新区梅村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无锡市新区硕放水处理有限公司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无锡市太湖国家旅游度假区污水厂（马山污水厂）</t>
  </si>
  <si>
    <t xml:space="preserve">滨湖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无锡胡埭污水处理有限公司</t>
  </si>
  <si>
    <t xml:space="preserve">无锡市锡山区污水处理厂（东亭）</t>
  </si>
  <si>
    <t xml:space="preserve">锡山</t>
  </si>
  <si>
    <t xml:space="preserve">无锡市锡山区安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无锡市锡山区锡北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无锡市锡山区鹅湖污水处理厂</t>
  </si>
  <si>
    <t xml:space="preserve">无锡市锡山区东港污水处理厂</t>
  </si>
  <si>
    <t xml:space="preserve">太仓市城区污水处理厂</t>
  </si>
  <si>
    <t xml:space="preserve">太仓</t>
  </si>
  <si>
    <t xml:space="preserve">太仓市经济开发区城东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太仓市浮桥镇江城城市污水处理厂</t>
  </si>
  <si>
    <t xml:space="preserve">太仓市沙溪镇污水处理厂</t>
  </si>
  <si>
    <t xml:space="preserve">太仓市璜泾镇污水处理厂</t>
  </si>
  <si>
    <t xml:space="preserve">太仓市浏河镇污水处理厂</t>
  </si>
  <si>
    <t xml:space="preserve">太仓市双凤镇污水处理厂</t>
  </si>
  <si>
    <t xml:space="preserve">娄江污水处理厂 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</si>
  <si>
    <t xml:space="preserve">福星污水处理厂 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苏州工业园区清源华衍水务有限公司污水处理厂</t>
  </si>
  <si>
    <t xml:space="preserve">工业园区</t>
  </si>
  <si>
    <t xml:space="preserve">木渎污水处理厂</t>
  </si>
  <si>
    <t xml:space="preserve">吴中区城区污水厂</t>
  </si>
  <si>
    <t xml:space="preserve">开发区河东污水处理厂</t>
  </si>
  <si>
    <r>
      <rPr>
        <sz val="10"/>
        <rFont val="Noto Sans"/>
        <family val="2"/>
      </rPr>
      <t xml:space="preserve">吴中区西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污水处理厂</t>
    </r>
  </si>
  <si>
    <t xml:space="preserve">建设</t>
  </si>
  <si>
    <t xml:space="preserve">吴中区度假区光福污水处理厂</t>
  </si>
  <si>
    <t xml:space="preserve">吴中区甪直污水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及管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</t>
    </r>
  </si>
  <si>
    <t xml:space="preserve">吴中区胥口污水厂</t>
  </si>
  <si>
    <t xml:space="preserve">吴中区甪直新区污水厂</t>
  </si>
  <si>
    <t xml:space="preserve">吴江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吴江市开发区运东污水处理厂</t>
  </si>
  <si>
    <t xml:space="preserve">吴江市桃源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。二期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提升出水标准一级是标准，管网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。</t>
    </r>
  </si>
  <si>
    <t xml:space="preserve"> 吴江市七都镇污水处理站（原七都镇污水处理厂）             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已建</t>
  </si>
  <si>
    <t xml:space="preserve">平望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（提标改造工程）</t>
    </r>
  </si>
  <si>
    <t xml:space="preserve">汾湖镇黎里污水处理厂</t>
  </si>
  <si>
    <t xml:space="preserve">汾湖镇芦墟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盛泽镇联合水处理六公司</t>
  </si>
  <si>
    <t xml:space="preserve">盛泽镇联合水处理一分公司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吴江震泽污水处理厂</t>
  </si>
  <si>
    <t xml:space="preserve">横扇镇七都污水处理厂</t>
  </si>
  <si>
    <t xml:space="preserve">张家港市第一污水厂</t>
  </si>
  <si>
    <t xml:space="preserve">张家港</t>
  </si>
  <si>
    <t xml:space="preserve">张家港市第二污水厂</t>
  </si>
  <si>
    <t xml:space="preserve">塘桥镇污水处理厂</t>
  </si>
  <si>
    <t xml:space="preserve">金港给排水公司</t>
  </si>
  <si>
    <t xml:space="preserve">锦丰镇污水处理厂</t>
  </si>
  <si>
    <t xml:space="preserve">乐余给排水公司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张家港市清泉水质净化厂（凤凰）</t>
  </si>
  <si>
    <t xml:space="preserve">南丰生活污水处理厂</t>
  </si>
  <si>
    <t xml:space="preserve">大新镇污水处理厂 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张家港保税区胜科水务有限公司</t>
  </si>
  <si>
    <r>
      <rPr>
        <sz val="10"/>
        <rFont val="Noto Sans"/>
        <family val="2"/>
      </rPr>
      <t xml:space="preserve">昆山城市污水处理厂（</t>
    </r>
    <r>
      <rPr>
        <sz val="10"/>
        <rFont val="宋体"/>
        <family val="0"/>
        <charset val="134"/>
      </rPr>
      <t xml:space="preserve">AA/O)</t>
    </r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是一级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昆山城市污水处理厂</t>
    </r>
    <r>
      <rPr>
        <sz val="10"/>
        <rFont val="宋体"/>
        <family val="0"/>
        <charset val="134"/>
      </rPr>
      <t xml:space="preserve">(CASS)</t>
    </r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是一级</t>
    </r>
    <r>
      <rPr>
        <sz val="10"/>
        <rFont val="宋体"/>
        <family val="0"/>
        <charset val="134"/>
      </rPr>
      <t xml:space="preserve">B</t>
    </r>
  </si>
  <si>
    <t xml:space="preserve">昆山开发区港东污水处理厂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建规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运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现状排放标准一级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昆山开发区出口加工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污水处理厂</t>
    </r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昆山开发区水务公司华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华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污水处理厂</t>
    </r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昆山开发区铁南污水处理厂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是</t>
    </r>
  </si>
  <si>
    <t xml:space="preserve">北区污水处理厂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在建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状排放标准一级</t>
    </r>
    <r>
      <rPr>
        <sz val="10"/>
        <rFont val="宋体"/>
        <family val="0"/>
        <charset val="134"/>
      </rPr>
      <t xml:space="preserve">B</t>
    </r>
  </si>
  <si>
    <t xml:space="preserve">花桥污水处理厂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在建规模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状排放标准一级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张浦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张浦水质净化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状排放标准一级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陆家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陆家水质净化厂</t>
    </r>
    <r>
      <rPr>
        <sz val="10"/>
        <rFont val="宋体"/>
        <family val="0"/>
        <charset val="134"/>
      </rPr>
      <t xml:space="preserve">)</t>
    </r>
  </si>
  <si>
    <t xml:space="preserve">巴城镇阳澄湖污水处理厂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状排放标准一级</t>
    </r>
    <r>
      <rPr>
        <sz val="10"/>
        <rFont val="宋体"/>
        <family val="0"/>
        <charset val="134"/>
      </rPr>
      <t xml:space="preserve">B</t>
    </r>
  </si>
  <si>
    <t xml:space="preserve">巴城镇正仪君子亭污水处理厂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状排放标准一级</t>
    </r>
    <r>
      <rPr>
        <sz val="10"/>
        <rFont val="宋体"/>
        <family val="0"/>
        <charset val="134"/>
      </rPr>
      <t xml:space="preserve">B</t>
    </r>
  </si>
  <si>
    <t xml:space="preserve">巴城镇澄源污水处理厂</t>
  </si>
  <si>
    <r>
      <rPr>
        <sz val="10"/>
        <rFont val="Noto Sans"/>
        <family val="2"/>
      </rPr>
      <t xml:space="preserve">周庄镇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镇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状排放标准一级</t>
    </r>
    <r>
      <rPr>
        <sz val="10"/>
        <rFont val="宋体"/>
        <family val="0"/>
        <charset val="134"/>
      </rPr>
      <t xml:space="preserve">B</t>
    </r>
  </si>
  <si>
    <t xml:space="preserve">淀山湖镇污水处理厂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建规模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状排放标准一级</t>
    </r>
    <r>
      <rPr>
        <sz val="10"/>
        <rFont val="宋体"/>
        <family val="0"/>
        <charset val="134"/>
      </rPr>
      <t xml:space="preserve">B</t>
    </r>
  </si>
  <si>
    <t xml:space="preserve">锦溪镇污水处理厂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状排放标准一级</t>
    </r>
    <r>
      <rPr>
        <sz val="10"/>
        <rFont val="宋体"/>
        <family val="0"/>
        <charset val="134"/>
      </rPr>
      <t xml:space="preserve">B</t>
    </r>
  </si>
  <si>
    <t xml:space="preserve">千灯污水处理厂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建规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状排放标准一级</t>
    </r>
    <r>
      <rPr>
        <sz val="10"/>
        <rFont val="宋体"/>
        <family val="0"/>
        <charset val="134"/>
      </rPr>
      <t xml:space="preserve">B</t>
    </r>
  </si>
  <si>
    <t xml:space="preserve">苏州城东污水处理厂 </t>
  </si>
  <si>
    <t xml:space="preserve">苏州新区污水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苏州新区第二污水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</si>
  <si>
    <t xml:space="preserve">苏州高新白荡污水厂</t>
  </si>
  <si>
    <t xml:space="preserve">浒东污水处理厂</t>
  </si>
  <si>
    <t xml:space="preserve">苏州高新镇湖污水厂</t>
  </si>
  <si>
    <t xml:space="preserve">相城区城区污水处理厂一期</t>
  </si>
  <si>
    <t xml:space="preserve">相城</t>
  </si>
  <si>
    <t xml:space="preserve">望亭污水处理厂</t>
  </si>
  <si>
    <t xml:space="preserve">东桥污水处理厂</t>
  </si>
  <si>
    <t xml:space="preserve">太平金澄污水处理厂</t>
  </si>
  <si>
    <t xml:space="preserve">渭塘综合污水厂</t>
  </si>
  <si>
    <t xml:space="preserve">潘阳污水处理厂</t>
  </si>
  <si>
    <t xml:space="preserve">城北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城南污水处理厂</t>
  </si>
  <si>
    <t xml:space="preserve">滨江污水处理有限公司（凯发新泉）</t>
  </si>
  <si>
    <t xml:space="preserve">董浜污水处理有限公司</t>
  </si>
  <si>
    <t xml:space="preserve">大义污水处理厂 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</si>
  <si>
    <t xml:space="preserve">古里镇集镇生活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</si>
  <si>
    <t xml:space="preserve">常熟市城西污水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沙家浜常昆污水处理厂</t>
  </si>
  <si>
    <t xml:space="preserve">沙家浜污水处理厂</t>
  </si>
  <si>
    <t xml:space="preserve">辛庄张桥集镇污水处理厂</t>
  </si>
  <si>
    <t xml:space="preserve">辛庄集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梅李污水处理有限公司</t>
  </si>
  <si>
    <t xml:space="preserve">支塘镇污水处理厂</t>
  </si>
  <si>
    <t xml:space="preserve">尚湖镇练塘污水处理厂</t>
  </si>
  <si>
    <t xml:space="preserve">海虞王市污水处理有限公司</t>
  </si>
  <si>
    <t xml:space="preserve">常熟市滨江污水处理厂</t>
  </si>
  <si>
    <t xml:space="preserve">海虞氟化工园污水处理厂</t>
  </si>
  <si>
    <t xml:space="preserve">高淳国邦污水处理厂</t>
  </si>
  <si>
    <t xml:space="preserve">南京</t>
  </si>
  <si>
    <t xml:space="preserve">高淳</t>
  </si>
  <si>
    <t xml:space="preserve">固城镇污水处理厂</t>
  </si>
  <si>
    <t xml:space="preserve">漆桥镇污水处理厂</t>
  </si>
  <si>
    <t xml:space="preserve">溧水县城市污水处理厂</t>
  </si>
  <si>
    <t xml:space="preserve">溧水</t>
  </si>
  <si>
    <t xml:space="preserve">溧水县白马镇污水处理厂</t>
  </si>
  <si>
    <t xml:space="preserve">溧水县东屏镇污水处理厂</t>
  </si>
  <si>
    <t xml:space="preserve">常州江边污水处理厂 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清潭污水处理厂 </t>
  </si>
  <si>
    <t xml:space="preserve">丽华污水处理厂 </t>
  </si>
  <si>
    <t xml:space="preserve">城北污水处理厂 </t>
  </si>
  <si>
    <t xml:space="preserve">市区 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二级</t>
    </r>
  </si>
  <si>
    <t xml:space="preserve">常州市武进区城区污水处理厂</t>
  </si>
  <si>
    <t xml:space="preserve">武进</t>
  </si>
  <si>
    <t xml:space="preserve">常州市漕桥污水处理厂</t>
  </si>
  <si>
    <t xml:space="preserve">常州市牛塘污水处理厂</t>
  </si>
  <si>
    <t xml:space="preserve">常州市横山桥污水处理厂）</t>
  </si>
  <si>
    <t xml:space="preserve">常州太湖湾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现状排放标准一级</t>
    </r>
    <r>
      <rPr>
        <sz val="10"/>
        <rFont val="宋体"/>
        <family val="0"/>
        <charset val="134"/>
      </rPr>
      <t xml:space="preserve">B</t>
    </r>
  </si>
  <si>
    <t xml:space="preserve">常州市湟里污水处理厂</t>
  </si>
  <si>
    <t xml:space="preserve">常州市横林镇污水处理厂</t>
  </si>
  <si>
    <t xml:space="preserve">常州市邹区镇污水处理厂</t>
  </si>
  <si>
    <t xml:space="preserve">金坛市第一污水处理厂</t>
  </si>
  <si>
    <t xml:space="preserve">金坛市第二污水处理厂</t>
  </si>
  <si>
    <t xml:space="preserve">薛埠镇污水处理厂</t>
  </si>
  <si>
    <t xml:space="preserve">儒林镇污水处理厂</t>
  </si>
  <si>
    <t xml:space="preserve">直溪镇污水处理厂</t>
  </si>
  <si>
    <t xml:space="preserve">指前镇污水处理厂</t>
  </si>
  <si>
    <t xml:space="preserve">戚墅堰污水处理厂 </t>
  </si>
  <si>
    <t xml:space="preserve">戚墅堰</t>
  </si>
  <si>
    <t xml:space="preserve">常州市西源污水处理厂</t>
  </si>
  <si>
    <t xml:space="preserve">新北</t>
  </si>
  <si>
    <t xml:space="preserve">天目湖镇污水处理厂</t>
  </si>
  <si>
    <t xml:space="preserve">溧阳</t>
  </si>
  <si>
    <t xml:space="preserve">丹阳市石城污水处理厂</t>
  </si>
  <si>
    <t xml:space="preserve">丹徒污水处理厂</t>
  </si>
  <si>
    <t xml:space="preserve">丹徒</t>
  </si>
  <si>
    <t xml:space="preserve">句容市深水水务有限公司（原新光水务有限公司）</t>
  </si>
  <si>
    <t xml:space="preserve">句容</t>
  </si>
  <si>
    <t xml:space="preserve">(2)</t>
  </si>
  <si>
    <t xml:space="preserve">新（扩）建污水处理项目</t>
  </si>
  <si>
    <t xml:space="preserve">无锡市城北污水处理厂二期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设计出水标准一级</t>
    </r>
    <r>
      <rPr>
        <sz val="10"/>
        <rFont val="宋体"/>
        <family val="0"/>
        <charset val="134"/>
      </rPr>
      <t xml:space="preserve">A</t>
    </r>
  </si>
  <si>
    <t xml:space="preserve">无锡市城北污水处理厂三期</t>
  </si>
  <si>
    <t xml:space="preserve">2008-2012</t>
  </si>
  <si>
    <t xml:space="preserve">无锡市城北污水处理厂四期</t>
  </si>
  <si>
    <t xml:space="preserve">无锡市芦村污水处理厂扩建四期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无锡市太湖新城污水厂二期及管网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滨江污水处理厂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祝塘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南闸污水处理厂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璜塘污水处理厂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新桥污水处理厂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华西污水处理厂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月城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峭歧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华士龙华污水处理厂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江阴市申港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设计出水标准一级</t>
    </r>
    <r>
      <rPr>
        <sz val="10"/>
        <rFont val="宋体"/>
        <family val="0"/>
        <charset val="134"/>
      </rPr>
      <t xml:space="preserve">A</t>
    </r>
  </si>
  <si>
    <t xml:space="preserve">江阴市周南污水处理厂</t>
  </si>
  <si>
    <t xml:space="preserve">山泉污水处理厂扩建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周东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清泉（山观）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江阴市长泾污水处理厂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江阴市北国污水处理厂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夏港工业园污水处理厂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宜兴市建邦城北污水处理厂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出水标准一级</t>
    </r>
    <r>
      <rPr>
        <sz val="10"/>
        <rFont val="宋体"/>
        <family val="0"/>
        <charset val="134"/>
      </rPr>
      <t xml:space="preserve">A</t>
    </r>
  </si>
  <si>
    <t xml:space="preserve">2007-2020</t>
  </si>
  <si>
    <t xml:space="preserve">宜兴市和桥镇污水处理厂工程</t>
  </si>
  <si>
    <r>
      <rPr>
        <sz val="10"/>
        <rFont val="Noto Sans"/>
        <family val="2"/>
      </rPr>
      <t xml:space="preserve">近期扩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远期扩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出水标准一级</t>
    </r>
    <r>
      <rPr>
        <sz val="10"/>
        <rFont val="宋体"/>
        <family val="0"/>
        <charset val="134"/>
      </rPr>
      <t xml:space="preserve">A</t>
    </r>
  </si>
  <si>
    <t xml:space="preserve">2009-2020</t>
  </si>
  <si>
    <t xml:space="preserve">宜兴市丁蜀污水厂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近期扩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远期扩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出水标准一级</t>
    </r>
    <r>
      <rPr>
        <sz val="10"/>
        <rFont val="宋体"/>
        <family val="0"/>
        <charset val="134"/>
      </rPr>
      <t xml:space="preserve">A</t>
    </r>
  </si>
  <si>
    <t xml:space="preserve">宜兴市新建国信污水处理厂扩建工程（二期）</t>
  </si>
  <si>
    <r>
      <rPr>
        <sz val="10"/>
        <rFont val="Noto Sans"/>
        <family val="2"/>
      </rPr>
      <t xml:space="preserve">远期扩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出水标准一级</t>
    </r>
    <r>
      <rPr>
        <sz val="10"/>
        <rFont val="宋体"/>
        <family val="0"/>
        <charset val="134"/>
      </rPr>
      <t xml:space="preserve">A</t>
    </r>
  </si>
  <si>
    <t xml:space="preserve">2012-2020</t>
  </si>
  <si>
    <t xml:space="preserve">宜兴市徐舍污水厂</t>
  </si>
  <si>
    <r>
      <rPr>
        <sz val="10"/>
        <rFont val="Noto Sans"/>
        <family val="2"/>
      </rPr>
      <t xml:space="preserve">近期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远期扩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出水标准一级</t>
    </r>
    <r>
      <rPr>
        <sz val="10"/>
        <rFont val="宋体"/>
        <family val="0"/>
        <charset val="134"/>
      </rPr>
      <t xml:space="preserve">A</t>
    </r>
  </si>
  <si>
    <t xml:space="preserve">2008-2020</t>
  </si>
  <si>
    <t xml:space="preserve">宜兴市西渚元上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设计出水标准一级</t>
    </r>
    <r>
      <rPr>
        <sz val="10"/>
        <rFont val="宋体"/>
        <family val="0"/>
        <charset val="134"/>
      </rPr>
      <t xml:space="preserve">A</t>
    </r>
  </si>
  <si>
    <t xml:space="preserve">宜兴市张渚污水厂</t>
  </si>
  <si>
    <r>
      <rPr>
        <sz val="10"/>
        <rFont val="Noto Sans"/>
        <family val="2"/>
      </rPr>
      <t xml:space="preserve">近期扩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远期扩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出水标准一级</t>
    </r>
    <r>
      <rPr>
        <sz val="10"/>
        <rFont val="宋体"/>
        <family val="0"/>
        <charset val="134"/>
      </rPr>
      <t xml:space="preserve">A</t>
    </r>
  </si>
  <si>
    <t xml:space="preserve">宜兴市建邦官林污水厂</t>
  </si>
  <si>
    <r>
      <rPr>
        <sz val="10"/>
        <rFont val="Noto Sans"/>
        <family val="2"/>
      </rPr>
      <t xml:space="preserve">近期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远期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出水标准一级</t>
    </r>
    <r>
      <rPr>
        <sz val="10"/>
        <rFont val="宋体"/>
        <family val="0"/>
        <charset val="134"/>
      </rPr>
      <t xml:space="preserve">A</t>
    </r>
  </si>
  <si>
    <t xml:space="preserve">宜兴市南漕污水厂</t>
  </si>
  <si>
    <r>
      <rPr>
        <sz val="10"/>
        <rFont val="Noto Sans"/>
        <family val="2"/>
      </rPr>
      <t xml:space="preserve">远期扩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出水标准一级</t>
    </r>
    <r>
      <rPr>
        <sz val="10"/>
        <rFont val="宋体"/>
        <family val="0"/>
        <charset val="134"/>
      </rPr>
      <t xml:space="preserve">A</t>
    </r>
  </si>
  <si>
    <t xml:space="preserve">宜兴市周铁污水厂</t>
  </si>
  <si>
    <t xml:space="preserve">无锡惠山水处理有限公司三期扩建（堰桥）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设计出水标准一级</t>
    </r>
    <r>
      <rPr>
        <sz val="10"/>
        <rFont val="宋体"/>
        <family val="0"/>
        <charset val="134"/>
      </rPr>
      <t xml:space="preserve">A</t>
    </r>
  </si>
  <si>
    <t xml:space="preserve">无锡市石塘湾污水处理厂二期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无锡市钱桥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无锡市阳山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无锡市洛社污水处理厂及管网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无锡市杨市污水处理厂及管网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无锡市前洲污水处理厂扩建工程及管网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无锡市玉祁污水处理厂及管网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无锡钱惠污水处理有限公司二期扩建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设计出水标准一级</t>
    </r>
    <r>
      <rPr>
        <sz val="10"/>
        <rFont val="宋体"/>
        <family val="0"/>
        <charset val="134"/>
      </rPr>
      <t xml:space="preserve">A</t>
    </r>
  </si>
  <si>
    <t xml:space="preserve">无锡市新区新城污水处理厂二期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无锡市新区新城污水处理厂三期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无锡市新区梅村污水处理厂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无锡市新区硕放污水处理厂扩建工程</t>
  </si>
  <si>
    <t xml:space="preserve">东港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  公里，设计出水标准一级</t>
    </r>
    <r>
      <rPr>
        <sz val="10"/>
        <rFont val="宋体"/>
        <family val="0"/>
        <charset val="134"/>
      </rPr>
      <t xml:space="preserve">A</t>
    </r>
  </si>
  <si>
    <t xml:space="preserve">无锡市胡埭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无锡市马山污水处理厂及管网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无锡市锡山区污水处理厂二期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无锡市锡山区东亭污水处理厂三期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无锡市锡山区锡北污水处理厂扩建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设计出水标准一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苏州工业园区第二污水厂一期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2008-2011</t>
  </si>
  <si>
    <t xml:space="preserve">在建 </t>
  </si>
  <si>
    <t xml:space="preserve">苏州工业园区污水厂（第一）二期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公里，泵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设计出水标准一级</t>
    </r>
    <r>
      <rPr>
        <sz val="10"/>
        <rFont val="宋体"/>
        <family val="0"/>
        <charset val="134"/>
      </rPr>
      <t xml:space="preserve">A</t>
    </r>
  </si>
  <si>
    <t xml:space="preserve">2006-2010</t>
  </si>
  <si>
    <t xml:space="preserve">城区污水处理厂扩建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2010-2020</t>
  </si>
  <si>
    <t xml:space="preserve">太仓城东（金源）污水处理厂二期</t>
  </si>
  <si>
    <t xml:space="preserve">太仓市新区污水处理厂扩建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太仓市江城（港城）污水处理厂</t>
  </si>
  <si>
    <t xml:space="preserve">太仓市沙溪岳王污水处理厂</t>
  </si>
  <si>
    <t xml:space="preserve">双凤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南郊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设计，出水标准一级</t>
    </r>
    <r>
      <rPr>
        <sz val="10"/>
        <rFont val="宋体"/>
        <family val="0"/>
        <charset val="134"/>
      </rPr>
      <t xml:space="preserve">A</t>
    </r>
  </si>
  <si>
    <t xml:space="preserve">璜泾镇污水处理厂</t>
  </si>
  <si>
    <t xml:space="preserve">沙溪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港城组团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浏河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璜泾组团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苏州市福星污水处理厂二期扩建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设计出水标准一级</t>
    </r>
    <r>
      <rPr>
        <sz val="10"/>
        <rFont val="宋体"/>
        <family val="0"/>
        <charset val="134"/>
      </rPr>
      <t xml:space="preserve">A</t>
    </r>
  </si>
  <si>
    <t xml:space="preserve">苏州市娄江污水处理厂二期扩建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设计出水标准一级</t>
    </r>
    <r>
      <rPr>
        <sz val="10"/>
        <rFont val="宋体"/>
        <family val="0"/>
        <charset val="134"/>
      </rPr>
      <t xml:space="preserve">A</t>
    </r>
  </si>
  <si>
    <t xml:space="preserve">苏州市吴中区城南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吴中区木渎污水处理厂三期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吴中区木渎污水处理厂四期改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设计出水标准一级</t>
    </r>
    <r>
      <rPr>
        <sz val="10"/>
        <rFont val="宋体"/>
        <family val="0"/>
        <charset val="134"/>
      </rPr>
      <t xml:space="preserve">A</t>
    </r>
  </si>
  <si>
    <t xml:space="preserve">吴中区甪直新区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吴中区开发区河东污水厂扩建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57.8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吴中区胥口污水处理厂二期工程</t>
  </si>
  <si>
    <t xml:space="preserve">吴中区度假区光福污水处理厂扩建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吴江污水处理厂三期扩建工程</t>
  </si>
  <si>
    <t xml:space="preserve">吴江市城南污水处理厂工程</t>
  </si>
  <si>
    <r>
      <rPr>
        <sz val="10"/>
        <rFont val="Noto Sans"/>
        <family val="2"/>
      </rPr>
      <t xml:space="preserve">建设规模日处理污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</si>
  <si>
    <t xml:space="preserve">2009-2015</t>
  </si>
  <si>
    <t xml:space="preserve">吴江市开发区运东污水厂扩建工程</t>
  </si>
  <si>
    <r>
      <rPr>
        <sz val="10"/>
        <rFont val="Noto Sans"/>
        <family val="2"/>
      </rPr>
      <t xml:space="preserve">吴江市七都东庙桥污水处理厂（原吴江市七都太湖污水处理工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出水标准一级</t>
    </r>
    <r>
      <rPr>
        <sz val="10"/>
        <rFont val="宋体"/>
        <family val="0"/>
        <charset val="134"/>
      </rPr>
      <t xml:space="preserve">A)</t>
    </r>
  </si>
  <si>
    <t xml:space="preserve">吴江市震泽污水处理工程</t>
  </si>
  <si>
    <t xml:space="preserve">吴江市平望污水处理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出水标准一级</t>
    </r>
    <r>
      <rPr>
        <sz val="10"/>
        <rFont val="宋体"/>
        <family val="0"/>
        <charset val="134"/>
      </rPr>
      <t xml:space="preserve">A</t>
    </r>
  </si>
  <si>
    <t xml:space="preserve">吴江市汾湖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吴江市桃源镇铜罗东方污水处理有限公司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。脱磷、脱氮工程管网新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吴江市七都镇庙港污水处理厂（原吴江市庙港污水处理工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出水标准一级</t>
    </r>
    <r>
      <rPr>
        <sz val="10"/>
        <rFont val="宋体"/>
        <family val="0"/>
        <charset val="134"/>
      </rPr>
      <t xml:space="preserve">A)</t>
    </r>
  </si>
  <si>
    <t xml:space="preserve">吴江市横扇污水处理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汾湖镇黎里污水处理工程扩建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苏州工业园区污水厂（第一）三期、四期工程</t>
  </si>
  <si>
    <r>
      <rPr>
        <sz val="10"/>
        <rFont val="Noto Sans"/>
        <family val="2"/>
      </rPr>
      <t xml:space="preserve">扩建规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新增配套管网长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城北污水处理厂一期</t>
  </si>
  <si>
    <t xml:space="preserve">张家港市城南污水厂一期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张家港市保税区污水处理厂</t>
  </si>
  <si>
    <r>
      <rPr>
        <sz val="10"/>
        <rFont val="Noto Sans"/>
        <family val="2"/>
      </rPr>
      <t xml:space="preserve">改扩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张家港市金港污水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立项 </t>
  </si>
  <si>
    <t xml:space="preserve">张家港凤凰镇污水处理厂扩建</t>
  </si>
  <si>
    <r>
      <rPr>
        <sz val="10"/>
        <rFont val="Noto Sans"/>
        <family val="2"/>
      </rPr>
      <t xml:space="preserve">扩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设计出水标准一级</t>
    </r>
    <r>
      <rPr>
        <sz val="10"/>
        <rFont val="宋体"/>
        <family val="0"/>
        <charset val="134"/>
      </rPr>
      <t xml:space="preserve">A</t>
    </r>
  </si>
  <si>
    <t xml:space="preserve">张家港南丰钢村嘉园污水处理厂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设计出水标准一级</t>
    </r>
    <r>
      <rPr>
        <sz val="10"/>
        <rFont val="宋体"/>
        <family val="0"/>
        <charset val="134"/>
      </rPr>
      <t xml:space="preserve">A</t>
    </r>
  </si>
  <si>
    <t xml:space="preserve">张家港市塘桥污水厂扩建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张家港市城西污水处理厂扩建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张家港市锦丰污水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张家港市乐余污水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昆山铁南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设计出水标准一级</t>
    </r>
    <r>
      <rPr>
        <sz val="10"/>
        <rFont val="宋体"/>
        <family val="0"/>
        <charset val="134"/>
      </rPr>
      <t xml:space="preserve">A</t>
    </r>
  </si>
  <si>
    <t xml:space="preserve">北区污水处理厂二期工程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在建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管网长度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张浦镇南港污水处理厂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运行</t>
  </si>
  <si>
    <r>
      <rPr>
        <sz val="10"/>
        <rFont val="Noto Sans"/>
        <family val="2"/>
      </rPr>
      <t xml:space="preserve">昆山开发区日本工业园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密机械产业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昆山市吴淞江西区污水处理厂一期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  公里，设计出水标准一级</t>
    </r>
    <r>
      <rPr>
        <sz val="10"/>
        <rFont val="宋体"/>
        <family val="0"/>
        <charset val="134"/>
      </rPr>
      <t xml:space="preserve">A</t>
    </r>
  </si>
  <si>
    <t xml:space="preserve">周庄镇第二污水处理厂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  公里，设计出水标准一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扩建规模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状排放标准一级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在建规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试运行</t>
  </si>
  <si>
    <t xml:space="preserve">花桥污水处理厂　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在建规模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出水标准一级</t>
    </r>
    <r>
      <rPr>
        <sz val="10"/>
        <rFont val="宋体"/>
        <family val="0"/>
        <charset val="134"/>
      </rPr>
      <t xml:space="preserve">A</t>
    </r>
  </si>
  <si>
    <t xml:space="preserve">沿沪产业带污水厂　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在建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管网长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周庄镇急水港污水处理厂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在建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昆山巴城石牌污水处理厂</t>
  </si>
  <si>
    <t xml:space="preserve">昆山巴城澄源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设计出水标准一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昆山开发区蓬朗片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电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污水工程</t>
    </r>
  </si>
  <si>
    <r>
      <rPr>
        <sz val="10"/>
        <rFont val="Noto Sans"/>
        <family val="2"/>
      </rPr>
      <t xml:space="preserve">在建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淀山湖污水处理厂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规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在建规模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苏州市相城区城区污水处理厂二期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相成区城西污水厂及配套管网工程一期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苏州相城区渭塘综合污水处理厂（二期）</t>
  </si>
  <si>
    <t xml:space="preserve">苏州市相城区漕湖产业园污水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北桥镇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苏州市阳澄湖污水处理厂</t>
  </si>
  <si>
    <t xml:space="preserve">苏州市镇湖污水厂二期</t>
  </si>
  <si>
    <t xml:space="preserve">高新</t>
  </si>
  <si>
    <r>
      <rPr>
        <sz val="10"/>
        <rFont val="Noto Sans"/>
        <family val="2"/>
      </rPr>
      <t xml:space="preserve">扩建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54.6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苏州市新区第二污水厂二期</t>
  </si>
  <si>
    <t xml:space="preserve">苏州市白荡污水厂二期</t>
  </si>
  <si>
    <r>
      <rPr>
        <sz val="10"/>
        <rFont val="Noto Sans"/>
        <family val="2"/>
      </rPr>
      <t xml:space="preserve">扩建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57.6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苏州市浒东污水厂二期</t>
  </si>
  <si>
    <t xml:space="preserve">常熟市城北污水厂三期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常熟市尚湖镇污水厂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3.4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2008--2009</t>
  </si>
  <si>
    <t xml:space="preserve">常熟市滨江污水厂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常熟市梅李镇污水厂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4.6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常熟市海虞镇污水厂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常熟市大义镇污水处理厂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设计出水标准一级</t>
    </r>
    <r>
      <rPr>
        <sz val="10"/>
        <rFont val="宋体"/>
        <family val="0"/>
        <charset val="134"/>
      </rPr>
      <t xml:space="preserve">A</t>
    </r>
  </si>
  <si>
    <t xml:space="preserve">常熟市辛庄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</t>
    </r>
    <r>
      <rPr>
        <sz val="10"/>
        <rFont val="宋体"/>
        <family val="0"/>
        <charset val="134"/>
      </rPr>
      <t xml:space="preserve">11.4</t>
    </r>
    <r>
      <rPr>
        <sz val="10"/>
        <rFont val="Noto Sans"/>
        <family val="2"/>
      </rPr>
      <t xml:space="preserve">公里。设计出水标准一级</t>
    </r>
    <r>
      <rPr>
        <sz val="10"/>
        <rFont val="宋体"/>
        <family val="0"/>
        <charset val="134"/>
      </rPr>
      <t xml:space="preserve">A</t>
    </r>
  </si>
  <si>
    <t xml:space="preserve">2009--2010</t>
  </si>
  <si>
    <t xml:space="preserve">常熟市董浜污水处理厂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。设计出水标准一级</t>
    </r>
    <r>
      <rPr>
        <sz val="10"/>
        <rFont val="宋体"/>
        <family val="0"/>
        <charset val="134"/>
      </rPr>
      <t xml:space="preserve">A</t>
    </r>
  </si>
  <si>
    <t xml:space="preserve">高淳县国邦污水处理厂二期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，设计出水标准一级</t>
    </r>
    <r>
      <rPr>
        <sz val="10"/>
        <rFont val="宋体"/>
        <family val="0"/>
        <charset val="134"/>
      </rPr>
      <t xml:space="preserve">A</t>
    </r>
  </si>
  <si>
    <t xml:space="preserve">高淳县东坝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，设计出水标准一级</t>
    </r>
    <r>
      <rPr>
        <sz val="10"/>
        <rFont val="宋体"/>
        <family val="0"/>
        <charset val="134"/>
      </rPr>
      <t xml:space="preserve">A</t>
    </r>
  </si>
  <si>
    <t xml:space="preserve">高淳县固城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，设计出水标准一级</t>
    </r>
    <r>
      <rPr>
        <sz val="10"/>
        <rFont val="宋体"/>
        <family val="0"/>
        <charset val="134"/>
      </rPr>
      <t xml:space="preserve">A</t>
    </r>
  </si>
  <si>
    <t xml:space="preserve">高淳县漆桥镇污水处理厂</t>
  </si>
  <si>
    <t xml:space="preserve">高淳县桠溪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，设计出水标准一级</t>
    </r>
    <r>
      <rPr>
        <sz val="10"/>
        <rFont val="宋体"/>
        <family val="0"/>
        <charset val="134"/>
      </rPr>
      <t xml:space="preserve">A</t>
    </r>
  </si>
  <si>
    <t xml:space="preserve">高淳县阳江镇污水处理厂</t>
  </si>
  <si>
    <t xml:space="preserve">高淳县砖墙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一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t xml:space="preserve">白马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东屏镇污水处理厂</t>
  </si>
  <si>
    <t xml:space="preserve">洪蓝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石湫镇污水处理厂</t>
  </si>
  <si>
    <t xml:space="preserve">和风镇污水处理厂</t>
  </si>
  <si>
    <t xml:space="preserve">晶桥镇污水处理厂</t>
  </si>
  <si>
    <t xml:space="preserve">柘塘镇污水处理厂</t>
  </si>
  <si>
    <t xml:space="preserve">常州市江边污水处理厂二期扩建</t>
  </si>
  <si>
    <t xml:space="preserve">常州市戚墅堰污水处理厂扩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常州市江边污水处理厂三期工程</t>
  </si>
  <si>
    <t xml:space="preserve">常州市武南污水处理厂新建工程</t>
  </si>
  <si>
    <t xml:space="preserve">武进区城区污水处理厂二期</t>
  </si>
  <si>
    <t xml:space="preserve">常州市郑陆焦溪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牛塘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常州市横山桥污水处理厂</t>
  </si>
  <si>
    <t xml:space="preserve">常州太湖湾污水处理厂新建工程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湟里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邹区污水处理厂</t>
  </si>
  <si>
    <t xml:space="preserve">常州市奔牛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武进区横林镇污水处理厂</t>
  </si>
  <si>
    <t xml:space="preserve">武进区洛阳镇污水处理站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设计出水标准一级</t>
    </r>
    <r>
      <rPr>
        <sz val="10"/>
        <rFont val="宋体"/>
        <family val="0"/>
        <charset val="134"/>
      </rPr>
      <t xml:space="preserve">A</t>
    </r>
  </si>
  <si>
    <t xml:space="preserve">武进区洛阳镇戴溪污水处理厂</t>
  </si>
  <si>
    <r>
      <rPr>
        <sz val="10"/>
        <rFont val="Noto Sans"/>
        <family val="2"/>
      </rPr>
      <t xml:space="preserve">建设规模日处理污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，配套污水管网和提升泵站</t>
    </r>
  </si>
  <si>
    <t xml:space="preserve">金坛市第一污水处理厂扩建工程</t>
  </si>
  <si>
    <r>
      <rPr>
        <sz val="10"/>
        <rFont val="Noto Sans"/>
        <family val="2"/>
      </rPr>
      <t xml:space="preserve">扩建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及配套工程</t>
    </r>
  </si>
  <si>
    <t xml:space="preserve">金坛市第二污水处理厂扩建及配套工程</t>
  </si>
  <si>
    <r>
      <rPr>
        <sz val="10"/>
        <rFont val="Noto Sans"/>
        <family val="2"/>
      </rPr>
      <t xml:space="preserve">扩建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及配套工程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西源污水处理厂二期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  公里，设计出水标准一级</t>
    </r>
    <r>
      <rPr>
        <sz val="10"/>
        <rFont val="宋体"/>
        <family val="0"/>
        <charset val="134"/>
      </rPr>
      <t xml:space="preserve">A</t>
    </r>
  </si>
  <si>
    <t xml:space="preserve">溧阳市第二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（近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，配套管网长度</t>
    </r>
    <r>
      <rPr>
        <sz val="10"/>
        <rFont val="宋体"/>
        <family val="0"/>
        <charset val="134"/>
      </rPr>
      <t xml:space="preserve">80.79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（近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，配套管网长度</t>
    </r>
    <r>
      <rPr>
        <sz val="10"/>
        <rFont val="宋体"/>
        <family val="0"/>
        <charset val="134"/>
      </rPr>
      <t xml:space="preserve">65.7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溧阳市南渡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（近期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，配套管网长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溧阳市竹箦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（近期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，配套管网长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溧阳市社渚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（近期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，配套管网长度</t>
    </r>
    <r>
      <rPr>
        <sz val="10"/>
        <rFont val="宋体"/>
        <family val="0"/>
        <charset val="134"/>
      </rPr>
      <t xml:space="preserve">43.365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溧阳市戴埠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（近期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，配套管网长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溧阳市上黄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（近期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，配套管网长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溧阳市上兴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（近期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，配套管网长度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溧阳市埭头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（近期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，配套管网长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溧阳市别桥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（近期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，配套管网长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丹阳市石城污水处理厂二期</t>
  </si>
  <si>
    <t xml:space="preserve">丹阳开发区污水处理厂</t>
  </si>
  <si>
    <t xml:space="preserve">丹阳市新桥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丹阳市导墅镇（原皇塘）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丹阳市珥陵镇（原延陵）污水处理厂</t>
  </si>
  <si>
    <t xml:space="preserve">丹阳市访仙镇（原吕城）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丹阳市司徒镇污水处理厂</t>
  </si>
  <si>
    <t xml:space="preserve">丹阳市后巷镇污水处理厂</t>
  </si>
  <si>
    <t xml:space="preserve">丹徒经济开发区高资污水处理厂一期工程项目</t>
  </si>
  <si>
    <r>
      <rPr>
        <sz val="10"/>
        <rFont val="Noto Sans"/>
        <family val="2"/>
      </rPr>
      <t xml:space="preserve">高资污水处理厂总规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一期工程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宝堰污水处理厂</t>
  </si>
  <si>
    <t xml:space="preserve">丹徒区高桥镇污水处理一厂</t>
  </si>
  <si>
    <t xml:space="preserve">丹徒区世业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设计出水标准一级</t>
    </r>
    <r>
      <rPr>
        <sz val="10"/>
        <rFont val="宋体"/>
        <family val="0"/>
        <charset val="134"/>
      </rPr>
      <t xml:space="preserve">A</t>
    </r>
  </si>
  <si>
    <t xml:space="preserve">句容市深水水务有限公司一期二步</t>
  </si>
  <si>
    <r>
      <rPr>
        <sz val="10"/>
        <rFont val="Noto Sans"/>
        <family val="2"/>
      </rPr>
      <t xml:space="preserve">扩建规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／天，配套管网</t>
    </r>
    <r>
      <rPr>
        <sz val="10"/>
        <rFont val="宋体"/>
        <family val="0"/>
        <charset val="134"/>
      </rPr>
      <t xml:space="preserve">29km</t>
    </r>
    <r>
      <rPr>
        <sz val="10"/>
        <rFont val="Noto Sans"/>
        <family val="2"/>
      </rPr>
      <t xml:space="preserve">，设计出水标准一级</t>
    </r>
    <r>
      <rPr>
        <sz val="10"/>
        <rFont val="宋体"/>
        <family val="0"/>
        <charset val="134"/>
      </rPr>
      <t xml:space="preserve">A</t>
    </r>
  </si>
  <si>
    <t xml:space="preserve">句容市下蜀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句容市宝华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句容市边城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句容市白兔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句容市郭庄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句容市天王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句容市茅山镇污水处理厂</t>
  </si>
  <si>
    <t xml:space="preserve">句容市后白镇污水处理厂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配套管网长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公里，设计出水标准一级</t>
    </r>
    <r>
      <rPr>
        <sz val="10"/>
        <rFont val="宋体"/>
        <family val="0"/>
        <charset val="134"/>
      </rPr>
      <t xml:space="preserve">A</t>
    </r>
  </si>
  <si>
    <t xml:space="preserve">镇江市谏壁污水处理厂建设</t>
  </si>
  <si>
    <t xml:space="preserve">京口</t>
  </si>
  <si>
    <r>
      <rPr>
        <sz val="10"/>
        <rFont val="Noto Sans"/>
        <family val="2"/>
      </rPr>
      <t xml:space="preserve">谏壁污水处理厂一期工程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管网</t>
    </r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010</t>
    </r>
  </si>
  <si>
    <t xml:space="preserve">镇江市丁卯污水处理厂</t>
  </si>
  <si>
    <r>
      <rPr>
        <sz val="10"/>
        <rFont val="Noto Sans"/>
        <family val="2"/>
      </rPr>
      <t xml:space="preserve">一期工程建设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日，管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公里</t>
    </r>
  </si>
  <si>
    <t xml:space="preserve">镇江市大港污水处理厂</t>
  </si>
  <si>
    <r>
      <rPr>
        <sz val="10"/>
        <rFont val="Noto Sans"/>
        <family val="2"/>
      </rPr>
      <t xml:space="preserve">二期扩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日</t>
    </r>
  </si>
  <si>
    <t xml:space="preserve">镇江市征润污水处理厂扩建</t>
  </si>
  <si>
    <t xml:space="preserve">润州</t>
  </si>
  <si>
    <r>
      <rPr>
        <sz val="10"/>
        <rFont val="Noto Sans"/>
        <family val="2"/>
      </rPr>
      <t xml:space="preserve">征润州污水处理厂二期扩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日，对征润州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日进行深度处理</t>
    </r>
  </si>
  <si>
    <t xml:space="preserve">镇江新区第二污水处理厂一期</t>
  </si>
  <si>
    <r>
      <rPr>
        <sz val="10"/>
        <rFont val="Noto Sans"/>
        <family val="2"/>
      </rPr>
      <t xml:space="preserve">新建镇江新区第二污水处理厂一期日污处理厂一期日污水处理能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吨，管网</t>
    </r>
    <r>
      <rPr>
        <sz val="10"/>
        <rFont val="Arial"/>
        <family val="2"/>
      </rPr>
      <t xml:space="preserve">5.2</t>
    </r>
    <r>
      <rPr>
        <sz val="10"/>
        <rFont val="Noto Sans"/>
        <family val="2"/>
      </rPr>
      <t xml:space="preserve">公里</t>
    </r>
  </si>
  <si>
    <t xml:space="preserve">江苏省血防所污水处理设施</t>
  </si>
  <si>
    <t xml:space="preserve">省直</t>
  </si>
  <si>
    <t xml:space="preserve">建设污水处理设施及相应的配套管网</t>
  </si>
  <si>
    <t xml:space="preserve">(3)</t>
  </si>
  <si>
    <t xml:space="preserve">管网完善工程</t>
  </si>
  <si>
    <t xml:space="preserve">无锡市中心城区排水管网全覆盖</t>
  </si>
  <si>
    <r>
      <rPr>
        <sz val="10"/>
        <rFont val="Noto Sans"/>
        <family val="2"/>
      </rPr>
      <t xml:space="preserve">建设污水管网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公里</t>
    </r>
  </si>
  <si>
    <t xml:space="preserve">江阴市城镇污水管网工程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公里</t>
    </r>
  </si>
  <si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010</t>
    </r>
  </si>
  <si>
    <t xml:space="preserve">宜兴市城镇污水管网工程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公里</t>
    </r>
  </si>
  <si>
    <t xml:space="preserve">无锡市惠山区污水管网工程</t>
  </si>
  <si>
    <t xml:space="preserve">惠山区</t>
  </si>
  <si>
    <t xml:space="preserve">无锡市新区污水管网工程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公里</t>
    </r>
  </si>
  <si>
    <t xml:space="preserve">无锡市滨湖区污水管网工程</t>
  </si>
  <si>
    <t xml:space="preserve">滨湖区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公里</t>
    </r>
  </si>
  <si>
    <t xml:space="preserve">无锡市锡山区污水管网工程</t>
  </si>
  <si>
    <t xml:space="preserve">锡山区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公里</t>
    </r>
  </si>
  <si>
    <t xml:space="preserve">太仓市城镇污水管网工程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公里</t>
    </r>
  </si>
  <si>
    <t xml:space="preserve">苏州市吴中区污水管网工程</t>
  </si>
  <si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015</t>
    </r>
  </si>
  <si>
    <t xml:space="preserve">吴江市城镇污水管网工程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公里</t>
    </r>
  </si>
  <si>
    <t xml:space="preserve">苏州工业园区污水管网工程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泵站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座</t>
    </r>
  </si>
  <si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020</t>
    </r>
  </si>
  <si>
    <t xml:space="preserve">张家港市城镇污水管网工程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里</t>
    </r>
  </si>
  <si>
    <t xml:space="preserve">昆山市城镇污水管网工程</t>
  </si>
  <si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011</t>
    </r>
  </si>
  <si>
    <t xml:space="preserve">苏州中心城区污水管网工程</t>
  </si>
  <si>
    <t xml:space="preserve">城区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公里</t>
    </r>
  </si>
  <si>
    <t xml:space="preserve">苏州市相成区污水管网工程</t>
  </si>
  <si>
    <t xml:space="preserve">相成区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公里</t>
    </r>
  </si>
  <si>
    <t xml:space="preserve">苏州高新区污水管网工程</t>
  </si>
  <si>
    <t xml:space="preserve">高新区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</t>
    </r>
  </si>
  <si>
    <t xml:space="preserve">常熟市城镇污水管网工程</t>
  </si>
  <si>
    <t xml:space="preserve">溧阳市城镇污水管网工程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公里</t>
    </r>
  </si>
  <si>
    <t xml:space="preserve">高淳县污水管网工程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公里</t>
    </r>
  </si>
  <si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012</t>
    </r>
  </si>
  <si>
    <t xml:space="preserve">溧水县污水管网工程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公里</t>
    </r>
  </si>
  <si>
    <t xml:space="preserve">常州市城区污水管网工程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公里、泵站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t xml:space="preserve">2009-2011</t>
  </si>
  <si>
    <t xml:space="preserve">常州市武进区污水管网工程</t>
  </si>
  <si>
    <t xml:space="preserve">武进区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公里</t>
    </r>
  </si>
  <si>
    <t xml:space="preserve">金坛市城镇污水管网工程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泵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</si>
  <si>
    <t xml:space="preserve">常州市新北区污水管网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污水提升泵站，管线长度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公里</t>
    </r>
  </si>
  <si>
    <t xml:space="preserve">镇江市污水系统管网</t>
  </si>
  <si>
    <t xml:space="preserve">京口润州新区</t>
  </si>
  <si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公里</t>
    </r>
  </si>
  <si>
    <t xml:space="preserve">2007-2010</t>
  </si>
  <si>
    <t xml:space="preserve">丹阳市城镇污水管网工程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里</t>
    </r>
  </si>
  <si>
    <t xml:space="preserve">2007-2011</t>
  </si>
  <si>
    <t xml:space="preserve">镇江市丹徒区污水系统管网建设</t>
  </si>
  <si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公里</t>
    </r>
  </si>
  <si>
    <t xml:space="preserve">句容市城镇污水管网工程</t>
  </si>
  <si>
    <r>
      <rPr>
        <sz val="10"/>
        <rFont val="Noto Sans"/>
        <family val="2"/>
      </rPr>
      <t xml:space="preserve">管网长度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公里</t>
    </r>
  </si>
  <si>
    <t xml:space="preserve">(4)</t>
  </si>
  <si>
    <t xml:space="preserve">污水处理厂污泥规范化和无公害化处理</t>
  </si>
  <si>
    <t xml:space="preserve">无锡芦村污泥处置场</t>
  </si>
  <si>
    <r>
      <rPr>
        <sz val="10"/>
        <rFont val="Noto Sans"/>
        <family val="2"/>
      </rPr>
      <t xml:space="preserve">制肥</t>
    </r>
    <r>
      <rPr>
        <sz val="10"/>
        <rFont val="宋体"/>
        <family val="0"/>
        <charset val="134"/>
      </rPr>
      <t xml:space="preserve">,2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无锡市城北，太湖新城污水厂污泥处置工程</t>
  </si>
  <si>
    <r>
      <rPr>
        <sz val="10"/>
        <rFont val="Noto Sans"/>
        <family val="2"/>
      </rPr>
      <t xml:space="preserve">制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焚烧等</t>
    </r>
    <r>
      <rPr>
        <sz val="10"/>
        <rFont val="宋体"/>
        <family val="0"/>
        <charset val="134"/>
      </rPr>
      <t xml:space="preserve">,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江阴市城镇污水厂污泥处置工程</t>
  </si>
  <si>
    <r>
      <rPr>
        <sz val="10"/>
        <rFont val="Noto Sans"/>
        <family val="2"/>
      </rPr>
      <t xml:space="preserve">焚烧</t>
    </r>
    <r>
      <rPr>
        <sz val="10"/>
        <rFont val="宋体"/>
        <family val="0"/>
        <charset val="134"/>
      </rPr>
      <t xml:space="preserve">,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宜兴市污水厂污泥处置工程</t>
  </si>
  <si>
    <r>
      <rPr>
        <sz val="10"/>
        <rFont val="Noto Sans"/>
        <family val="2"/>
      </rPr>
      <t xml:space="preserve">焚烧</t>
    </r>
    <r>
      <rPr>
        <sz val="10"/>
        <rFont val="宋体"/>
        <family val="0"/>
        <charset val="134"/>
      </rPr>
      <t xml:space="preserve">,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无锡惠山区污泥综合利用项目</t>
  </si>
  <si>
    <r>
      <rPr>
        <sz val="10"/>
        <rFont val="Noto Sans"/>
        <family val="2"/>
      </rPr>
      <t xml:space="preserve">设计规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。处理工艺为堆肥</t>
    </r>
  </si>
  <si>
    <t xml:space="preserve">无锡东亭污水厂污泥处置工程</t>
  </si>
  <si>
    <r>
      <rPr>
        <sz val="10"/>
        <rFont val="Noto Sans"/>
        <family val="2"/>
      </rPr>
      <t xml:space="preserve">固化填埋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无锡锡山区污水厂污泥处置工程</t>
  </si>
  <si>
    <r>
      <rPr>
        <sz val="10"/>
        <rFont val="Noto Sans"/>
        <family val="2"/>
      </rPr>
      <t xml:space="preserve">干化焚烧</t>
    </r>
    <r>
      <rPr>
        <sz val="10"/>
        <rFont val="宋体"/>
        <family val="0"/>
        <charset val="134"/>
      </rPr>
      <t xml:space="preserve">,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太仓城区污水厂污泥处置工程</t>
  </si>
  <si>
    <r>
      <rPr>
        <sz val="10"/>
        <rFont val="Noto Sans"/>
        <family val="2"/>
      </rPr>
      <t xml:space="preserve">焚烧</t>
    </r>
    <r>
      <rPr>
        <sz val="10"/>
        <rFont val="宋体"/>
        <family val="0"/>
        <charset val="134"/>
      </rPr>
      <t xml:space="preserve">,4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太仓乡镇污水厂污泥处置工程</t>
  </si>
  <si>
    <t xml:space="preserve">苏州吴中区污水厂污泥处置工程</t>
  </si>
  <si>
    <r>
      <rPr>
        <sz val="10"/>
        <rFont val="Noto Sans"/>
        <family val="2"/>
      </rPr>
      <t xml:space="preserve">填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焚烧</t>
    </r>
    <r>
      <rPr>
        <sz val="10"/>
        <rFont val="宋体"/>
        <family val="0"/>
        <charset val="134"/>
      </rPr>
      <t xml:space="preserve">,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吴江市污泥处理场</t>
  </si>
  <si>
    <r>
      <rPr>
        <sz val="10"/>
        <rFont val="Noto Sans"/>
        <family val="2"/>
      </rPr>
      <t xml:space="preserve">干燥、制砖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张家港市污水厂污泥处置工程</t>
  </si>
  <si>
    <r>
      <rPr>
        <sz val="10"/>
        <rFont val="Noto Sans"/>
        <family val="2"/>
      </rPr>
      <t xml:space="preserve">干化焚烧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苏州市福星、娄江污水厂污泥处置工程</t>
  </si>
  <si>
    <t xml:space="preserve">苏州工业园区污水厂污泥处置工程</t>
  </si>
  <si>
    <r>
      <rPr>
        <sz val="10"/>
        <rFont val="Noto Sans"/>
        <family val="2"/>
      </rPr>
      <t xml:space="preserve">焚烧</t>
    </r>
    <r>
      <rPr>
        <sz val="10"/>
        <rFont val="宋体"/>
        <family val="0"/>
        <charset val="134"/>
      </rPr>
      <t xml:space="preserve">,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昆山市污水厂污泥处置工程</t>
  </si>
  <si>
    <r>
      <rPr>
        <sz val="10"/>
        <rFont val="Noto Sans"/>
        <family val="2"/>
      </rPr>
      <t xml:space="preserve">焚烧</t>
    </r>
    <r>
      <rPr>
        <sz val="10"/>
        <rFont val="宋体"/>
        <family val="0"/>
        <charset val="134"/>
      </rPr>
      <t xml:space="preserve">,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城西污泥集中处理厂（暂定名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污泥处理量</t>
    </r>
  </si>
  <si>
    <t xml:space="preserve">常熟市污水厂污泥处置工程</t>
  </si>
  <si>
    <r>
      <rPr>
        <sz val="10"/>
        <rFont val="Noto Sans"/>
        <family val="2"/>
      </rPr>
      <t xml:space="preserve">制肥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常州市武进区污泥焚烧工程</t>
  </si>
  <si>
    <t xml:space="preserve">金坛污泥处置场</t>
  </si>
  <si>
    <r>
      <rPr>
        <sz val="10"/>
        <rFont val="Noto Sans"/>
        <family val="2"/>
      </rPr>
      <t xml:space="preserve">制肥</t>
    </r>
    <r>
      <rPr>
        <sz val="10"/>
        <rFont val="宋体"/>
        <family val="0"/>
        <charset val="134"/>
      </rPr>
      <t xml:space="preserve">,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常州市区污泥焚烧扩容改造工程</t>
  </si>
  <si>
    <t xml:space="preserve">丹阳市污水处理厂污泥处置工程</t>
  </si>
  <si>
    <r>
      <rPr>
        <sz val="10"/>
        <rFont val="Noto Sans"/>
        <family val="2"/>
      </rPr>
      <t xml:space="preserve">焚烧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镇江市污水处理厂污泥处置工程</t>
  </si>
  <si>
    <r>
      <rPr>
        <sz val="10"/>
        <rFont val="Noto Sans"/>
        <family val="2"/>
      </rPr>
      <t xml:space="preserve">焚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，制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    江苏省太湖流域水环境综合治理实施方案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重点治理项目汇编（垃圾处理）</t>
    </r>
  </si>
  <si>
    <t xml:space="preserve">垃圾处理项目</t>
  </si>
  <si>
    <t xml:space="preserve">垃圾处理场项目</t>
  </si>
  <si>
    <t xml:space="preserve">无锡市桃花山垃圾填埋场扩建及渗沥液处理改造工程</t>
  </si>
  <si>
    <r>
      <rPr>
        <sz val="8"/>
        <color rgb="FF000000"/>
        <rFont val="Noto Sans"/>
        <family val="2"/>
      </rPr>
      <t xml:space="preserve">处置方式为卫生填埋，建成后可增加库容</t>
    </r>
    <r>
      <rPr>
        <sz val="8"/>
        <color rgb="FF000000"/>
        <rFont val="宋体"/>
        <family val="0"/>
        <charset val="134"/>
      </rPr>
      <t xml:space="preserve">136.5</t>
    </r>
    <r>
      <rPr>
        <sz val="8"/>
        <color rgb="FF000000"/>
        <rFont val="Noto Sans"/>
        <family val="2"/>
      </rPr>
      <t xml:space="preserve">万立方米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，渗沥液处理能力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无锡市餐厨垃圾处理示范项目</t>
  </si>
  <si>
    <r>
      <rPr>
        <sz val="8"/>
        <color rgb="FF000000"/>
        <rFont val="Noto Sans"/>
        <family val="2"/>
      </rPr>
      <t xml:space="preserve">处理规模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无锡市惠联垃圾焚烧发电厂渗沥液处理工程
</t>
  </si>
  <si>
    <r>
      <rPr>
        <sz val="8"/>
        <color rgb="FF000000"/>
        <rFont val="Noto Sans"/>
        <family val="2"/>
      </rPr>
      <t xml:space="preserve">处理能力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锡东生活垃圾焚烧厂</t>
  </si>
  <si>
    <r>
      <rPr>
        <sz val="8"/>
        <color rgb="FF000000"/>
        <rFont val="Noto Sans"/>
        <family val="2"/>
      </rPr>
      <t xml:space="preserve">处置方式为焚烧，新增规模近期为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，远期为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江阴市澄东垃圾填埋场渗沥液处理改造工程</t>
  </si>
  <si>
    <r>
      <rPr>
        <sz val="8"/>
        <color rgb="FF000000"/>
        <rFont val="Noto Sans"/>
        <family val="2"/>
      </rPr>
      <t xml:space="preserve">处置方式为卫生填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渗沥液处理能力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江阴市秦望山垃圾焚烧发电厂</t>
  </si>
  <si>
    <r>
      <rPr>
        <sz val="8"/>
        <color rgb="FF000000"/>
        <rFont val="Noto Sans"/>
        <family val="2"/>
      </rPr>
      <t xml:space="preserve">处置方式为焚烧，新增规模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宜兴市垃圾综合处理场项目</t>
  </si>
  <si>
    <r>
      <rPr>
        <sz val="8"/>
        <color rgb="FF000000"/>
        <rFont val="Noto Sans"/>
        <family val="2"/>
      </rPr>
      <t xml:space="preserve">处置方式为卫生填埋，新增规模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以后</t>
    </r>
  </si>
  <si>
    <t xml:space="preserve">太仓市垃圾卫生填埋场续建工程</t>
  </si>
  <si>
    <t xml:space="preserve">太仓市垃圾焚烧发电厂（二期）</t>
  </si>
  <si>
    <r>
      <rPr>
        <sz val="8"/>
        <color rgb="FF000000"/>
        <rFont val="Noto Sans"/>
        <family val="2"/>
      </rPr>
      <t xml:space="preserve">处置方式为焚烧，新增规模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苏州市七子山垃圾填埋场扩建及渗沥液处理提标改造工程</t>
  </si>
  <si>
    <r>
      <rPr>
        <sz val="8"/>
        <color rgb="FF000000"/>
        <rFont val="Noto Sans"/>
        <family val="2"/>
      </rPr>
      <t xml:space="preserve">处置方式为卫生填埋，新增库容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万立方米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渗沥液处理设施提标改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渗沥液处理能力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)</t>
    </r>
  </si>
  <si>
    <t xml:space="preserve">苏州市垃圾焚烧发电厂（二期）</t>
  </si>
  <si>
    <r>
      <rPr>
        <sz val="8"/>
        <color rgb="FF000000"/>
        <rFont val="Noto Sans"/>
        <family val="2"/>
      </rPr>
      <t xml:space="preserve">处置方式为焚烧，新增规模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苏州市餐厨垃圾示范工程</t>
  </si>
  <si>
    <r>
      <rPr>
        <sz val="8"/>
        <color rgb="FF000000"/>
        <rFont val="Noto Sans"/>
        <family val="2"/>
      </rPr>
      <t xml:space="preserve">总处理规模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一期处理规模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吴江市垃圾焚烧发电厂</t>
  </si>
  <si>
    <r>
      <rPr>
        <sz val="8"/>
        <color rgb="FF000000"/>
        <rFont val="Noto Sans"/>
        <family val="2"/>
      </rPr>
      <t xml:space="preserve">处置方式为焚烧，建设规模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一期新增规模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吴江市八坼卫生填埋场</t>
  </si>
  <si>
    <r>
      <rPr>
        <sz val="8"/>
        <color rgb="FF000000"/>
        <rFont val="Noto Sans"/>
        <family val="2"/>
      </rPr>
      <t xml:space="preserve">处置方式为卫生填埋，规模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张家港市垃圾焚烧发电厂</t>
  </si>
  <si>
    <r>
      <rPr>
        <sz val="8"/>
        <color rgb="FF000000"/>
        <rFont val="Noto Sans"/>
        <family val="2"/>
      </rPr>
      <t xml:space="preserve">处置方式为焚烧，新增规模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张家港市粪便处理中心</t>
  </si>
  <si>
    <r>
      <rPr>
        <sz val="8"/>
        <color rgb="FF000000"/>
        <rFont val="Noto Sans"/>
        <family val="2"/>
      </rPr>
      <t xml:space="preserve">日处理粪便</t>
    </r>
    <r>
      <rPr>
        <sz val="8"/>
        <color rgb="FF000000"/>
        <rFont val="宋体"/>
        <family val="0"/>
        <charset val="134"/>
      </rPr>
      <t xml:space="preserve">150T</t>
    </r>
  </si>
  <si>
    <t xml:space="preserve">张家港市垃圾处理场项目</t>
  </si>
  <si>
    <r>
      <rPr>
        <sz val="8"/>
        <color rgb="FF000000"/>
        <rFont val="Noto Sans"/>
        <family val="2"/>
      </rPr>
      <t xml:space="preserve">处置方式为卫生填埋，新增规模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张家港餐厨垃圾处理厂</t>
  </si>
  <si>
    <r>
      <rPr>
        <sz val="8"/>
        <color rgb="FF000000"/>
        <rFont val="Noto Sans"/>
        <family val="2"/>
      </rPr>
      <t xml:space="preserve">日处理餐厨垃圾</t>
    </r>
    <r>
      <rPr>
        <sz val="8"/>
        <color rgb="FF000000"/>
        <rFont val="宋体"/>
        <family val="0"/>
        <charset val="134"/>
      </rPr>
      <t xml:space="preserve">80T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2010-2011</t>
  </si>
  <si>
    <t xml:space="preserve">昆山市石牌生活垃圾填埋场改造</t>
  </si>
  <si>
    <r>
      <rPr>
        <sz val="8"/>
        <color rgb="FF000000"/>
        <rFont val="Noto Sans"/>
        <family val="2"/>
      </rPr>
      <t xml:space="preserve">处置方式为卫生填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作为垃圾焚烧应急备用场</t>
    </r>
  </si>
  <si>
    <t xml:space="preserve">昆山市生活垃圾焚烧发电厂（二期）</t>
  </si>
  <si>
    <r>
      <rPr>
        <sz val="8"/>
        <color rgb="FF000000"/>
        <rFont val="Noto Sans"/>
        <family val="2"/>
      </rPr>
      <t xml:space="preserve">处置方式为焚烧，新增规模</t>
    </r>
    <r>
      <rPr>
        <sz val="8"/>
        <color rgb="FF000000"/>
        <rFont val="宋体"/>
        <family val="0"/>
        <charset val="134"/>
      </rPr>
      <t xml:space="preserve">105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近期实施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常熟市南湖垃圾填埋场</t>
  </si>
  <si>
    <r>
      <rPr>
        <sz val="8"/>
        <color rgb="FF000000"/>
        <rFont val="Noto Sans"/>
        <family val="2"/>
      </rPr>
      <t xml:space="preserve">处置方式为卫生填埋，新增规模</t>
    </r>
    <r>
      <rPr>
        <sz val="8"/>
        <color rgb="FF000000"/>
        <rFont val="宋体"/>
        <family val="0"/>
        <charset val="134"/>
      </rPr>
      <t xml:space="preserve">425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2007--2008</t>
  </si>
  <si>
    <r>
      <rPr>
        <sz val="8"/>
        <color rgb="FF000000"/>
        <rFont val="Noto Sans"/>
        <family val="2"/>
      </rPr>
      <t xml:space="preserve">常熟市垃圾焚烧发电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二期）</t>
    </r>
  </si>
  <si>
    <r>
      <rPr>
        <sz val="8"/>
        <color rgb="FF000000"/>
        <rFont val="Noto Sans"/>
        <family val="2"/>
      </rPr>
      <t xml:space="preserve">处置方式为焚烧，新增规模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一期规模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2009--2011</t>
  </si>
  <si>
    <t xml:space="preserve">高淳县垃圾综合处置场</t>
  </si>
  <si>
    <r>
      <rPr>
        <sz val="8"/>
        <color rgb="FF000000"/>
        <rFont val="Noto Sans"/>
        <family val="2"/>
      </rPr>
      <t xml:space="preserve">处置方式为卫生填埋，新增规模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日</t>
    </r>
  </si>
  <si>
    <t xml:space="preserve">溧水县垃圾综合处置场</t>
  </si>
  <si>
    <t xml:space="preserve">常州市餐厨垃圾处理项目</t>
  </si>
  <si>
    <r>
      <rPr>
        <sz val="8"/>
        <color rgb="FF000000"/>
        <rFont val="Noto Sans"/>
        <family val="2"/>
      </rPr>
      <t xml:space="preserve">处理方式为综合处理，新增规模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常州市夹山生活垃圾卫生填埋场扩建及填埋气利用项目</t>
  </si>
  <si>
    <r>
      <rPr>
        <sz val="8"/>
        <color rgb="FF000000"/>
        <rFont val="Noto Sans"/>
        <family val="2"/>
      </rPr>
      <t xml:space="preserve">处置方式为卫生填埋，渗滤液处理扩能和提标填埋气利用，新增库容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万立方米</t>
    </r>
  </si>
  <si>
    <t xml:space="preserve">常州市武进垃圾焚烧发电厂扩建</t>
  </si>
  <si>
    <r>
      <rPr>
        <sz val="8"/>
        <color rgb="FF000000"/>
        <rFont val="Noto Sans"/>
        <family val="2"/>
      </rPr>
      <t xml:space="preserve">处置方式为焚烧，新增规模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武进区牛塘卢西垃圾堆场整治工程</t>
  </si>
  <si>
    <r>
      <rPr>
        <sz val="8"/>
        <color rgb="FF000000"/>
        <rFont val="Noto Sans"/>
        <family val="2"/>
      </rPr>
      <t xml:space="preserve">按照规划对垃圾堆场实施垂直防渗、雨污分流、导排气体、渗滤液收集、表层覆土等建设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规范封场</t>
    </r>
  </si>
  <si>
    <t xml:space="preserve">常州市垃圾焚烧发电厂</t>
  </si>
  <si>
    <t xml:space="preserve">金坛市沈渎垃圾填埋场扩建及渗沥液处理提标工程</t>
  </si>
  <si>
    <r>
      <rPr>
        <sz val="8"/>
        <color rgb="FF000000"/>
        <rFont val="Noto Sans"/>
        <family val="2"/>
      </rPr>
      <t xml:space="preserve">处置方式为卫生填埋，规模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渗沥液提标</t>
    </r>
  </si>
  <si>
    <t xml:space="preserve">溧阳市垃圾综合处理场工程改造 </t>
  </si>
  <si>
    <r>
      <rPr>
        <sz val="8"/>
        <color rgb="FF000000"/>
        <rFont val="Noto Sans"/>
        <family val="2"/>
      </rPr>
      <t xml:space="preserve">处置方式为焚烧，规模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溧阳市垃圾填埋场扩建工程</t>
  </si>
  <si>
    <r>
      <rPr>
        <sz val="8"/>
        <color rgb="FF000000"/>
        <rFont val="Noto Sans"/>
        <family val="2"/>
      </rPr>
      <t xml:space="preserve">处置方式为卫生填埋，规模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丹阳市生活垃圾填埋场</t>
  </si>
  <si>
    <r>
      <rPr>
        <sz val="8"/>
        <color rgb="FF000000"/>
        <rFont val="Noto Sans"/>
        <family val="2"/>
      </rPr>
      <t xml:space="preserve">处置方式为卫生填埋，规模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丹阳市生活垃圾填埋场扩建工程</t>
  </si>
  <si>
    <r>
      <rPr>
        <sz val="8"/>
        <color rgb="FF000000"/>
        <rFont val="Noto Sans"/>
        <family val="2"/>
      </rPr>
      <t xml:space="preserve">处置方式为卫生填埋，规模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句容市城北垃圾填埋场扩建工程</t>
  </si>
  <si>
    <r>
      <rPr>
        <sz val="8"/>
        <color rgb="FF000000"/>
        <rFont val="Noto Sans"/>
        <family val="2"/>
      </rPr>
      <t xml:space="preserve">处置方式为卫生填埋，新增规模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句容市天王垃圾填埋场</t>
  </si>
  <si>
    <r>
      <rPr>
        <sz val="8"/>
        <color rgb="FF000000"/>
        <rFont val="Noto Sans"/>
        <family val="2"/>
      </rPr>
      <t xml:space="preserve">处置方式为卫生填埋，新增规模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镇江市城东垃圾填埋场二期续建及渗沥液处理设施改造工程</t>
  </si>
  <si>
    <r>
      <rPr>
        <sz val="8"/>
        <color rgb="FF000000"/>
        <rFont val="Noto Sans"/>
        <family val="2"/>
      </rPr>
      <t xml:space="preserve">库区围堰、道路、防洪、防渗、污水处理工程和填埋作业设备等，处理规模约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2009-2012</t>
  </si>
  <si>
    <t xml:space="preserve">镇江市生活垃圾焚烧发电厂配套工程</t>
  </si>
  <si>
    <r>
      <rPr>
        <sz val="8"/>
        <color rgb="FF000000"/>
        <rFont val="Noto Sans"/>
        <family val="2"/>
      </rPr>
      <t xml:space="preserve">生活垃圾焚烧发电厂垃圾收运系统及配套填埋工程，新增规模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江苏省太湖流域水环境治理实施方案暨专项规划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水利节水减排项目明细表</t>
    </r>
  </si>
  <si>
    <r>
      <rPr>
        <b val="true"/>
        <sz val="10"/>
        <rFont val="Noto Sans"/>
        <family val="2"/>
      </rPr>
      <t xml:space="preserve">投   资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是否已列入国家总体方案</t>
  </si>
  <si>
    <t xml:space="preserve">近期</t>
  </si>
  <si>
    <t xml:space="preserve">远期</t>
  </si>
  <si>
    <t xml:space="preserve">合计</t>
  </si>
  <si>
    <t xml:space="preserve">十</t>
  </si>
  <si>
    <t xml:space="preserve">节水减排建设项目</t>
  </si>
  <si>
    <t xml:space="preserve">节水防污型社会示范工程</t>
  </si>
  <si>
    <t xml:space="preserve">2007-2015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城镇生活污水处理厂尾水再生利用</t>
  </si>
  <si>
    <t xml:space="preserve">污水处理厂的污水处置再利用</t>
  </si>
  <si>
    <t xml:space="preserve">无锡市排水总公司再生水利用工程</t>
  </si>
  <si>
    <t xml:space="preserve">无锡市区</t>
  </si>
  <si>
    <r>
      <rPr>
        <sz val="10"/>
        <rFont val="Noto Sans"/>
        <family val="2"/>
      </rPr>
      <t xml:space="preserve">近期规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远期规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总规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t xml:space="preserve">江阴市污水处理厂尾水再生利用工程</t>
  </si>
  <si>
    <r>
      <rPr>
        <sz val="10"/>
        <rFont val="Noto Sans"/>
        <family val="2"/>
      </rPr>
      <t xml:space="preserve">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宜兴市清源污水处理厂尾水再生利用工程</t>
  </si>
  <si>
    <r>
      <rPr>
        <sz val="10"/>
        <rFont val="Noto Sans"/>
        <family val="2"/>
      </rPr>
      <t xml:space="preserve">规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宜兴市丁蜀污水处理厂尾水再生利用工程</t>
  </si>
  <si>
    <r>
      <rPr>
        <sz val="10"/>
        <rFont val="Noto Sans"/>
        <family val="2"/>
      </rPr>
      <t xml:space="preserve">规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惠山区全区域中水回用工程建设</t>
  </si>
  <si>
    <r>
      <rPr>
        <sz val="10"/>
        <rFont val="Noto Sans"/>
        <family val="2"/>
      </rPr>
      <t xml:space="preserve">回用城镇污水厂中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编制规划</t>
  </si>
  <si>
    <t xml:space="preserve">无锡新区污水处理厂尾水再生利用工程</t>
  </si>
  <si>
    <t xml:space="preserve">东亭污水处理厂尾水再生利用工程</t>
  </si>
  <si>
    <r>
      <rPr>
        <sz val="10"/>
        <rFont val="Noto Sans"/>
        <family val="2"/>
      </rPr>
      <t xml:space="preserve">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安镇污水处理厂尾水再生利用工程</t>
  </si>
  <si>
    <r>
      <rPr>
        <sz val="10"/>
        <rFont val="Noto Sans"/>
        <family val="2"/>
      </rPr>
      <t xml:space="preserve">规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东港污水处理厂尾水再生利用工程</t>
  </si>
  <si>
    <r>
      <rPr>
        <sz val="10"/>
        <rFont val="Noto Sans"/>
        <family val="2"/>
      </rPr>
      <t xml:space="preserve">规模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鹅湖污水处理厂尾水再生利用工程</t>
  </si>
  <si>
    <t xml:space="preserve">锡北污水处理厂尾水再生利用工程</t>
  </si>
  <si>
    <r>
      <rPr>
        <sz val="10"/>
        <rFont val="Noto Sans"/>
        <family val="2"/>
      </rPr>
      <t xml:space="preserve">规模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太仓市城区污水厂尾水再生利用</t>
  </si>
  <si>
    <r>
      <rPr>
        <sz val="10"/>
        <rFont val="Noto Sans"/>
        <family val="2"/>
      </rPr>
      <t xml:space="preserve">对污水处理厂尾水实施再利用，总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减轻对水环境压力</t>
    </r>
  </si>
  <si>
    <t xml:space="preserve">苏州城区污水处理厂尾水再生利用工程</t>
  </si>
  <si>
    <r>
      <rPr>
        <sz val="10"/>
        <rFont val="Noto Sans"/>
        <family val="2"/>
      </rPr>
      <t xml:space="preserve">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苏州市吴中区城南污水处理厂尾水再生利用工程</t>
  </si>
  <si>
    <r>
      <rPr>
        <sz val="10"/>
        <rFont val="Noto Sans"/>
        <family val="2"/>
      </rPr>
      <t xml:space="preserve">规模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震泽污水处理厂尾水再生利用工程</t>
  </si>
  <si>
    <r>
      <rPr>
        <sz val="10"/>
        <rFont val="Noto Sans"/>
        <family val="2"/>
      </rPr>
      <t xml:space="preserve">规模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平望污水处理厂尾水再生利用工程</t>
  </si>
  <si>
    <t xml:space="preserve">盛泽水处理发展有限公司中水回用工程</t>
  </si>
  <si>
    <r>
      <rPr>
        <sz val="10"/>
        <rFont val="Noto Sans"/>
        <family val="2"/>
      </rPr>
      <t xml:space="preserve">规模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吴江市污水处理厂尾水再生利用工程</t>
  </si>
  <si>
    <t xml:space="preserve">吴江市开发区污水处理厂尾水再生利用工程</t>
  </si>
  <si>
    <r>
      <rPr>
        <sz val="10"/>
        <rFont val="Noto Sans"/>
        <family val="2"/>
      </rPr>
      <t xml:space="preserve">规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苏州工业园区第二污水处理厂尾水再生利用工程</t>
  </si>
  <si>
    <t xml:space="preserve">张家港市第二污水处理厂尾水再生利用工程</t>
  </si>
  <si>
    <r>
      <rPr>
        <sz val="10"/>
        <rFont val="Noto Sans"/>
        <family val="2"/>
      </rPr>
      <t xml:space="preserve">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昆山开发区蓬朗片区（光电园）污水处理厂尾水再生利用工程</t>
  </si>
  <si>
    <t xml:space="preserve">苏州高新区污水处理公司尾水再生利用一期工程</t>
  </si>
  <si>
    <t xml:space="preserve">常熟市城北污水处理厂尾水再生利用工程</t>
  </si>
  <si>
    <r>
      <rPr>
        <sz val="10"/>
        <rFont val="Noto Sans"/>
        <family val="2"/>
      </rPr>
      <t xml:space="preserve">规模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戚墅堰污水厂中水利用工程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/d</t>
    </r>
    <r>
      <rPr>
        <sz val="10"/>
        <rFont val="Noto Sans"/>
        <family val="2"/>
      </rPr>
      <t xml:space="preserve">，中水处理设备、泵站、输送管道</t>
    </r>
  </si>
  <si>
    <t xml:space="preserve">2009-2009</t>
  </si>
  <si>
    <t xml:space="preserve">常州市城北污水处理厂尾水再生利用工程</t>
  </si>
  <si>
    <t xml:space="preserve">常州市武进城区污水处理厂尾水再生利用工程</t>
  </si>
  <si>
    <t xml:space="preserve">金坛市第一污水处理厂尾水再生利用工程</t>
  </si>
  <si>
    <t xml:space="preserve">溧阳市第二污水处理厂尾水再生利用工程</t>
  </si>
  <si>
    <r>
      <rPr>
        <sz val="10"/>
        <rFont val="Noto Sans"/>
        <family val="2"/>
      </rPr>
      <t xml:space="preserve">规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立方米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丹阳污水处理厂尾水再生利用工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0_ "/>
    <numFmt numFmtId="169" formatCode="0;[RED]0"/>
    <numFmt numFmtId="170" formatCode="0_);[RED]\(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FF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常规_Sheet1" xfId="22"/>
    <cellStyle name="常规_区域联网供水--王华成615" xfId="23"/>
    <cellStyle name="常规_工业" xfId="24"/>
    <cellStyle name="常规_工业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K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2" width="22.05"/>
    <col collapsed="false" customWidth="true" hidden="false" outlineLevel="0" max="3" min="3" style="3" width="8.48"/>
    <col collapsed="false" customWidth="true" hidden="false" outlineLevel="0" max="4" min="4" style="3" width="8.33"/>
    <col collapsed="false" customWidth="true" hidden="false" outlineLevel="0" max="5" min="5" style="2" width="54.92"/>
    <col collapsed="false" customWidth="true" hidden="false" outlineLevel="0" max="6" min="6" style="4" width="11.56"/>
    <col collapsed="false" customWidth="true" hidden="false" outlineLevel="0" max="7" min="7" style="4" width="10.64"/>
    <col collapsed="false" customWidth="true" hidden="false" outlineLevel="0" max="8" min="8" style="4" width="9.86"/>
    <col collapsed="false" customWidth="false" hidden="false" outlineLevel="0" max="9" min="9" style="5" width="11.1"/>
    <col collapsed="false" customWidth="true" hidden="false" outlineLevel="0" max="10" min="10" style="3" width="9.41"/>
    <col collapsed="false" customWidth="true" hidden="false" outlineLevel="0" max="11" min="11" style="3" width="11.56"/>
    <col collapsed="false" customWidth="false" hidden="false" outlineLevel="0" max="257" min="12" style="1" width="11.1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s="11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10"/>
      <c r="H2" s="10"/>
      <c r="I2" s="9" t="s">
        <v>7</v>
      </c>
      <c r="J2" s="9" t="s">
        <v>8</v>
      </c>
      <c r="K2" s="9" t="s">
        <v>9</v>
      </c>
    </row>
    <row r="3" s="11" customFormat="true" ht="12" hidden="false" customHeight="true" outlineLevel="0" collapsed="false">
      <c r="A3" s="7"/>
      <c r="B3" s="8"/>
      <c r="C3" s="9"/>
      <c r="D3" s="9"/>
      <c r="E3" s="8"/>
      <c r="F3" s="10" t="s">
        <v>10</v>
      </c>
      <c r="G3" s="10" t="s">
        <v>11</v>
      </c>
      <c r="H3" s="10" t="s">
        <v>12</v>
      </c>
      <c r="I3" s="9"/>
      <c r="J3" s="9"/>
      <c r="K3" s="9"/>
    </row>
    <row r="4" s="11" customFormat="true" ht="12" hidden="false" customHeight="false" outlineLevel="0" collapsed="false">
      <c r="A4" s="7"/>
      <c r="B4" s="8"/>
      <c r="C4" s="9"/>
      <c r="D4" s="9"/>
      <c r="E4" s="8"/>
      <c r="F4" s="10"/>
      <c r="G4" s="10" t="s">
        <v>13</v>
      </c>
      <c r="H4" s="10" t="s">
        <v>13</v>
      </c>
      <c r="I4" s="9"/>
      <c r="J4" s="9"/>
      <c r="K4" s="9"/>
    </row>
    <row r="5" s="11" customFormat="true" ht="12" hidden="false" customHeight="false" outlineLevel="0" collapsed="false">
      <c r="A5" s="7" t="s">
        <v>14</v>
      </c>
      <c r="B5" s="8" t="s">
        <v>15</v>
      </c>
      <c r="C5" s="12"/>
      <c r="D5" s="12"/>
      <c r="E5" s="8"/>
      <c r="F5" s="13" t="n">
        <f aca="false">F6+F9+F12+F26</f>
        <v>25.7802817589404</v>
      </c>
      <c r="G5" s="13" t="n">
        <f aca="false">G6+G9+G12+G26</f>
        <v>2.1</v>
      </c>
      <c r="H5" s="13" t="n">
        <f aca="false">H6+H9+H12+H26</f>
        <v>27.8802817589404</v>
      </c>
      <c r="I5" s="13"/>
      <c r="J5" s="13"/>
      <c r="K5" s="13"/>
    </row>
    <row r="6" s="18" customFormat="true" ht="21" hidden="false" customHeight="false" outlineLevel="0" collapsed="false">
      <c r="A6" s="14" t="s">
        <v>16</v>
      </c>
      <c r="B6" s="15" t="s">
        <v>17</v>
      </c>
      <c r="C6" s="16"/>
      <c r="D6" s="16"/>
      <c r="E6" s="15"/>
      <c r="F6" s="17" t="n">
        <f aca="false">SUM(F7:F8)</f>
        <v>2.39</v>
      </c>
      <c r="G6" s="17" t="n">
        <f aca="false">SUM(G7:G8)</f>
        <v>0</v>
      </c>
      <c r="H6" s="17" t="n">
        <f aca="false">SUM(H7:H8)</f>
        <v>2.39</v>
      </c>
      <c r="I6" s="17"/>
      <c r="J6" s="17"/>
      <c r="K6" s="17"/>
    </row>
    <row r="7" customFormat="false" ht="52.5" hidden="false" customHeight="false" outlineLevel="0" collapsed="false">
      <c r="A7" s="19" t="n">
        <v>1</v>
      </c>
      <c r="B7" s="20" t="s">
        <v>18</v>
      </c>
      <c r="C7" s="21" t="s">
        <v>19</v>
      </c>
      <c r="D7" s="21" t="s">
        <v>20</v>
      </c>
      <c r="E7" s="20" t="s">
        <v>21</v>
      </c>
      <c r="F7" s="22" t="n">
        <v>1.19</v>
      </c>
      <c r="G7" s="23"/>
      <c r="H7" s="22" t="n">
        <f aca="false">SUM(F7:G7)</f>
        <v>1.19</v>
      </c>
      <c r="I7" s="24" t="s">
        <v>22</v>
      </c>
      <c r="J7" s="21"/>
      <c r="K7" s="21" t="s">
        <v>23</v>
      </c>
    </row>
    <row r="8" customFormat="false" ht="16.5" hidden="false" customHeight="true" outlineLevel="0" collapsed="false">
      <c r="A8" s="19" t="n">
        <v>2</v>
      </c>
      <c r="B8" s="20" t="s">
        <v>24</v>
      </c>
      <c r="C8" s="21" t="s">
        <v>25</v>
      </c>
      <c r="D8" s="21" t="s">
        <v>26</v>
      </c>
      <c r="E8" s="20" t="s">
        <v>27</v>
      </c>
      <c r="F8" s="22" t="n">
        <v>1.2</v>
      </c>
      <c r="G8" s="22"/>
      <c r="H8" s="22" t="n">
        <v>1.2</v>
      </c>
      <c r="I8" s="25" t="s">
        <v>28</v>
      </c>
      <c r="J8" s="21" t="s">
        <v>29</v>
      </c>
      <c r="K8" s="21" t="s">
        <v>30</v>
      </c>
    </row>
    <row r="9" s="18" customFormat="true" ht="21" hidden="false" customHeight="false" outlineLevel="0" collapsed="false">
      <c r="A9" s="26" t="s">
        <v>31</v>
      </c>
      <c r="B9" s="27" t="s">
        <v>32</v>
      </c>
      <c r="C9" s="26"/>
      <c r="D9" s="26"/>
      <c r="E9" s="27"/>
      <c r="F9" s="17" t="n">
        <f aca="false">SUM(F10:F11)</f>
        <v>10.32</v>
      </c>
      <c r="G9" s="17" t="n">
        <f aca="false">SUM(G10:G11)</f>
        <v>0</v>
      </c>
      <c r="H9" s="17" t="n">
        <f aca="false">SUM(H10:H11)</f>
        <v>10.32</v>
      </c>
      <c r="I9" s="17"/>
      <c r="J9" s="17"/>
      <c r="K9" s="17"/>
    </row>
    <row r="10" customFormat="false" ht="21" hidden="false" customHeight="false" outlineLevel="0" collapsed="false">
      <c r="A10" s="28" t="n">
        <v>1</v>
      </c>
      <c r="B10" s="29" t="s">
        <v>33</v>
      </c>
      <c r="C10" s="30" t="s">
        <v>19</v>
      </c>
      <c r="D10" s="30" t="s">
        <v>20</v>
      </c>
      <c r="E10" s="29" t="s">
        <v>34</v>
      </c>
      <c r="F10" s="22" t="n">
        <v>10</v>
      </c>
      <c r="G10" s="22"/>
      <c r="H10" s="22" t="n">
        <f aca="false">SUM(F10:G10)</f>
        <v>10</v>
      </c>
      <c r="I10" s="22"/>
      <c r="J10" s="22"/>
      <c r="K10" s="21" t="s">
        <v>30</v>
      </c>
    </row>
    <row r="11" customFormat="false" ht="31.5" hidden="false" customHeight="false" outlineLevel="0" collapsed="false">
      <c r="A11" s="28" t="n">
        <v>2</v>
      </c>
      <c r="B11" s="20" t="s">
        <v>35</v>
      </c>
      <c r="C11" s="21" t="s">
        <v>36</v>
      </c>
      <c r="D11" s="25"/>
      <c r="E11" s="20" t="s">
        <v>37</v>
      </c>
      <c r="F11" s="22" t="n">
        <v>0.32</v>
      </c>
      <c r="G11" s="22"/>
      <c r="H11" s="22" t="n">
        <f aca="false">SUM(F11:G11)</f>
        <v>0.32</v>
      </c>
      <c r="I11" s="25" t="s">
        <v>28</v>
      </c>
      <c r="J11" s="21" t="s">
        <v>38</v>
      </c>
      <c r="K11" s="21" t="s">
        <v>30</v>
      </c>
    </row>
    <row r="12" s="31" customFormat="true" ht="10.5" hidden="false" customHeight="false" outlineLevel="0" collapsed="false">
      <c r="A12" s="26" t="s">
        <v>39</v>
      </c>
      <c r="B12" s="27" t="s">
        <v>40</v>
      </c>
      <c r="C12" s="26"/>
      <c r="D12" s="26"/>
      <c r="E12" s="15"/>
      <c r="F12" s="17" t="n">
        <f aca="false">SUM(F13:F25)</f>
        <v>5.6402817589404</v>
      </c>
      <c r="G12" s="17" t="n">
        <f aca="false">SUM(G13:G25)</f>
        <v>0</v>
      </c>
      <c r="H12" s="17" t="n">
        <f aca="false">SUM(H13:H25)</f>
        <v>5.6402817589404</v>
      </c>
      <c r="I12" s="17" t="n">
        <f aca="false">SUM(I13:I25)</f>
        <v>12050</v>
      </c>
      <c r="J12" s="17"/>
      <c r="K12" s="17"/>
    </row>
    <row r="13" s="32" customFormat="true" ht="21" hidden="false" customHeight="false" outlineLevel="0" collapsed="false">
      <c r="A13" s="19" t="n">
        <v>1</v>
      </c>
      <c r="B13" s="20" t="s">
        <v>41</v>
      </c>
      <c r="C13" s="21" t="s">
        <v>42</v>
      </c>
      <c r="D13" s="21" t="s">
        <v>43</v>
      </c>
      <c r="E13" s="20" t="s">
        <v>44</v>
      </c>
      <c r="F13" s="23" t="n">
        <v>0.7</v>
      </c>
      <c r="G13" s="23"/>
      <c r="H13" s="22" t="n">
        <f aca="false">SUM(F13:G13)</f>
        <v>0.7</v>
      </c>
      <c r="I13" s="25" t="s">
        <v>45</v>
      </c>
      <c r="J13" s="21" t="s">
        <v>38</v>
      </c>
      <c r="K13" s="21" t="s">
        <v>23</v>
      </c>
    </row>
    <row r="14" s="32" customFormat="true" ht="21" hidden="false" customHeight="false" outlineLevel="0" collapsed="false">
      <c r="A14" s="19" t="n">
        <v>2</v>
      </c>
      <c r="B14" s="20" t="s">
        <v>46</v>
      </c>
      <c r="C14" s="21" t="s">
        <v>47</v>
      </c>
      <c r="D14" s="21" t="s">
        <v>48</v>
      </c>
      <c r="E14" s="20" t="s">
        <v>49</v>
      </c>
      <c r="F14" s="23" t="n">
        <v>0.075</v>
      </c>
      <c r="G14" s="23"/>
      <c r="H14" s="22" t="n">
        <f aca="false">SUM(F14:G14)</f>
        <v>0.075</v>
      </c>
      <c r="I14" s="25" t="n">
        <v>2008</v>
      </c>
      <c r="J14" s="21" t="s">
        <v>29</v>
      </c>
      <c r="K14" s="21" t="s">
        <v>23</v>
      </c>
    </row>
    <row r="15" s="32" customFormat="true" ht="21" hidden="false" customHeight="false" outlineLevel="0" collapsed="false">
      <c r="A15" s="19" t="n">
        <v>3</v>
      </c>
      <c r="B15" s="20" t="s">
        <v>50</v>
      </c>
      <c r="C15" s="21" t="s">
        <v>36</v>
      </c>
      <c r="D15" s="21" t="s">
        <v>51</v>
      </c>
      <c r="E15" s="20" t="s">
        <v>52</v>
      </c>
      <c r="F15" s="23" t="n">
        <v>0.414786659602649</v>
      </c>
      <c r="G15" s="23"/>
      <c r="H15" s="22" t="n">
        <f aca="false">SUM(F15:G15)</f>
        <v>0.414786659602649</v>
      </c>
      <c r="I15" s="25" t="s">
        <v>45</v>
      </c>
      <c r="J15" s="21" t="s">
        <v>38</v>
      </c>
      <c r="K15" s="21" t="s">
        <v>23</v>
      </c>
    </row>
    <row r="16" s="32" customFormat="true" ht="21" hidden="false" customHeight="false" outlineLevel="0" collapsed="false">
      <c r="A16" s="19" t="n">
        <v>4</v>
      </c>
      <c r="B16" s="20" t="s">
        <v>53</v>
      </c>
      <c r="C16" s="21" t="s">
        <v>36</v>
      </c>
      <c r="D16" s="21" t="s">
        <v>51</v>
      </c>
      <c r="E16" s="20" t="s">
        <v>54</v>
      </c>
      <c r="F16" s="23" t="n">
        <v>0.1</v>
      </c>
      <c r="G16" s="23"/>
      <c r="H16" s="22" t="n">
        <f aca="false">SUM(F16:G16)</f>
        <v>0.1</v>
      </c>
      <c r="I16" s="25" t="n">
        <v>2008</v>
      </c>
      <c r="J16" s="21" t="s">
        <v>29</v>
      </c>
      <c r="K16" s="21" t="s">
        <v>23</v>
      </c>
    </row>
    <row r="17" s="32" customFormat="true" ht="21" hidden="false" customHeight="false" outlineLevel="0" collapsed="false">
      <c r="A17" s="19" t="n">
        <v>5</v>
      </c>
      <c r="B17" s="20" t="s">
        <v>55</v>
      </c>
      <c r="C17" s="21" t="s">
        <v>36</v>
      </c>
      <c r="D17" s="21" t="s">
        <v>56</v>
      </c>
      <c r="E17" s="20" t="s">
        <v>57</v>
      </c>
      <c r="F17" s="23" t="n">
        <v>0.75</v>
      </c>
      <c r="G17" s="23"/>
      <c r="H17" s="22" t="n">
        <f aca="false">SUM(F17:G17)</f>
        <v>0.75</v>
      </c>
      <c r="I17" s="25" t="s">
        <v>28</v>
      </c>
      <c r="J17" s="21" t="s">
        <v>38</v>
      </c>
      <c r="K17" s="21" t="s">
        <v>23</v>
      </c>
    </row>
    <row r="18" customFormat="false" ht="21" hidden="false" customHeight="false" outlineLevel="0" collapsed="false">
      <c r="A18" s="19" t="n">
        <v>6</v>
      </c>
      <c r="B18" s="20" t="s">
        <v>58</v>
      </c>
      <c r="C18" s="21" t="s">
        <v>36</v>
      </c>
      <c r="D18" s="21" t="s">
        <v>59</v>
      </c>
      <c r="E18" s="20" t="s">
        <v>60</v>
      </c>
      <c r="F18" s="23" t="n">
        <v>0.15</v>
      </c>
      <c r="G18" s="23"/>
      <c r="H18" s="22" t="n">
        <f aca="false">SUM(F18:G18)</f>
        <v>0.15</v>
      </c>
      <c r="I18" s="25" t="s">
        <v>45</v>
      </c>
      <c r="J18" s="21" t="s">
        <v>38</v>
      </c>
      <c r="K18" s="21" t="s">
        <v>23</v>
      </c>
    </row>
    <row r="19" customFormat="false" ht="21" hidden="false" customHeight="false" outlineLevel="0" collapsed="false">
      <c r="A19" s="19" t="n">
        <v>7</v>
      </c>
      <c r="B19" s="20" t="s">
        <v>61</v>
      </c>
      <c r="C19" s="21" t="s">
        <v>36</v>
      </c>
      <c r="D19" s="21" t="s">
        <v>62</v>
      </c>
      <c r="E19" s="20" t="s">
        <v>63</v>
      </c>
      <c r="F19" s="23" t="n">
        <v>0.14</v>
      </c>
      <c r="G19" s="23"/>
      <c r="H19" s="22" t="n">
        <f aca="false">SUM(F19:G19)</f>
        <v>0.14</v>
      </c>
      <c r="I19" s="25" t="n">
        <v>2008</v>
      </c>
      <c r="J19" s="21" t="s">
        <v>29</v>
      </c>
      <c r="K19" s="21" t="s">
        <v>23</v>
      </c>
    </row>
    <row r="20" customFormat="false" ht="21" hidden="false" customHeight="false" outlineLevel="0" collapsed="false">
      <c r="A20" s="19" t="n">
        <v>8</v>
      </c>
      <c r="B20" s="20" t="s">
        <v>64</v>
      </c>
      <c r="C20" s="21" t="s">
        <v>25</v>
      </c>
      <c r="D20" s="21" t="s">
        <v>26</v>
      </c>
      <c r="E20" s="20" t="s">
        <v>65</v>
      </c>
      <c r="F20" s="23" t="n">
        <v>1</v>
      </c>
      <c r="G20" s="23"/>
      <c r="H20" s="22" t="n">
        <f aca="false">SUM(F20:G20)</f>
        <v>1</v>
      </c>
      <c r="I20" s="25" t="n">
        <v>2009</v>
      </c>
      <c r="J20" s="21" t="s">
        <v>38</v>
      </c>
      <c r="K20" s="21" t="s">
        <v>23</v>
      </c>
    </row>
    <row r="21" s="32" customFormat="true" ht="21" hidden="false" customHeight="false" outlineLevel="0" collapsed="false">
      <c r="A21" s="19" t="n">
        <v>9</v>
      </c>
      <c r="B21" s="20" t="s">
        <v>66</v>
      </c>
      <c r="C21" s="21" t="s">
        <v>36</v>
      </c>
      <c r="D21" s="21" t="s">
        <v>67</v>
      </c>
      <c r="E21" s="20" t="s">
        <v>68</v>
      </c>
      <c r="F21" s="23" t="n">
        <v>0.24</v>
      </c>
      <c r="G21" s="23"/>
      <c r="H21" s="22" t="n">
        <f aca="false">SUM(F21:G21)</f>
        <v>0.24</v>
      </c>
      <c r="I21" s="25" t="n">
        <v>2008</v>
      </c>
      <c r="J21" s="21" t="s">
        <v>29</v>
      </c>
      <c r="K21" s="21" t="s">
        <v>23</v>
      </c>
    </row>
    <row r="22" s="32" customFormat="true" ht="21" hidden="false" customHeight="false" outlineLevel="0" collapsed="false">
      <c r="A22" s="19" t="n">
        <v>10</v>
      </c>
      <c r="B22" s="20" t="s">
        <v>69</v>
      </c>
      <c r="C22" s="21" t="s">
        <v>36</v>
      </c>
      <c r="D22" s="21" t="s">
        <v>70</v>
      </c>
      <c r="E22" s="20" t="s">
        <v>71</v>
      </c>
      <c r="F22" s="22" t="n">
        <v>1</v>
      </c>
      <c r="G22" s="22"/>
      <c r="H22" s="22" t="n">
        <v>1</v>
      </c>
      <c r="I22" s="25" t="s">
        <v>72</v>
      </c>
      <c r="J22" s="21" t="s">
        <v>38</v>
      </c>
      <c r="K22" s="21" t="s">
        <v>30</v>
      </c>
    </row>
    <row r="23" s="32" customFormat="true" ht="21" hidden="false" customHeight="false" outlineLevel="0" collapsed="false">
      <c r="A23" s="19" t="n">
        <v>11</v>
      </c>
      <c r="B23" s="20" t="s">
        <v>73</v>
      </c>
      <c r="C23" s="21" t="s">
        <v>47</v>
      </c>
      <c r="D23" s="21" t="s">
        <v>74</v>
      </c>
      <c r="E23" s="20" t="s">
        <v>75</v>
      </c>
      <c r="F23" s="23" t="n">
        <v>0.0669417218543046</v>
      </c>
      <c r="G23" s="23"/>
      <c r="H23" s="22" t="n">
        <f aca="false">SUM(F23:G23)</f>
        <v>0.0669417218543046</v>
      </c>
      <c r="I23" s="25" t="s">
        <v>45</v>
      </c>
      <c r="J23" s="21" t="s">
        <v>38</v>
      </c>
      <c r="K23" s="21" t="s">
        <v>23</v>
      </c>
    </row>
    <row r="24" s="32" customFormat="true" ht="21" hidden="false" customHeight="false" outlineLevel="0" collapsed="false">
      <c r="A24" s="19" t="n">
        <v>12</v>
      </c>
      <c r="B24" s="20" t="s">
        <v>76</v>
      </c>
      <c r="C24" s="21" t="s">
        <v>47</v>
      </c>
      <c r="D24" s="21" t="s">
        <v>74</v>
      </c>
      <c r="E24" s="20" t="s">
        <v>77</v>
      </c>
      <c r="F24" s="23" t="n">
        <v>0.0535533774834437</v>
      </c>
      <c r="G24" s="23"/>
      <c r="H24" s="22" t="n">
        <f aca="false">SUM(F24:G24)</f>
        <v>0.0535533774834437</v>
      </c>
      <c r="I24" s="25" t="s">
        <v>45</v>
      </c>
      <c r="J24" s="21" t="s">
        <v>38</v>
      </c>
      <c r="K24" s="21" t="s">
        <v>23</v>
      </c>
    </row>
    <row r="25" s="32" customFormat="true" ht="21" hidden="false" customHeight="false" outlineLevel="0" collapsed="false">
      <c r="A25" s="19" t="n">
        <v>13</v>
      </c>
      <c r="B25" s="20" t="s">
        <v>78</v>
      </c>
      <c r="C25" s="21" t="s">
        <v>25</v>
      </c>
      <c r="D25" s="21" t="s">
        <v>26</v>
      </c>
      <c r="E25" s="20" t="s">
        <v>79</v>
      </c>
      <c r="F25" s="23" t="n">
        <v>0.95</v>
      </c>
      <c r="G25" s="23"/>
      <c r="H25" s="22" t="n">
        <f aca="false">SUM(F25:G25)</f>
        <v>0.95</v>
      </c>
      <c r="I25" s="25" t="n">
        <v>2009</v>
      </c>
      <c r="J25" s="21" t="s">
        <v>38</v>
      </c>
      <c r="K25" s="21" t="s">
        <v>23</v>
      </c>
    </row>
    <row r="26" s="18" customFormat="true" ht="10.5" hidden="false" customHeight="false" outlineLevel="0" collapsed="false">
      <c r="A26" s="26" t="s">
        <v>80</v>
      </c>
      <c r="B26" s="27" t="s">
        <v>81</v>
      </c>
      <c r="C26" s="26"/>
      <c r="D26" s="26"/>
      <c r="E26" s="27"/>
      <c r="F26" s="17" t="n">
        <f aca="false">SUM(F27:F41)</f>
        <v>7.43</v>
      </c>
      <c r="G26" s="17" t="n">
        <f aca="false">SUM(G27:G41)</f>
        <v>2.1</v>
      </c>
      <c r="H26" s="17" t="n">
        <f aca="false">SUM(H27:H41)</f>
        <v>9.53</v>
      </c>
      <c r="I26" s="17"/>
      <c r="J26" s="17"/>
      <c r="K26" s="17"/>
    </row>
    <row r="27" customFormat="false" ht="10.5" hidden="false" customHeight="false" outlineLevel="0" collapsed="false">
      <c r="A27" s="28" t="n">
        <v>1</v>
      </c>
      <c r="B27" s="29" t="s">
        <v>82</v>
      </c>
      <c r="C27" s="30" t="s">
        <v>19</v>
      </c>
      <c r="D27" s="30" t="s">
        <v>20</v>
      </c>
      <c r="E27" s="29" t="s">
        <v>83</v>
      </c>
      <c r="F27" s="22" t="n">
        <v>1.4</v>
      </c>
      <c r="G27" s="22"/>
      <c r="H27" s="22" t="n">
        <f aca="false">SUM(F27:G27)</f>
        <v>1.4</v>
      </c>
      <c r="I27" s="33" t="s">
        <v>72</v>
      </c>
      <c r="J27" s="30" t="s">
        <v>84</v>
      </c>
      <c r="K27" s="21" t="s">
        <v>23</v>
      </c>
    </row>
    <row r="28" customFormat="false" ht="10.5" hidden="false" customHeight="false" outlineLevel="0" collapsed="false">
      <c r="A28" s="28" t="n">
        <v>2</v>
      </c>
      <c r="B28" s="29" t="s">
        <v>85</v>
      </c>
      <c r="C28" s="30" t="s">
        <v>19</v>
      </c>
      <c r="D28" s="30" t="s">
        <v>20</v>
      </c>
      <c r="E28" s="29" t="s">
        <v>86</v>
      </c>
      <c r="F28" s="22" t="n">
        <v>0.7</v>
      </c>
      <c r="G28" s="34"/>
      <c r="H28" s="22" t="n">
        <f aca="false">SUM(F28:F28)</f>
        <v>0.7</v>
      </c>
      <c r="I28" s="35" t="s">
        <v>87</v>
      </c>
      <c r="J28" s="30" t="s">
        <v>38</v>
      </c>
      <c r="K28" s="21" t="s">
        <v>23</v>
      </c>
    </row>
    <row r="29" customFormat="false" ht="10.5" hidden="false" customHeight="false" outlineLevel="0" collapsed="false">
      <c r="A29" s="28" t="n">
        <v>3</v>
      </c>
      <c r="B29" s="29" t="s">
        <v>88</v>
      </c>
      <c r="C29" s="30" t="s">
        <v>19</v>
      </c>
      <c r="D29" s="30" t="s">
        <v>20</v>
      </c>
      <c r="E29" s="29" t="s">
        <v>89</v>
      </c>
      <c r="F29" s="22" t="n">
        <v>0.65</v>
      </c>
      <c r="G29" s="34"/>
      <c r="H29" s="22" t="n">
        <f aca="false">SUM(F29:F29)</f>
        <v>0.65</v>
      </c>
      <c r="I29" s="35" t="s">
        <v>87</v>
      </c>
      <c r="J29" s="30" t="s">
        <v>38</v>
      </c>
      <c r="K29" s="21" t="s">
        <v>23</v>
      </c>
    </row>
    <row r="30" customFormat="false" ht="10.5" hidden="false" customHeight="false" outlineLevel="0" collapsed="false">
      <c r="A30" s="28" t="n">
        <v>4</v>
      </c>
      <c r="B30" s="20" t="s">
        <v>90</v>
      </c>
      <c r="C30" s="21" t="s">
        <v>19</v>
      </c>
      <c r="D30" s="21" t="s">
        <v>91</v>
      </c>
      <c r="E30" s="20" t="s">
        <v>92</v>
      </c>
      <c r="F30" s="22" t="n">
        <v>0.5</v>
      </c>
      <c r="G30" s="22"/>
      <c r="H30" s="22" t="n">
        <f aca="false">SUM(F30:G30)</f>
        <v>0.5</v>
      </c>
      <c r="I30" s="35" t="s">
        <v>87</v>
      </c>
      <c r="J30" s="30" t="s">
        <v>84</v>
      </c>
      <c r="K30" s="21" t="s">
        <v>30</v>
      </c>
    </row>
    <row r="31" customFormat="false" ht="10.5" hidden="false" customHeight="false" outlineLevel="0" collapsed="false">
      <c r="A31" s="28" t="n">
        <v>5</v>
      </c>
      <c r="B31" s="29" t="s">
        <v>93</v>
      </c>
      <c r="C31" s="30" t="s">
        <v>36</v>
      </c>
      <c r="D31" s="30" t="s">
        <v>94</v>
      </c>
      <c r="E31" s="29" t="s">
        <v>95</v>
      </c>
      <c r="F31" s="22" t="n">
        <v>0.55</v>
      </c>
      <c r="G31" s="34"/>
      <c r="H31" s="22" t="n">
        <f aca="false">SUM(F31:F31)</f>
        <v>0.55</v>
      </c>
      <c r="I31" s="35" t="s">
        <v>87</v>
      </c>
      <c r="J31" s="30" t="s">
        <v>38</v>
      </c>
      <c r="K31" s="21" t="s">
        <v>23</v>
      </c>
    </row>
    <row r="32" customFormat="false" ht="10.5" hidden="false" customHeight="false" outlineLevel="0" collapsed="false">
      <c r="A32" s="28" t="n">
        <v>6</v>
      </c>
      <c r="B32" s="29" t="s">
        <v>96</v>
      </c>
      <c r="C32" s="30" t="s">
        <v>36</v>
      </c>
      <c r="D32" s="30" t="s">
        <v>97</v>
      </c>
      <c r="E32" s="29" t="s">
        <v>98</v>
      </c>
      <c r="F32" s="22" t="n">
        <v>0.38</v>
      </c>
      <c r="G32" s="34"/>
      <c r="H32" s="22" t="n">
        <f aca="false">SUM(F32:F32)</f>
        <v>0.38</v>
      </c>
      <c r="I32" s="35" t="s">
        <v>87</v>
      </c>
      <c r="J32" s="30" t="s">
        <v>38</v>
      </c>
      <c r="K32" s="21" t="s">
        <v>23</v>
      </c>
    </row>
    <row r="33" customFormat="false" ht="10.5" hidden="false" customHeight="false" outlineLevel="0" collapsed="false">
      <c r="A33" s="28" t="n">
        <v>7</v>
      </c>
      <c r="B33" s="29" t="s">
        <v>99</v>
      </c>
      <c r="C33" s="30" t="s">
        <v>36</v>
      </c>
      <c r="D33" s="30" t="s">
        <v>100</v>
      </c>
      <c r="E33" s="29" t="s">
        <v>101</v>
      </c>
      <c r="F33" s="22"/>
      <c r="G33" s="22" t="n">
        <v>0.7</v>
      </c>
      <c r="H33" s="22" t="n">
        <v>0.7</v>
      </c>
      <c r="I33" s="35" t="s">
        <v>102</v>
      </c>
      <c r="J33" s="30" t="s">
        <v>38</v>
      </c>
      <c r="K33" s="21" t="s">
        <v>23</v>
      </c>
    </row>
    <row r="34" customFormat="false" ht="10.5" hidden="false" customHeight="false" outlineLevel="0" collapsed="false">
      <c r="A34" s="28" t="n">
        <v>8</v>
      </c>
      <c r="B34" s="29" t="s">
        <v>103</v>
      </c>
      <c r="C34" s="30" t="s">
        <v>36</v>
      </c>
      <c r="D34" s="30" t="s">
        <v>104</v>
      </c>
      <c r="E34" s="29" t="s">
        <v>105</v>
      </c>
      <c r="F34" s="22"/>
      <c r="G34" s="34" t="n">
        <v>1.4</v>
      </c>
      <c r="H34" s="22" t="n">
        <v>1.4</v>
      </c>
      <c r="I34" s="35" t="s">
        <v>102</v>
      </c>
      <c r="J34" s="30" t="s">
        <v>38</v>
      </c>
      <c r="K34" s="21" t="s">
        <v>23</v>
      </c>
    </row>
    <row r="35" customFormat="false" ht="10.5" hidden="false" customHeight="false" outlineLevel="0" collapsed="false">
      <c r="A35" s="28" t="n">
        <v>9</v>
      </c>
      <c r="B35" s="29" t="s">
        <v>106</v>
      </c>
      <c r="C35" s="30" t="s">
        <v>36</v>
      </c>
      <c r="D35" s="30" t="s">
        <v>107</v>
      </c>
      <c r="E35" s="29" t="s">
        <v>108</v>
      </c>
      <c r="F35" s="22" t="n">
        <v>0.55</v>
      </c>
      <c r="G35" s="22"/>
      <c r="H35" s="22" t="n">
        <f aca="false">SUM(F35:G35)</f>
        <v>0.55</v>
      </c>
      <c r="I35" s="23" t="s">
        <v>45</v>
      </c>
      <c r="J35" s="30" t="s">
        <v>38</v>
      </c>
      <c r="K35" s="21" t="s">
        <v>23</v>
      </c>
    </row>
    <row r="36" customFormat="false" ht="10.5" hidden="false" customHeight="false" outlineLevel="0" collapsed="false">
      <c r="A36" s="28" t="n">
        <v>10</v>
      </c>
      <c r="B36" s="29" t="s">
        <v>109</v>
      </c>
      <c r="C36" s="30" t="s">
        <v>36</v>
      </c>
      <c r="D36" s="30" t="s">
        <v>110</v>
      </c>
      <c r="E36" s="29" t="s">
        <v>98</v>
      </c>
      <c r="F36" s="22" t="n">
        <v>0.35</v>
      </c>
      <c r="G36" s="34"/>
      <c r="H36" s="22" t="n">
        <f aca="false">SUM(F36:F36)</f>
        <v>0.35</v>
      </c>
      <c r="I36" s="35" t="s">
        <v>87</v>
      </c>
      <c r="J36" s="30" t="s">
        <v>38</v>
      </c>
      <c r="K36" s="21" t="s">
        <v>23</v>
      </c>
    </row>
    <row r="37" customFormat="false" ht="10.5" hidden="false" customHeight="false" outlineLevel="0" collapsed="false">
      <c r="A37" s="28" t="n">
        <v>11</v>
      </c>
      <c r="B37" s="29" t="s">
        <v>111</v>
      </c>
      <c r="C37" s="30" t="s">
        <v>36</v>
      </c>
      <c r="D37" s="30" t="s">
        <v>110</v>
      </c>
      <c r="E37" s="29" t="s">
        <v>98</v>
      </c>
      <c r="F37" s="22" t="n">
        <v>0.35</v>
      </c>
      <c r="G37" s="34"/>
      <c r="H37" s="22" t="n">
        <f aca="false">SUM(F37:F37)</f>
        <v>0.35</v>
      </c>
      <c r="I37" s="35" t="s">
        <v>87</v>
      </c>
      <c r="J37" s="30" t="s">
        <v>38</v>
      </c>
      <c r="K37" s="21" t="s">
        <v>23</v>
      </c>
    </row>
    <row r="38" customFormat="false" ht="10.5" hidden="false" customHeight="false" outlineLevel="0" collapsed="false">
      <c r="A38" s="28" t="n">
        <v>12</v>
      </c>
      <c r="B38" s="29" t="s">
        <v>112</v>
      </c>
      <c r="C38" s="30" t="s">
        <v>36</v>
      </c>
      <c r="D38" s="30" t="s">
        <v>70</v>
      </c>
      <c r="E38" s="29" t="s">
        <v>113</v>
      </c>
      <c r="F38" s="22" t="n">
        <v>0.3</v>
      </c>
      <c r="G38" s="34"/>
      <c r="H38" s="22" t="n">
        <f aca="false">SUM(F38:F38)</f>
        <v>0.3</v>
      </c>
      <c r="I38" s="35" t="s">
        <v>87</v>
      </c>
      <c r="J38" s="30" t="s">
        <v>38</v>
      </c>
      <c r="K38" s="21" t="s">
        <v>23</v>
      </c>
    </row>
    <row r="39" customFormat="false" ht="10.5" hidden="false" customHeight="false" outlineLevel="0" collapsed="false">
      <c r="A39" s="28" t="n">
        <v>13</v>
      </c>
      <c r="B39" s="36" t="s">
        <v>114</v>
      </c>
      <c r="C39" s="21" t="s">
        <v>36</v>
      </c>
      <c r="D39" s="37" t="s">
        <v>20</v>
      </c>
      <c r="E39" s="36" t="s">
        <v>115</v>
      </c>
      <c r="F39" s="22" t="n">
        <v>0.7</v>
      </c>
      <c r="G39" s="22"/>
      <c r="H39" s="22" t="n">
        <f aca="false">SUM(F39:G39)</f>
        <v>0.7</v>
      </c>
      <c r="I39" s="38" t="s">
        <v>116</v>
      </c>
      <c r="J39" s="37" t="s">
        <v>38</v>
      </c>
      <c r="K39" s="21" t="s">
        <v>23</v>
      </c>
    </row>
    <row r="40" customFormat="false" ht="10.5" hidden="false" customHeight="false" outlineLevel="0" collapsed="false">
      <c r="A40" s="28" t="n">
        <v>14</v>
      </c>
      <c r="B40" s="36" t="s">
        <v>117</v>
      </c>
      <c r="C40" s="21" t="s">
        <v>36</v>
      </c>
      <c r="D40" s="37" t="s">
        <v>20</v>
      </c>
      <c r="E40" s="36" t="s">
        <v>118</v>
      </c>
      <c r="F40" s="22" t="n">
        <v>0.7</v>
      </c>
      <c r="G40" s="22"/>
      <c r="H40" s="22" t="n">
        <f aca="false">SUM(F40:G40)</f>
        <v>0.7</v>
      </c>
      <c r="I40" s="33" t="s">
        <v>28</v>
      </c>
      <c r="J40" s="37" t="s">
        <v>84</v>
      </c>
      <c r="K40" s="21" t="s">
        <v>23</v>
      </c>
    </row>
    <row r="41" customFormat="false" ht="21" hidden="false" customHeight="false" outlineLevel="0" collapsed="false">
      <c r="A41" s="28" t="n">
        <v>15</v>
      </c>
      <c r="B41" s="39" t="s">
        <v>119</v>
      </c>
      <c r="C41" s="40" t="s">
        <v>120</v>
      </c>
      <c r="D41" s="40" t="s">
        <v>121</v>
      </c>
      <c r="E41" s="39" t="s">
        <v>122</v>
      </c>
      <c r="F41" s="35" t="n">
        <v>0.3</v>
      </c>
      <c r="G41" s="35"/>
      <c r="H41" s="22" t="n">
        <f aca="false">SUM(F41:G41)</f>
        <v>0.3</v>
      </c>
      <c r="I41" s="35" t="s">
        <v>87</v>
      </c>
      <c r="J41" s="37" t="s">
        <v>38</v>
      </c>
      <c r="K41" s="40" t="s">
        <v>30</v>
      </c>
    </row>
    <row r="42" customFormat="false" ht="10.5" hidden="false" customHeight="false" outlineLevel="0" collapsed="false">
      <c r="A42" s="41"/>
      <c r="B42" s="42"/>
      <c r="C42" s="41"/>
      <c r="D42" s="41"/>
      <c r="E42" s="43"/>
      <c r="F42" s="44"/>
      <c r="G42" s="44"/>
      <c r="H42" s="44"/>
      <c r="I42" s="45"/>
      <c r="J42" s="46"/>
      <c r="K42" s="46"/>
    </row>
    <row r="43" customFormat="false" ht="10.5" hidden="false" customHeight="false" outlineLevel="0" collapsed="false">
      <c r="A43" s="41"/>
      <c r="B43" s="42"/>
      <c r="C43" s="41"/>
      <c r="D43" s="41"/>
      <c r="E43" s="43"/>
      <c r="F43" s="44"/>
      <c r="G43" s="44"/>
      <c r="H43" s="44"/>
      <c r="I43" s="45"/>
      <c r="J43" s="46"/>
      <c r="K43" s="46"/>
    </row>
  </sheetData>
  <mergeCells count="13">
    <mergeCell ref="B1:K1"/>
    <mergeCell ref="A2:A4"/>
    <mergeCell ref="B2:B4"/>
    <mergeCell ref="C2:C4"/>
    <mergeCell ref="D2:D4"/>
    <mergeCell ref="E2:E4"/>
    <mergeCell ref="F2:H2"/>
    <mergeCell ref="I2:I4"/>
    <mergeCell ref="J2:J4"/>
    <mergeCell ref="K2:K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8"/>
  <sheetViews>
    <sheetView showFormulas="false" showGridLines="true" showRowColHeaders="true" showZeros="true" rightToLeft="false" tabSelected="false" showOutlineSymbols="true" defaultGridColor="true" view="normal" topLeftCell="A495" colorId="64" zoomScale="115" zoomScaleNormal="115" zoomScalePageLayoutView="100" workbookViewId="0">
      <selection pane="topLeft" activeCell="B1" activeCellId="0" sqref="B1:K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47" width="7.86"/>
    <col collapsed="false" customWidth="true" hidden="false" outlineLevel="0" max="2" min="2" style="48" width="31.31"/>
    <col collapsed="false" customWidth="true" hidden="false" outlineLevel="0" max="4" min="3" style="47" width="8.17"/>
    <col collapsed="false" customWidth="true" hidden="false" outlineLevel="0" max="5" min="5" style="48" width="47.2"/>
    <col collapsed="false" customWidth="true" hidden="false" outlineLevel="0" max="6" min="6" style="47" width="10.49"/>
    <col collapsed="false" customWidth="true" hidden="false" outlineLevel="0" max="7" min="7" style="47" width="8.63"/>
    <col collapsed="false" customWidth="true" hidden="false" outlineLevel="0" max="8" min="8" style="47" width="10.49"/>
    <col collapsed="false" customWidth="true" hidden="false" outlineLevel="0" max="9" min="9" style="47" width="14.8"/>
    <col collapsed="false" customWidth="true" hidden="false" outlineLevel="0" max="10" min="10" style="47" width="9.41"/>
    <col collapsed="false" customWidth="true" hidden="false" outlineLevel="0" max="11" min="11" style="47" width="11.56"/>
    <col collapsed="false" customWidth="false" hidden="false" outlineLevel="0" max="257" min="12" style="47" width="11.1"/>
  </cols>
  <sheetData>
    <row r="1" s="1" customFormat="true" ht="30.75" hidden="false" customHeight="true" outlineLevel="0" collapsed="false">
      <c r="B1" s="6" t="s">
        <v>123</v>
      </c>
      <c r="C1" s="6"/>
      <c r="D1" s="6"/>
      <c r="E1" s="6"/>
      <c r="F1" s="6"/>
      <c r="G1" s="6"/>
      <c r="H1" s="6"/>
      <c r="I1" s="6"/>
      <c r="J1" s="6"/>
      <c r="K1" s="6"/>
    </row>
    <row r="2" s="49" customFormat="true" ht="24.6" hidden="false" customHeight="true" outlineLevel="0" collapsed="false">
      <c r="A2" s="7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0"/>
      <c r="I2" s="9" t="s">
        <v>7</v>
      </c>
      <c r="J2" s="9" t="s">
        <v>8</v>
      </c>
      <c r="K2" s="9" t="s">
        <v>9</v>
      </c>
    </row>
    <row r="3" s="49" customFormat="true" ht="12.75" hidden="false" customHeight="true" outlineLevel="0" collapsed="false">
      <c r="A3" s="7"/>
      <c r="B3" s="9"/>
      <c r="C3" s="9"/>
      <c r="D3" s="9"/>
      <c r="E3" s="9"/>
      <c r="F3" s="10" t="s">
        <v>10</v>
      </c>
      <c r="G3" s="10" t="s">
        <v>11</v>
      </c>
      <c r="H3" s="10" t="s">
        <v>12</v>
      </c>
      <c r="I3" s="9"/>
      <c r="J3" s="9"/>
      <c r="K3" s="9"/>
    </row>
    <row r="4" s="49" customFormat="true" ht="12" hidden="false" customHeight="true" outlineLevel="0" collapsed="false">
      <c r="A4" s="7"/>
      <c r="B4" s="9"/>
      <c r="C4" s="9"/>
      <c r="D4" s="9"/>
      <c r="E4" s="9"/>
      <c r="F4" s="10"/>
      <c r="G4" s="10" t="s">
        <v>13</v>
      </c>
      <c r="H4" s="10" t="s">
        <v>13</v>
      </c>
      <c r="I4" s="9"/>
      <c r="J4" s="9"/>
      <c r="K4" s="9"/>
    </row>
    <row r="5" s="52" customFormat="true" ht="24" hidden="false" customHeight="false" outlineLevel="0" collapsed="false">
      <c r="A5" s="50" t="s">
        <v>124</v>
      </c>
      <c r="B5" s="51" t="s">
        <v>125</v>
      </c>
      <c r="C5" s="50"/>
      <c r="D5" s="50"/>
      <c r="E5" s="51"/>
      <c r="F5" s="13" t="e">
        <f aca="false">F6+垃圾处理!F6</f>
        <v>#REF!</v>
      </c>
      <c r="G5" s="13" t="e">
        <f aca="false">G6+垃圾处理!G6</f>
        <v>#REF!</v>
      </c>
      <c r="H5" s="13" t="e">
        <f aca="false">H6+垃圾处理!H6</f>
        <v>#REF!</v>
      </c>
      <c r="I5" s="13"/>
      <c r="J5" s="13"/>
      <c r="K5" s="13"/>
    </row>
    <row r="6" s="52" customFormat="true" ht="18" hidden="false" customHeight="true" outlineLevel="0" collapsed="false">
      <c r="A6" s="50" t="s">
        <v>16</v>
      </c>
      <c r="B6" s="51" t="s">
        <v>126</v>
      </c>
      <c r="C6" s="26"/>
      <c r="D6" s="26"/>
      <c r="E6" s="53"/>
      <c r="F6" s="17" t="n">
        <f aca="false">F7+F177+F394+F423</f>
        <v>243.6328</v>
      </c>
      <c r="G6" s="17" t="n">
        <f aca="false">G7+G177+G394+G423</f>
        <v>3.75</v>
      </c>
      <c r="H6" s="17" t="n">
        <f aca="false">H7+H177+H394+H423</f>
        <v>247.5828</v>
      </c>
      <c r="I6" s="17"/>
      <c r="J6" s="17"/>
      <c r="K6" s="17"/>
    </row>
    <row r="7" s="52" customFormat="true" ht="20.45" hidden="false" customHeight="true" outlineLevel="0" collapsed="false">
      <c r="A7" s="54" t="s">
        <v>127</v>
      </c>
      <c r="B7" s="51" t="s">
        <v>128</v>
      </c>
      <c r="C7" s="50"/>
      <c r="D7" s="50"/>
      <c r="E7" s="51"/>
      <c r="F7" s="17" t="n">
        <f aca="false">SUM(F8:F176)</f>
        <v>26.2974</v>
      </c>
      <c r="G7" s="17" t="n">
        <f aca="false">SUM(G8:G176)</f>
        <v>0</v>
      </c>
      <c r="H7" s="17" t="n">
        <f aca="false">SUM(H8:H176)</f>
        <v>26.2974</v>
      </c>
      <c r="I7" s="17"/>
      <c r="J7" s="17"/>
      <c r="K7" s="17"/>
    </row>
    <row r="8" customFormat="false" ht="23.85" hidden="false" customHeight="true" outlineLevel="0" collapsed="false">
      <c r="A8" s="55" t="n">
        <v>1</v>
      </c>
      <c r="B8" s="56" t="s">
        <v>129</v>
      </c>
      <c r="C8" s="57" t="s">
        <v>19</v>
      </c>
      <c r="D8" s="57" t="s">
        <v>20</v>
      </c>
      <c r="E8" s="56" t="s">
        <v>130</v>
      </c>
      <c r="F8" s="22" t="n">
        <v>1.34</v>
      </c>
      <c r="G8" s="22"/>
      <c r="H8" s="58" t="n">
        <f aca="false">F8+G8</f>
        <v>1.34</v>
      </c>
      <c r="I8" s="28" t="s">
        <v>28</v>
      </c>
      <c r="J8" s="30" t="s">
        <v>29</v>
      </c>
      <c r="K8" s="30" t="s">
        <v>23</v>
      </c>
    </row>
    <row r="9" customFormat="false" ht="23.85" hidden="false" customHeight="true" outlineLevel="0" collapsed="false">
      <c r="A9" s="55" t="n">
        <v>2</v>
      </c>
      <c r="B9" s="56" t="s">
        <v>131</v>
      </c>
      <c r="C9" s="57" t="s">
        <v>19</v>
      </c>
      <c r="D9" s="57" t="s">
        <v>20</v>
      </c>
      <c r="E9" s="56" t="s">
        <v>132</v>
      </c>
      <c r="F9" s="22" t="n">
        <v>0.62</v>
      </c>
      <c r="G9" s="22"/>
      <c r="H9" s="58" t="n">
        <f aca="false">F9+G9</f>
        <v>0.62</v>
      </c>
      <c r="I9" s="28" t="s">
        <v>28</v>
      </c>
      <c r="J9" s="30" t="s">
        <v>38</v>
      </c>
      <c r="K9" s="30" t="s">
        <v>23</v>
      </c>
    </row>
    <row r="10" customFormat="false" ht="23.85" hidden="false" customHeight="true" outlineLevel="0" collapsed="false">
      <c r="A10" s="55" t="n">
        <v>3</v>
      </c>
      <c r="B10" s="56" t="s">
        <v>133</v>
      </c>
      <c r="C10" s="57" t="s">
        <v>19</v>
      </c>
      <c r="D10" s="57" t="s">
        <v>20</v>
      </c>
      <c r="E10" s="56" t="s">
        <v>134</v>
      </c>
      <c r="F10" s="22" t="n">
        <v>0.3</v>
      </c>
      <c r="G10" s="22"/>
      <c r="H10" s="58" t="n">
        <f aca="false">F10+G10</f>
        <v>0.3</v>
      </c>
      <c r="I10" s="28" t="s">
        <v>28</v>
      </c>
      <c r="J10" s="30" t="s">
        <v>38</v>
      </c>
      <c r="K10" s="30" t="s">
        <v>23</v>
      </c>
    </row>
    <row r="11" customFormat="false" ht="23.85" hidden="false" customHeight="true" outlineLevel="0" collapsed="false">
      <c r="A11" s="55" t="n">
        <v>4</v>
      </c>
      <c r="B11" s="56" t="s">
        <v>135</v>
      </c>
      <c r="C11" s="57" t="s">
        <v>19</v>
      </c>
      <c r="D11" s="57" t="s">
        <v>136</v>
      </c>
      <c r="E11" s="56" t="s">
        <v>137</v>
      </c>
      <c r="F11" s="22" t="n">
        <v>0.26</v>
      </c>
      <c r="G11" s="22"/>
      <c r="H11" s="58" t="n">
        <f aca="false">F11+G11</f>
        <v>0.26</v>
      </c>
      <c r="I11" s="28" t="s">
        <v>28</v>
      </c>
      <c r="J11" s="30" t="s">
        <v>38</v>
      </c>
      <c r="K11" s="30" t="s">
        <v>23</v>
      </c>
    </row>
    <row r="12" customFormat="false" ht="23.85" hidden="false" customHeight="true" outlineLevel="0" collapsed="false">
      <c r="A12" s="55" t="n">
        <v>5</v>
      </c>
      <c r="B12" s="56" t="s">
        <v>138</v>
      </c>
      <c r="C12" s="57" t="s">
        <v>19</v>
      </c>
      <c r="D12" s="57" t="s">
        <v>136</v>
      </c>
      <c r="E12" s="56" t="s">
        <v>139</v>
      </c>
      <c r="F12" s="22" t="n">
        <v>0.15</v>
      </c>
      <c r="G12" s="22"/>
      <c r="H12" s="58" t="n">
        <f aca="false">F12+G12</f>
        <v>0.15</v>
      </c>
      <c r="I12" s="28" t="s">
        <v>28</v>
      </c>
      <c r="J12" s="30" t="s">
        <v>38</v>
      </c>
      <c r="K12" s="30" t="s">
        <v>23</v>
      </c>
    </row>
    <row r="13" customFormat="false" ht="23.85" hidden="false" customHeight="true" outlineLevel="0" collapsed="false">
      <c r="A13" s="55" t="n">
        <v>6</v>
      </c>
      <c r="B13" s="56" t="s">
        <v>140</v>
      </c>
      <c r="C13" s="57" t="s">
        <v>19</v>
      </c>
      <c r="D13" s="57" t="s">
        <v>136</v>
      </c>
      <c r="E13" s="56" t="s">
        <v>141</v>
      </c>
      <c r="F13" s="22" t="n">
        <v>0.35</v>
      </c>
      <c r="G13" s="22"/>
      <c r="H13" s="58" t="n">
        <f aca="false">F13+G13</f>
        <v>0.35</v>
      </c>
      <c r="I13" s="28" t="s">
        <v>28</v>
      </c>
      <c r="J13" s="30" t="s">
        <v>38</v>
      </c>
      <c r="K13" s="30" t="s">
        <v>23</v>
      </c>
    </row>
    <row r="14" customFormat="false" ht="23.85" hidden="false" customHeight="true" outlineLevel="0" collapsed="false">
      <c r="A14" s="55" t="n">
        <v>7</v>
      </c>
      <c r="B14" s="56" t="s">
        <v>142</v>
      </c>
      <c r="C14" s="57" t="s">
        <v>19</v>
      </c>
      <c r="D14" s="57" t="s">
        <v>136</v>
      </c>
      <c r="E14" s="56" t="s">
        <v>143</v>
      </c>
      <c r="F14" s="22" t="n">
        <v>0.07</v>
      </c>
      <c r="G14" s="22"/>
      <c r="H14" s="58" t="n">
        <f aca="false">F14+G14</f>
        <v>0.07</v>
      </c>
      <c r="I14" s="28" t="s">
        <v>28</v>
      </c>
      <c r="J14" s="30" t="s">
        <v>38</v>
      </c>
      <c r="K14" s="30" t="s">
        <v>23</v>
      </c>
    </row>
    <row r="15" customFormat="false" ht="23.85" hidden="false" customHeight="true" outlineLevel="0" collapsed="false">
      <c r="A15" s="55" t="n">
        <v>8</v>
      </c>
      <c r="B15" s="56" t="s">
        <v>144</v>
      </c>
      <c r="C15" s="57" t="s">
        <v>19</v>
      </c>
      <c r="D15" s="57" t="s">
        <v>136</v>
      </c>
      <c r="E15" s="56" t="s">
        <v>145</v>
      </c>
      <c r="F15" s="22" t="n">
        <v>0.03</v>
      </c>
      <c r="G15" s="22"/>
      <c r="H15" s="58" t="n">
        <f aca="false">F15+G15</f>
        <v>0.03</v>
      </c>
      <c r="I15" s="28" t="s">
        <v>28</v>
      </c>
      <c r="J15" s="30" t="s">
        <v>38</v>
      </c>
      <c r="K15" s="30" t="s">
        <v>23</v>
      </c>
    </row>
    <row r="16" customFormat="false" ht="23.85" hidden="false" customHeight="true" outlineLevel="0" collapsed="false">
      <c r="A16" s="55" t="n">
        <v>9</v>
      </c>
      <c r="B16" s="56" t="s">
        <v>146</v>
      </c>
      <c r="C16" s="57" t="s">
        <v>19</v>
      </c>
      <c r="D16" s="57" t="s">
        <v>136</v>
      </c>
      <c r="E16" s="56" t="s">
        <v>143</v>
      </c>
      <c r="F16" s="22" t="n">
        <v>0.07</v>
      </c>
      <c r="G16" s="22"/>
      <c r="H16" s="58" t="n">
        <f aca="false">F16+G16</f>
        <v>0.07</v>
      </c>
      <c r="I16" s="28" t="s">
        <v>28</v>
      </c>
      <c r="J16" s="30" t="s">
        <v>38</v>
      </c>
      <c r="K16" s="30" t="s">
        <v>23</v>
      </c>
    </row>
    <row r="17" customFormat="false" ht="23.85" hidden="false" customHeight="true" outlineLevel="0" collapsed="false">
      <c r="A17" s="55" t="n">
        <v>10</v>
      </c>
      <c r="B17" s="56" t="s">
        <v>147</v>
      </c>
      <c r="C17" s="57" t="s">
        <v>19</v>
      </c>
      <c r="D17" s="57" t="s">
        <v>136</v>
      </c>
      <c r="E17" s="56" t="s">
        <v>143</v>
      </c>
      <c r="F17" s="22" t="n">
        <v>0.07</v>
      </c>
      <c r="G17" s="22"/>
      <c r="H17" s="58" t="n">
        <f aca="false">F17+G17</f>
        <v>0.07</v>
      </c>
      <c r="I17" s="28" t="s">
        <v>28</v>
      </c>
      <c r="J17" s="30" t="s">
        <v>38</v>
      </c>
      <c r="K17" s="30" t="s">
        <v>23</v>
      </c>
    </row>
    <row r="18" customFormat="false" ht="23.85" hidden="false" customHeight="true" outlineLevel="0" collapsed="false">
      <c r="A18" s="55" t="n">
        <v>11</v>
      </c>
      <c r="B18" s="56" t="s">
        <v>148</v>
      </c>
      <c r="C18" s="57" t="s">
        <v>19</v>
      </c>
      <c r="D18" s="57" t="s">
        <v>136</v>
      </c>
      <c r="E18" s="56" t="s">
        <v>143</v>
      </c>
      <c r="F18" s="22" t="n">
        <v>0.07</v>
      </c>
      <c r="G18" s="22"/>
      <c r="H18" s="58" t="n">
        <f aca="false">F18+G18</f>
        <v>0.07</v>
      </c>
      <c r="I18" s="28" t="s">
        <v>28</v>
      </c>
      <c r="J18" s="30" t="s">
        <v>38</v>
      </c>
      <c r="K18" s="30" t="s">
        <v>23</v>
      </c>
    </row>
    <row r="19" customFormat="false" ht="23.85" hidden="false" customHeight="true" outlineLevel="0" collapsed="false">
      <c r="A19" s="55" t="n">
        <v>12</v>
      </c>
      <c r="B19" s="56" t="s">
        <v>149</v>
      </c>
      <c r="C19" s="57" t="s">
        <v>19</v>
      </c>
      <c r="D19" s="57" t="s">
        <v>136</v>
      </c>
      <c r="E19" s="56" t="s">
        <v>143</v>
      </c>
      <c r="F19" s="22" t="n">
        <v>0.07</v>
      </c>
      <c r="G19" s="22"/>
      <c r="H19" s="58" t="n">
        <f aca="false">F19+G19</f>
        <v>0.07</v>
      </c>
      <c r="I19" s="28" t="s">
        <v>28</v>
      </c>
      <c r="J19" s="30" t="s">
        <v>38</v>
      </c>
      <c r="K19" s="30" t="s">
        <v>23</v>
      </c>
    </row>
    <row r="20" customFormat="false" ht="23.85" hidden="false" customHeight="true" outlineLevel="0" collapsed="false">
      <c r="A20" s="55" t="n">
        <v>13</v>
      </c>
      <c r="B20" s="56" t="s">
        <v>150</v>
      </c>
      <c r="C20" s="57" t="s">
        <v>19</v>
      </c>
      <c r="D20" s="57" t="s">
        <v>136</v>
      </c>
      <c r="E20" s="56" t="s">
        <v>151</v>
      </c>
      <c r="F20" s="22" t="n">
        <v>0.04</v>
      </c>
      <c r="G20" s="22"/>
      <c r="H20" s="58" t="n">
        <f aca="false">F20+G20</f>
        <v>0.04</v>
      </c>
      <c r="I20" s="28" t="s">
        <v>28</v>
      </c>
      <c r="J20" s="30" t="s">
        <v>38</v>
      </c>
      <c r="K20" s="30" t="s">
        <v>23</v>
      </c>
    </row>
    <row r="21" customFormat="false" ht="23.85" hidden="false" customHeight="true" outlineLevel="0" collapsed="false">
      <c r="A21" s="55" t="n">
        <v>14</v>
      </c>
      <c r="B21" s="56" t="s">
        <v>152</v>
      </c>
      <c r="C21" s="57" t="s">
        <v>19</v>
      </c>
      <c r="D21" s="57" t="s">
        <v>136</v>
      </c>
      <c r="E21" s="56" t="s">
        <v>153</v>
      </c>
      <c r="F21" s="22" t="n">
        <v>0.04</v>
      </c>
      <c r="G21" s="22"/>
      <c r="H21" s="58" t="n">
        <f aca="false">F21+G21</f>
        <v>0.04</v>
      </c>
      <c r="I21" s="28" t="s">
        <v>28</v>
      </c>
      <c r="J21" s="30" t="s">
        <v>38</v>
      </c>
      <c r="K21" s="30" t="s">
        <v>23</v>
      </c>
    </row>
    <row r="22" customFormat="false" ht="23.85" hidden="false" customHeight="true" outlineLevel="0" collapsed="false">
      <c r="A22" s="55" t="n">
        <v>15</v>
      </c>
      <c r="B22" s="56" t="s">
        <v>154</v>
      </c>
      <c r="C22" s="57" t="s">
        <v>19</v>
      </c>
      <c r="D22" s="57" t="s">
        <v>136</v>
      </c>
      <c r="E22" s="56" t="s">
        <v>143</v>
      </c>
      <c r="F22" s="22" t="n">
        <v>0.07</v>
      </c>
      <c r="G22" s="22"/>
      <c r="H22" s="58" t="n">
        <f aca="false">F22+G22</f>
        <v>0.07</v>
      </c>
      <c r="I22" s="28" t="s">
        <v>28</v>
      </c>
      <c r="J22" s="30" t="s">
        <v>38</v>
      </c>
      <c r="K22" s="30" t="s">
        <v>23</v>
      </c>
    </row>
    <row r="23" customFormat="false" ht="23.85" hidden="false" customHeight="true" outlineLevel="0" collapsed="false">
      <c r="A23" s="55" t="n">
        <v>16</v>
      </c>
      <c r="B23" s="56" t="s">
        <v>155</v>
      </c>
      <c r="C23" s="57" t="s">
        <v>19</v>
      </c>
      <c r="D23" s="57" t="s">
        <v>136</v>
      </c>
      <c r="E23" s="56" t="s">
        <v>143</v>
      </c>
      <c r="F23" s="22" t="n">
        <v>0.07</v>
      </c>
      <c r="G23" s="22"/>
      <c r="H23" s="58" t="n">
        <f aca="false">F23+G23</f>
        <v>0.07</v>
      </c>
      <c r="I23" s="28" t="s">
        <v>28</v>
      </c>
      <c r="J23" s="30" t="s">
        <v>38</v>
      </c>
      <c r="K23" s="30" t="s">
        <v>23</v>
      </c>
    </row>
    <row r="24" customFormat="false" ht="23.85" hidden="false" customHeight="true" outlineLevel="0" collapsed="false">
      <c r="A24" s="55" t="n">
        <v>17</v>
      </c>
      <c r="B24" s="56" t="s">
        <v>156</v>
      </c>
      <c r="C24" s="57" t="s">
        <v>19</v>
      </c>
      <c r="D24" s="57" t="s">
        <v>136</v>
      </c>
      <c r="E24" s="56" t="s">
        <v>153</v>
      </c>
      <c r="F24" s="22" t="n">
        <v>0.04</v>
      </c>
      <c r="G24" s="22"/>
      <c r="H24" s="58" t="n">
        <f aca="false">F24+G24</f>
        <v>0.04</v>
      </c>
      <c r="I24" s="28" t="s">
        <v>28</v>
      </c>
      <c r="J24" s="30" t="s">
        <v>38</v>
      </c>
      <c r="K24" s="30" t="s">
        <v>23</v>
      </c>
    </row>
    <row r="25" customFormat="false" ht="23.85" hidden="false" customHeight="true" outlineLevel="0" collapsed="false">
      <c r="A25" s="55" t="n">
        <v>18</v>
      </c>
      <c r="B25" s="56" t="s">
        <v>157</v>
      </c>
      <c r="C25" s="57" t="s">
        <v>19</v>
      </c>
      <c r="D25" s="57" t="s">
        <v>136</v>
      </c>
      <c r="E25" s="56" t="s">
        <v>158</v>
      </c>
      <c r="F25" s="22" t="n">
        <v>0.09</v>
      </c>
      <c r="G25" s="22"/>
      <c r="H25" s="58" t="n">
        <f aca="false">F25+G25</f>
        <v>0.09</v>
      </c>
      <c r="I25" s="28" t="s">
        <v>28</v>
      </c>
      <c r="J25" s="30" t="s">
        <v>38</v>
      </c>
      <c r="K25" s="30" t="s">
        <v>23</v>
      </c>
    </row>
    <row r="26" customFormat="false" ht="23.85" hidden="false" customHeight="true" outlineLevel="0" collapsed="false">
      <c r="A26" s="55" t="n">
        <v>19</v>
      </c>
      <c r="B26" s="56" t="s">
        <v>159</v>
      </c>
      <c r="C26" s="57" t="s">
        <v>19</v>
      </c>
      <c r="D26" s="57" t="s">
        <v>136</v>
      </c>
      <c r="E26" s="56" t="s">
        <v>160</v>
      </c>
      <c r="F26" s="22" t="n">
        <v>0.11</v>
      </c>
      <c r="G26" s="22"/>
      <c r="H26" s="58" t="n">
        <f aca="false">F26+G26</f>
        <v>0.11</v>
      </c>
      <c r="I26" s="28" t="s">
        <v>28</v>
      </c>
      <c r="J26" s="30" t="s">
        <v>38</v>
      </c>
      <c r="K26" s="30" t="s">
        <v>23</v>
      </c>
    </row>
    <row r="27" customFormat="false" ht="23.85" hidden="false" customHeight="true" outlineLevel="0" collapsed="false">
      <c r="A27" s="55" t="n">
        <v>20</v>
      </c>
      <c r="B27" s="56" t="s">
        <v>161</v>
      </c>
      <c r="C27" s="57" t="s">
        <v>19</v>
      </c>
      <c r="D27" s="57" t="s">
        <v>136</v>
      </c>
      <c r="E27" s="56" t="s">
        <v>162</v>
      </c>
      <c r="F27" s="22" t="n">
        <v>0.21</v>
      </c>
      <c r="G27" s="22"/>
      <c r="H27" s="58" t="n">
        <f aca="false">F27+G27</f>
        <v>0.21</v>
      </c>
      <c r="I27" s="28" t="s">
        <v>28</v>
      </c>
      <c r="J27" s="30" t="s">
        <v>38</v>
      </c>
      <c r="K27" s="30" t="s">
        <v>23</v>
      </c>
    </row>
    <row r="28" customFormat="false" ht="23.85" hidden="false" customHeight="true" outlineLevel="0" collapsed="false">
      <c r="A28" s="55" t="n">
        <v>21</v>
      </c>
      <c r="B28" s="56" t="s">
        <v>163</v>
      </c>
      <c r="C28" s="57" t="s">
        <v>19</v>
      </c>
      <c r="D28" s="57" t="s">
        <v>136</v>
      </c>
      <c r="E28" s="56" t="s">
        <v>153</v>
      </c>
      <c r="F28" s="22" t="n">
        <v>0.04</v>
      </c>
      <c r="G28" s="22"/>
      <c r="H28" s="58" t="n">
        <f aca="false">F28+G28</f>
        <v>0.04</v>
      </c>
      <c r="I28" s="28" t="s">
        <v>28</v>
      </c>
      <c r="J28" s="30" t="s">
        <v>38</v>
      </c>
      <c r="K28" s="30" t="s">
        <v>23</v>
      </c>
    </row>
    <row r="29" customFormat="false" ht="23.85" hidden="false" customHeight="true" outlineLevel="0" collapsed="false">
      <c r="A29" s="55" t="n">
        <v>22</v>
      </c>
      <c r="B29" s="56" t="s">
        <v>164</v>
      </c>
      <c r="C29" s="57" t="s">
        <v>19</v>
      </c>
      <c r="D29" s="57" t="s">
        <v>136</v>
      </c>
      <c r="E29" s="56" t="s">
        <v>153</v>
      </c>
      <c r="F29" s="22" t="n">
        <v>0.04</v>
      </c>
      <c r="G29" s="22"/>
      <c r="H29" s="58" t="n">
        <f aca="false">F29+G29</f>
        <v>0.04</v>
      </c>
      <c r="I29" s="28" t="s">
        <v>28</v>
      </c>
      <c r="J29" s="30" t="s">
        <v>38</v>
      </c>
      <c r="K29" s="30" t="s">
        <v>23</v>
      </c>
    </row>
    <row r="30" customFormat="false" ht="23.85" hidden="false" customHeight="true" outlineLevel="0" collapsed="false">
      <c r="A30" s="55" t="n">
        <v>23</v>
      </c>
      <c r="B30" s="56" t="s">
        <v>165</v>
      </c>
      <c r="C30" s="57" t="s">
        <v>19</v>
      </c>
      <c r="D30" s="57" t="s">
        <v>136</v>
      </c>
      <c r="E30" s="56" t="s">
        <v>143</v>
      </c>
      <c r="F30" s="22" t="n">
        <v>0.07</v>
      </c>
      <c r="G30" s="22"/>
      <c r="H30" s="58" t="n">
        <f aca="false">F30+G30</f>
        <v>0.07</v>
      </c>
      <c r="I30" s="28" t="s">
        <v>28</v>
      </c>
      <c r="J30" s="30" t="s">
        <v>38</v>
      </c>
      <c r="K30" s="30" t="s">
        <v>23</v>
      </c>
    </row>
    <row r="31" customFormat="false" ht="23.85" hidden="false" customHeight="true" outlineLevel="0" collapsed="false">
      <c r="A31" s="55" t="n">
        <v>24</v>
      </c>
      <c r="B31" s="56" t="s">
        <v>166</v>
      </c>
      <c r="C31" s="57" t="s">
        <v>19</v>
      </c>
      <c r="D31" s="57" t="s">
        <v>136</v>
      </c>
      <c r="E31" s="56" t="s">
        <v>143</v>
      </c>
      <c r="F31" s="22" t="n">
        <v>0.07</v>
      </c>
      <c r="G31" s="22"/>
      <c r="H31" s="58" t="n">
        <f aca="false">F31+G31</f>
        <v>0.07</v>
      </c>
      <c r="I31" s="28" t="s">
        <v>28</v>
      </c>
      <c r="J31" s="30" t="s">
        <v>38</v>
      </c>
      <c r="K31" s="30" t="s">
        <v>23</v>
      </c>
    </row>
    <row r="32" customFormat="false" ht="23.85" hidden="false" customHeight="true" outlineLevel="0" collapsed="false">
      <c r="A32" s="55" t="n">
        <v>25</v>
      </c>
      <c r="B32" s="56" t="s">
        <v>167</v>
      </c>
      <c r="C32" s="57" t="s">
        <v>19</v>
      </c>
      <c r="D32" s="57" t="s">
        <v>136</v>
      </c>
      <c r="E32" s="56" t="s">
        <v>168</v>
      </c>
      <c r="F32" s="22" t="n">
        <v>0.08</v>
      </c>
      <c r="G32" s="22"/>
      <c r="H32" s="58" t="n">
        <f aca="false">F32+G32</f>
        <v>0.08</v>
      </c>
      <c r="I32" s="28" t="s">
        <v>28</v>
      </c>
      <c r="J32" s="30" t="s">
        <v>38</v>
      </c>
      <c r="K32" s="30" t="s">
        <v>23</v>
      </c>
    </row>
    <row r="33" customFormat="false" ht="23.85" hidden="false" customHeight="true" outlineLevel="0" collapsed="false">
      <c r="A33" s="55" t="n">
        <v>26</v>
      </c>
      <c r="B33" s="56" t="s">
        <v>169</v>
      </c>
      <c r="C33" s="57" t="s">
        <v>19</v>
      </c>
      <c r="D33" s="57" t="s">
        <v>136</v>
      </c>
      <c r="E33" s="56" t="s">
        <v>143</v>
      </c>
      <c r="F33" s="22" t="n">
        <v>0.07</v>
      </c>
      <c r="G33" s="22"/>
      <c r="H33" s="58" t="n">
        <f aca="false">F33+G33</f>
        <v>0.07</v>
      </c>
      <c r="I33" s="28" t="s">
        <v>28</v>
      </c>
      <c r="J33" s="30" t="s">
        <v>38</v>
      </c>
      <c r="K33" s="30" t="s">
        <v>23</v>
      </c>
    </row>
    <row r="34" customFormat="false" ht="23.85" hidden="false" customHeight="true" outlineLevel="0" collapsed="false">
      <c r="A34" s="55" t="n">
        <v>27</v>
      </c>
      <c r="B34" s="56" t="s">
        <v>170</v>
      </c>
      <c r="C34" s="57" t="s">
        <v>19</v>
      </c>
      <c r="D34" s="57" t="s">
        <v>136</v>
      </c>
      <c r="E34" s="56" t="s">
        <v>160</v>
      </c>
      <c r="F34" s="22" t="n">
        <v>0.11</v>
      </c>
      <c r="G34" s="22"/>
      <c r="H34" s="58" t="n">
        <f aca="false">F34+G34</f>
        <v>0.11</v>
      </c>
      <c r="I34" s="28" t="s">
        <v>28</v>
      </c>
      <c r="J34" s="30" t="s">
        <v>38</v>
      </c>
      <c r="K34" s="30" t="s">
        <v>23</v>
      </c>
    </row>
    <row r="35" customFormat="false" ht="23.85" hidden="false" customHeight="true" outlineLevel="0" collapsed="false">
      <c r="A35" s="55" t="n">
        <v>28</v>
      </c>
      <c r="B35" s="56" t="s">
        <v>171</v>
      </c>
      <c r="C35" s="57" t="s">
        <v>19</v>
      </c>
      <c r="D35" s="57" t="s">
        <v>136</v>
      </c>
      <c r="E35" s="56" t="s">
        <v>172</v>
      </c>
      <c r="F35" s="22" t="n">
        <v>0.08</v>
      </c>
      <c r="G35" s="22"/>
      <c r="H35" s="58" t="n">
        <f aca="false">F35+G35</f>
        <v>0.08</v>
      </c>
      <c r="I35" s="28" t="s">
        <v>28</v>
      </c>
      <c r="J35" s="30" t="s">
        <v>38</v>
      </c>
      <c r="K35" s="30" t="s">
        <v>23</v>
      </c>
    </row>
    <row r="36" customFormat="false" ht="23.85" hidden="false" customHeight="true" outlineLevel="0" collapsed="false">
      <c r="A36" s="55" t="n">
        <v>29</v>
      </c>
      <c r="B36" s="56" t="s">
        <v>173</v>
      </c>
      <c r="C36" s="57" t="s">
        <v>19</v>
      </c>
      <c r="D36" s="57" t="s">
        <v>91</v>
      </c>
      <c r="E36" s="56" t="s">
        <v>174</v>
      </c>
      <c r="F36" s="22" t="n">
        <v>0.4</v>
      </c>
      <c r="G36" s="22"/>
      <c r="H36" s="58" t="n">
        <f aca="false">F36+G36</f>
        <v>0.4</v>
      </c>
      <c r="I36" s="28" t="s">
        <v>28</v>
      </c>
      <c r="J36" s="30" t="s">
        <v>38</v>
      </c>
      <c r="K36" s="30" t="s">
        <v>23</v>
      </c>
    </row>
    <row r="37" customFormat="false" ht="23.85" hidden="false" customHeight="true" outlineLevel="0" collapsed="false">
      <c r="A37" s="55" t="n">
        <v>30</v>
      </c>
      <c r="B37" s="56" t="s">
        <v>175</v>
      </c>
      <c r="C37" s="57" t="s">
        <v>19</v>
      </c>
      <c r="D37" s="57" t="s">
        <v>91</v>
      </c>
      <c r="E37" s="56" t="s">
        <v>176</v>
      </c>
      <c r="F37" s="22" t="n">
        <v>0.13</v>
      </c>
      <c r="G37" s="22"/>
      <c r="H37" s="58" t="n">
        <f aca="false">F37+G37</f>
        <v>0.13</v>
      </c>
      <c r="I37" s="28" t="s">
        <v>28</v>
      </c>
      <c r="J37" s="30" t="s">
        <v>38</v>
      </c>
      <c r="K37" s="30" t="s">
        <v>23</v>
      </c>
    </row>
    <row r="38" customFormat="false" ht="23.85" hidden="false" customHeight="true" outlineLevel="0" collapsed="false">
      <c r="A38" s="55" t="n">
        <v>31</v>
      </c>
      <c r="B38" s="56" t="s">
        <v>177</v>
      </c>
      <c r="C38" s="57" t="s">
        <v>19</v>
      </c>
      <c r="D38" s="57" t="s">
        <v>91</v>
      </c>
      <c r="E38" s="56" t="s">
        <v>178</v>
      </c>
      <c r="F38" s="22" t="n">
        <v>0.06</v>
      </c>
      <c r="G38" s="22"/>
      <c r="H38" s="58" t="n">
        <f aca="false">F38+G38</f>
        <v>0.06</v>
      </c>
      <c r="I38" s="28" t="s">
        <v>28</v>
      </c>
      <c r="J38" s="30" t="s">
        <v>38</v>
      </c>
      <c r="K38" s="30" t="s">
        <v>23</v>
      </c>
    </row>
    <row r="39" customFormat="false" ht="23.85" hidden="false" customHeight="true" outlineLevel="0" collapsed="false">
      <c r="A39" s="55" t="n">
        <v>32</v>
      </c>
      <c r="B39" s="56" t="s">
        <v>179</v>
      </c>
      <c r="C39" s="57" t="s">
        <v>19</v>
      </c>
      <c r="D39" s="57" t="s">
        <v>91</v>
      </c>
      <c r="E39" s="56" t="s">
        <v>180</v>
      </c>
      <c r="F39" s="22" t="n">
        <v>0.3</v>
      </c>
      <c r="G39" s="22"/>
      <c r="H39" s="58" t="n">
        <f aca="false">F39+G39</f>
        <v>0.3</v>
      </c>
      <c r="I39" s="28" t="s">
        <v>28</v>
      </c>
      <c r="J39" s="30" t="s">
        <v>38</v>
      </c>
      <c r="K39" s="30" t="s">
        <v>23</v>
      </c>
    </row>
    <row r="40" customFormat="false" ht="23.85" hidden="false" customHeight="true" outlineLevel="0" collapsed="false">
      <c r="A40" s="55" t="n">
        <v>33</v>
      </c>
      <c r="B40" s="56" t="s">
        <v>181</v>
      </c>
      <c r="C40" s="57" t="s">
        <v>19</v>
      </c>
      <c r="D40" s="57" t="s">
        <v>91</v>
      </c>
      <c r="E40" s="56" t="s">
        <v>182</v>
      </c>
      <c r="F40" s="22" t="n">
        <v>0.046</v>
      </c>
      <c r="G40" s="22"/>
      <c r="H40" s="58" t="n">
        <f aca="false">F40+G40</f>
        <v>0.046</v>
      </c>
      <c r="I40" s="28" t="s">
        <v>28</v>
      </c>
      <c r="J40" s="30" t="s">
        <v>38</v>
      </c>
      <c r="K40" s="30" t="s">
        <v>23</v>
      </c>
    </row>
    <row r="41" customFormat="false" ht="23.85" hidden="false" customHeight="true" outlineLevel="0" collapsed="false">
      <c r="A41" s="55" t="n">
        <v>34</v>
      </c>
      <c r="B41" s="56" t="s">
        <v>183</v>
      </c>
      <c r="C41" s="57" t="s">
        <v>19</v>
      </c>
      <c r="D41" s="57" t="s">
        <v>91</v>
      </c>
      <c r="E41" s="56" t="s">
        <v>184</v>
      </c>
      <c r="F41" s="22" t="n">
        <v>0.08</v>
      </c>
      <c r="G41" s="22"/>
      <c r="H41" s="58" t="n">
        <f aca="false">F41+G41</f>
        <v>0.08</v>
      </c>
      <c r="I41" s="28" t="s">
        <v>28</v>
      </c>
      <c r="J41" s="30" t="s">
        <v>38</v>
      </c>
      <c r="K41" s="30" t="s">
        <v>23</v>
      </c>
    </row>
    <row r="42" customFormat="false" ht="23.85" hidden="false" customHeight="true" outlineLevel="0" collapsed="false">
      <c r="A42" s="55" t="n">
        <v>35</v>
      </c>
      <c r="B42" s="56" t="s">
        <v>185</v>
      </c>
      <c r="C42" s="57" t="s">
        <v>19</v>
      </c>
      <c r="D42" s="57" t="s">
        <v>91</v>
      </c>
      <c r="E42" s="56" t="s">
        <v>186</v>
      </c>
      <c r="F42" s="22" t="n">
        <v>0.05</v>
      </c>
      <c r="G42" s="22"/>
      <c r="H42" s="58" t="n">
        <f aca="false">F42+G42</f>
        <v>0.05</v>
      </c>
      <c r="I42" s="28" t="s">
        <v>28</v>
      </c>
      <c r="J42" s="30" t="s">
        <v>38</v>
      </c>
      <c r="K42" s="30" t="s">
        <v>23</v>
      </c>
    </row>
    <row r="43" customFormat="false" ht="23.85" hidden="false" customHeight="true" outlineLevel="0" collapsed="false">
      <c r="A43" s="55" t="n">
        <v>36</v>
      </c>
      <c r="B43" s="56" t="s">
        <v>187</v>
      </c>
      <c r="C43" s="57" t="s">
        <v>19</v>
      </c>
      <c r="D43" s="57" t="s">
        <v>91</v>
      </c>
      <c r="E43" s="56" t="s">
        <v>178</v>
      </c>
      <c r="F43" s="22" t="n">
        <v>0.05</v>
      </c>
      <c r="G43" s="22"/>
      <c r="H43" s="58" t="n">
        <f aca="false">F43+G43</f>
        <v>0.05</v>
      </c>
      <c r="I43" s="28" t="s">
        <v>28</v>
      </c>
      <c r="J43" s="30" t="s">
        <v>38</v>
      </c>
      <c r="K43" s="30" t="s">
        <v>23</v>
      </c>
    </row>
    <row r="44" customFormat="false" ht="23.85" hidden="false" customHeight="true" outlineLevel="0" collapsed="false">
      <c r="A44" s="55" t="n">
        <v>37</v>
      </c>
      <c r="B44" s="56" t="s">
        <v>188</v>
      </c>
      <c r="C44" s="57" t="s">
        <v>19</v>
      </c>
      <c r="D44" s="57" t="s">
        <v>91</v>
      </c>
      <c r="E44" s="56" t="s">
        <v>178</v>
      </c>
      <c r="F44" s="22" t="n">
        <v>0.06</v>
      </c>
      <c r="G44" s="22"/>
      <c r="H44" s="58" t="n">
        <f aca="false">F44+G44</f>
        <v>0.06</v>
      </c>
      <c r="I44" s="28" t="s">
        <v>28</v>
      </c>
      <c r="J44" s="30" t="s">
        <v>38</v>
      </c>
      <c r="K44" s="30" t="s">
        <v>23</v>
      </c>
    </row>
    <row r="45" customFormat="false" ht="23.85" hidden="false" customHeight="true" outlineLevel="0" collapsed="false">
      <c r="A45" s="55" t="n">
        <v>38</v>
      </c>
      <c r="B45" s="56" t="s">
        <v>189</v>
      </c>
      <c r="C45" s="57" t="s">
        <v>19</v>
      </c>
      <c r="D45" s="57" t="s">
        <v>190</v>
      </c>
      <c r="E45" s="56" t="s">
        <v>191</v>
      </c>
      <c r="F45" s="22" t="n">
        <v>0.11</v>
      </c>
      <c r="G45" s="22"/>
      <c r="H45" s="58" t="n">
        <f aca="false">F45+G45</f>
        <v>0.11</v>
      </c>
      <c r="I45" s="28" t="s">
        <v>28</v>
      </c>
      <c r="J45" s="30" t="s">
        <v>29</v>
      </c>
      <c r="K45" s="30" t="s">
        <v>23</v>
      </c>
    </row>
    <row r="46" customFormat="false" ht="23.85" hidden="false" customHeight="true" outlineLevel="0" collapsed="false">
      <c r="A46" s="55" t="n">
        <v>39</v>
      </c>
      <c r="B46" s="56" t="s">
        <v>192</v>
      </c>
      <c r="C46" s="57" t="s">
        <v>19</v>
      </c>
      <c r="D46" s="57" t="s">
        <v>190</v>
      </c>
      <c r="E46" s="56" t="s">
        <v>176</v>
      </c>
      <c r="F46" s="22" t="n">
        <v>0.13</v>
      </c>
      <c r="G46" s="22"/>
      <c r="H46" s="58" t="n">
        <f aca="false">F46+G46</f>
        <v>0.13</v>
      </c>
      <c r="I46" s="28" t="s">
        <v>28</v>
      </c>
      <c r="J46" s="30" t="s">
        <v>29</v>
      </c>
      <c r="K46" s="30" t="s">
        <v>23</v>
      </c>
    </row>
    <row r="47" customFormat="false" ht="23.85" hidden="false" customHeight="true" outlineLevel="0" collapsed="false">
      <c r="A47" s="55" t="n">
        <v>40</v>
      </c>
      <c r="B47" s="56" t="s">
        <v>193</v>
      </c>
      <c r="C47" s="57" t="s">
        <v>19</v>
      </c>
      <c r="D47" s="57" t="s">
        <v>190</v>
      </c>
      <c r="E47" s="56" t="s">
        <v>182</v>
      </c>
      <c r="F47" s="22" t="n">
        <v>0.04</v>
      </c>
      <c r="G47" s="22"/>
      <c r="H47" s="58" t="n">
        <f aca="false">F47+G47</f>
        <v>0.04</v>
      </c>
      <c r="I47" s="28" t="s">
        <v>28</v>
      </c>
      <c r="J47" s="30" t="s">
        <v>29</v>
      </c>
      <c r="K47" s="30" t="s">
        <v>23</v>
      </c>
    </row>
    <row r="48" customFormat="false" ht="23.85" hidden="false" customHeight="true" outlineLevel="0" collapsed="false">
      <c r="A48" s="55" t="n">
        <v>41</v>
      </c>
      <c r="B48" s="56" t="s">
        <v>194</v>
      </c>
      <c r="C48" s="57" t="s">
        <v>19</v>
      </c>
      <c r="D48" s="57" t="s">
        <v>190</v>
      </c>
      <c r="E48" s="56" t="s">
        <v>195</v>
      </c>
      <c r="F48" s="22" t="n">
        <v>0.35</v>
      </c>
      <c r="G48" s="22"/>
      <c r="H48" s="58" t="n">
        <f aca="false">F48+G48</f>
        <v>0.35</v>
      </c>
      <c r="I48" s="28" t="s">
        <v>28</v>
      </c>
      <c r="J48" s="30" t="s">
        <v>29</v>
      </c>
      <c r="K48" s="30" t="s">
        <v>23</v>
      </c>
    </row>
    <row r="49" customFormat="false" ht="23.85" hidden="false" customHeight="true" outlineLevel="0" collapsed="false">
      <c r="A49" s="55" t="n">
        <v>42</v>
      </c>
      <c r="B49" s="56" t="s">
        <v>196</v>
      </c>
      <c r="C49" s="57" t="s">
        <v>19</v>
      </c>
      <c r="D49" s="57" t="s">
        <v>190</v>
      </c>
      <c r="E49" s="56" t="s">
        <v>197</v>
      </c>
      <c r="F49" s="22" t="n">
        <v>0.23</v>
      </c>
      <c r="G49" s="22"/>
      <c r="H49" s="58" t="n">
        <f aca="false">F49+G49</f>
        <v>0.23</v>
      </c>
      <c r="I49" s="28" t="s">
        <v>28</v>
      </c>
      <c r="J49" s="30" t="s">
        <v>29</v>
      </c>
      <c r="K49" s="30" t="s">
        <v>23</v>
      </c>
    </row>
    <row r="50" customFormat="false" ht="23.85" hidden="false" customHeight="true" outlineLevel="0" collapsed="false">
      <c r="A50" s="55" t="n">
        <v>43</v>
      </c>
      <c r="B50" s="56" t="s">
        <v>198</v>
      </c>
      <c r="C50" s="57" t="s">
        <v>19</v>
      </c>
      <c r="D50" s="57" t="s">
        <v>190</v>
      </c>
      <c r="E50" s="56" t="s">
        <v>197</v>
      </c>
      <c r="F50" s="22" t="n">
        <v>0.18</v>
      </c>
      <c r="G50" s="22"/>
      <c r="H50" s="58" t="n">
        <f aca="false">F50+G50</f>
        <v>0.18</v>
      </c>
      <c r="I50" s="28" t="s">
        <v>28</v>
      </c>
      <c r="J50" s="30" t="s">
        <v>29</v>
      </c>
      <c r="K50" s="30" t="s">
        <v>23</v>
      </c>
    </row>
    <row r="51" customFormat="false" ht="23.85" hidden="false" customHeight="true" outlineLevel="0" collapsed="false">
      <c r="A51" s="55" t="n">
        <v>44</v>
      </c>
      <c r="B51" s="56" t="s">
        <v>199</v>
      </c>
      <c r="C51" s="57" t="s">
        <v>19</v>
      </c>
      <c r="D51" s="57" t="s">
        <v>190</v>
      </c>
      <c r="E51" s="56" t="s">
        <v>200</v>
      </c>
      <c r="F51" s="22" t="n">
        <v>0.16</v>
      </c>
      <c r="G51" s="22"/>
      <c r="H51" s="58" t="n">
        <f aca="false">F51+G51</f>
        <v>0.16</v>
      </c>
      <c r="I51" s="28" t="s">
        <v>28</v>
      </c>
      <c r="J51" s="23"/>
      <c r="K51" s="40" t="s">
        <v>30</v>
      </c>
    </row>
    <row r="52" customFormat="false" ht="23.85" hidden="false" customHeight="true" outlineLevel="0" collapsed="false">
      <c r="A52" s="55" t="n">
        <v>45</v>
      </c>
      <c r="B52" s="56" t="s">
        <v>201</v>
      </c>
      <c r="C52" s="57" t="s">
        <v>19</v>
      </c>
      <c r="D52" s="57" t="s">
        <v>202</v>
      </c>
      <c r="E52" s="56" t="s">
        <v>203</v>
      </c>
      <c r="F52" s="22" t="n">
        <v>0.41</v>
      </c>
      <c r="G52" s="22"/>
      <c r="H52" s="58" t="n">
        <f aca="false">F52+G52</f>
        <v>0.41</v>
      </c>
      <c r="I52" s="28" t="s">
        <v>28</v>
      </c>
      <c r="J52" s="30" t="s">
        <v>38</v>
      </c>
      <c r="K52" s="30" t="s">
        <v>23</v>
      </c>
    </row>
    <row r="53" customFormat="false" ht="23.85" hidden="false" customHeight="true" outlineLevel="0" collapsed="false">
      <c r="A53" s="55" t="n">
        <v>46</v>
      </c>
      <c r="B53" s="56" t="s">
        <v>204</v>
      </c>
      <c r="C53" s="57" t="s">
        <v>19</v>
      </c>
      <c r="D53" s="57" t="s">
        <v>202</v>
      </c>
      <c r="E53" s="56" t="s">
        <v>205</v>
      </c>
      <c r="F53" s="22" t="n">
        <v>0.21</v>
      </c>
      <c r="G53" s="22"/>
      <c r="H53" s="58" t="n">
        <f aca="false">F53+G53</f>
        <v>0.21</v>
      </c>
      <c r="I53" s="28" t="s">
        <v>28</v>
      </c>
      <c r="J53" s="30" t="s">
        <v>38</v>
      </c>
      <c r="K53" s="30" t="s">
        <v>23</v>
      </c>
    </row>
    <row r="54" customFormat="false" ht="23.85" hidden="false" customHeight="true" outlineLevel="0" collapsed="false">
      <c r="A54" s="55" t="n">
        <v>47</v>
      </c>
      <c r="B54" s="56" t="s">
        <v>206</v>
      </c>
      <c r="C54" s="57" t="s">
        <v>19</v>
      </c>
      <c r="D54" s="57" t="s">
        <v>202</v>
      </c>
      <c r="E54" s="56" t="s">
        <v>207</v>
      </c>
      <c r="F54" s="22" t="n">
        <v>0.12</v>
      </c>
      <c r="G54" s="22"/>
      <c r="H54" s="58" t="n">
        <f aca="false">F54+G54</f>
        <v>0.12</v>
      </c>
      <c r="I54" s="28" t="s">
        <v>28</v>
      </c>
      <c r="J54" s="30" t="s">
        <v>38</v>
      </c>
      <c r="K54" s="30" t="s">
        <v>23</v>
      </c>
    </row>
    <row r="55" customFormat="false" ht="23.85" hidden="false" customHeight="true" outlineLevel="0" collapsed="false">
      <c r="A55" s="55" t="n">
        <v>48</v>
      </c>
      <c r="B55" s="56" t="s">
        <v>208</v>
      </c>
      <c r="C55" s="57" t="s">
        <v>19</v>
      </c>
      <c r="D55" s="57" t="s">
        <v>209</v>
      </c>
      <c r="E55" s="56" t="s">
        <v>210</v>
      </c>
      <c r="F55" s="22" t="n">
        <v>0.09</v>
      </c>
      <c r="G55" s="22"/>
      <c r="H55" s="58" t="n">
        <f aca="false">F55+G55</f>
        <v>0.09</v>
      </c>
      <c r="I55" s="28" t="s">
        <v>28</v>
      </c>
      <c r="J55" s="30" t="s">
        <v>38</v>
      </c>
      <c r="K55" s="30" t="s">
        <v>23</v>
      </c>
    </row>
    <row r="56" customFormat="false" ht="23.85" hidden="false" customHeight="true" outlineLevel="0" collapsed="false">
      <c r="A56" s="55" t="n">
        <v>49</v>
      </c>
      <c r="B56" s="56" t="s">
        <v>211</v>
      </c>
      <c r="C56" s="57" t="s">
        <v>19</v>
      </c>
      <c r="D56" s="57" t="s">
        <v>209</v>
      </c>
      <c r="E56" s="56" t="s">
        <v>178</v>
      </c>
      <c r="F56" s="22" t="n">
        <v>0.06</v>
      </c>
      <c r="G56" s="22"/>
      <c r="H56" s="58" t="n">
        <f aca="false">F56+G56</f>
        <v>0.06</v>
      </c>
      <c r="I56" s="28" t="s">
        <v>28</v>
      </c>
      <c r="J56" s="30" t="s">
        <v>38</v>
      </c>
      <c r="K56" s="30" t="s">
        <v>23</v>
      </c>
    </row>
    <row r="57" customFormat="false" ht="23.85" hidden="false" customHeight="true" outlineLevel="0" collapsed="false">
      <c r="A57" s="55" t="n">
        <v>50</v>
      </c>
      <c r="B57" s="56" t="s">
        <v>212</v>
      </c>
      <c r="C57" s="57" t="s">
        <v>19</v>
      </c>
      <c r="D57" s="57" t="s">
        <v>213</v>
      </c>
      <c r="E57" s="56" t="s">
        <v>134</v>
      </c>
      <c r="F57" s="22" t="n">
        <v>0.3</v>
      </c>
      <c r="G57" s="22"/>
      <c r="H57" s="58" t="n">
        <f aca="false">F57+G57</f>
        <v>0.3</v>
      </c>
      <c r="I57" s="28" t="s">
        <v>28</v>
      </c>
      <c r="J57" s="30" t="s">
        <v>38</v>
      </c>
      <c r="K57" s="30" t="s">
        <v>23</v>
      </c>
    </row>
    <row r="58" customFormat="false" ht="23.85" hidden="false" customHeight="true" outlineLevel="0" collapsed="false">
      <c r="A58" s="55" t="n">
        <v>51</v>
      </c>
      <c r="B58" s="56" t="s">
        <v>214</v>
      </c>
      <c r="C58" s="57" t="s">
        <v>19</v>
      </c>
      <c r="D58" s="57" t="s">
        <v>213</v>
      </c>
      <c r="E58" s="56" t="s">
        <v>215</v>
      </c>
      <c r="F58" s="22" t="n">
        <v>0.13</v>
      </c>
      <c r="G58" s="22"/>
      <c r="H58" s="58" t="n">
        <f aca="false">F58+G58</f>
        <v>0.13</v>
      </c>
      <c r="I58" s="28" t="s">
        <v>28</v>
      </c>
      <c r="J58" s="30" t="s">
        <v>38</v>
      </c>
      <c r="K58" s="30" t="s">
        <v>23</v>
      </c>
    </row>
    <row r="59" customFormat="false" ht="23.85" hidden="false" customHeight="true" outlineLevel="0" collapsed="false">
      <c r="A59" s="55" t="n">
        <v>52</v>
      </c>
      <c r="B59" s="56" t="s">
        <v>216</v>
      </c>
      <c r="C59" s="57" t="s">
        <v>19</v>
      </c>
      <c r="D59" s="57" t="s">
        <v>213</v>
      </c>
      <c r="E59" s="56" t="s">
        <v>217</v>
      </c>
      <c r="F59" s="22" t="n">
        <v>0.04</v>
      </c>
      <c r="G59" s="22"/>
      <c r="H59" s="58" t="n">
        <f aca="false">F59+G59</f>
        <v>0.04</v>
      </c>
      <c r="I59" s="28" t="s">
        <v>28</v>
      </c>
      <c r="J59" s="30" t="s">
        <v>38</v>
      </c>
      <c r="K59" s="30" t="s">
        <v>23</v>
      </c>
    </row>
    <row r="60" customFormat="false" ht="23.85" hidden="false" customHeight="true" outlineLevel="0" collapsed="false">
      <c r="A60" s="55" t="n">
        <v>53</v>
      </c>
      <c r="B60" s="56" t="s">
        <v>218</v>
      </c>
      <c r="C60" s="57" t="s">
        <v>19</v>
      </c>
      <c r="D60" s="57" t="s">
        <v>213</v>
      </c>
      <c r="E60" s="56" t="s">
        <v>172</v>
      </c>
      <c r="F60" s="22" t="n">
        <v>0.08</v>
      </c>
      <c r="G60" s="22"/>
      <c r="H60" s="58" t="n">
        <f aca="false">F60+G60</f>
        <v>0.08</v>
      </c>
      <c r="I60" s="28" t="s">
        <v>28</v>
      </c>
      <c r="J60" s="30" t="s">
        <v>38</v>
      </c>
      <c r="K60" s="30" t="s">
        <v>23</v>
      </c>
    </row>
    <row r="61" customFormat="false" ht="23.85" hidden="false" customHeight="true" outlineLevel="0" collapsed="false">
      <c r="A61" s="55" t="n">
        <v>54</v>
      </c>
      <c r="B61" s="56" t="s">
        <v>219</v>
      </c>
      <c r="C61" s="57" t="s">
        <v>19</v>
      </c>
      <c r="D61" s="57" t="s">
        <v>213</v>
      </c>
      <c r="E61" s="56" t="s">
        <v>172</v>
      </c>
      <c r="F61" s="22" t="n">
        <v>0.08</v>
      </c>
      <c r="G61" s="22"/>
      <c r="H61" s="58" t="n">
        <f aca="false">F61+G61</f>
        <v>0.08</v>
      </c>
      <c r="I61" s="28" t="s">
        <v>28</v>
      </c>
      <c r="J61" s="30" t="s">
        <v>38</v>
      </c>
      <c r="K61" s="30" t="s">
        <v>23</v>
      </c>
    </row>
    <row r="62" customFormat="false" ht="23.85" hidden="false" customHeight="true" outlineLevel="0" collapsed="false">
      <c r="A62" s="55" t="n">
        <v>55</v>
      </c>
      <c r="B62" s="56" t="s">
        <v>220</v>
      </c>
      <c r="C62" s="57" t="s">
        <v>36</v>
      </c>
      <c r="D62" s="57" t="s">
        <v>221</v>
      </c>
      <c r="E62" s="56" t="s">
        <v>195</v>
      </c>
      <c r="F62" s="22" t="n">
        <v>0.32</v>
      </c>
      <c r="G62" s="22"/>
      <c r="H62" s="58" t="n">
        <f aca="false">F62+G62</f>
        <v>0.32</v>
      </c>
      <c r="I62" s="28" t="s">
        <v>28</v>
      </c>
      <c r="J62" s="30" t="s">
        <v>38</v>
      </c>
      <c r="K62" s="30" t="s">
        <v>23</v>
      </c>
    </row>
    <row r="63" customFormat="false" ht="23.85" hidden="false" customHeight="true" outlineLevel="0" collapsed="false">
      <c r="A63" s="55" t="n">
        <v>56</v>
      </c>
      <c r="B63" s="56" t="s">
        <v>222</v>
      </c>
      <c r="C63" s="57" t="s">
        <v>36</v>
      </c>
      <c r="D63" s="57" t="s">
        <v>221</v>
      </c>
      <c r="E63" s="56" t="s">
        <v>223</v>
      </c>
      <c r="F63" s="22" t="n">
        <v>0.36</v>
      </c>
      <c r="G63" s="22"/>
      <c r="H63" s="58" t="n">
        <f aca="false">F63+G63</f>
        <v>0.36</v>
      </c>
      <c r="I63" s="28" t="s">
        <v>28</v>
      </c>
      <c r="J63" s="30" t="s">
        <v>38</v>
      </c>
      <c r="K63" s="30" t="s">
        <v>23</v>
      </c>
    </row>
    <row r="64" customFormat="false" ht="23.85" hidden="false" customHeight="true" outlineLevel="0" collapsed="false">
      <c r="A64" s="55" t="n">
        <v>57</v>
      </c>
      <c r="B64" s="56" t="s">
        <v>224</v>
      </c>
      <c r="C64" s="57" t="s">
        <v>36</v>
      </c>
      <c r="D64" s="57" t="s">
        <v>221</v>
      </c>
      <c r="E64" s="56" t="s">
        <v>178</v>
      </c>
      <c r="F64" s="22" t="n">
        <v>0.06</v>
      </c>
      <c r="G64" s="22"/>
      <c r="H64" s="58" t="n">
        <f aca="false">F64+G64</f>
        <v>0.06</v>
      </c>
      <c r="I64" s="28" t="s">
        <v>28</v>
      </c>
      <c r="J64" s="30" t="s">
        <v>38</v>
      </c>
      <c r="K64" s="30" t="s">
        <v>23</v>
      </c>
    </row>
    <row r="65" customFormat="false" ht="23.85" hidden="false" customHeight="true" outlineLevel="0" collapsed="false">
      <c r="A65" s="55" t="n">
        <v>58</v>
      </c>
      <c r="B65" s="56" t="s">
        <v>225</v>
      </c>
      <c r="C65" s="57" t="s">
        <v>36</v>
      </c>
      <c r="D65" s="57" t="s">
        <v>221</v>
      </c>
      <c r="E65" s="56" t="s">
        <v>178</v>
      </c>
      <c r="F65" s="22" t="n">
        <v>0.08</v>
      </c>
      <c r="G65" s="22"/>
      <c r="H65" s="58" t="n">
        <f aca="false">F65+G65</f>
        <v>0.08</v>
      </c>
      <c r="I65" s="28" t="s">
        <v>28</v>
      </c>
      <c r="J65" s="30" t="s">
        <v>38</v>
      </c>
      <c r="K65" s="30" t="s">
        <v>23</v>
      </c>
    </row>
    <row r="66" customFormat="false" ht="23.85" hidden="false" customHeight="true" outlineLevel="0" collapsed="false">
      <c r="A66" s="55" t="n">
        <v>59</v>
      </c>
      <c r="B66" s="56" t="s">
        <v>226</v>
      </c>
      <c r="C66" s="57" t="s">
        <v>36</v>
      </c>
      <c r="D66" s="57" t="s">
        <v>221</v>
      </c>
      <c r="E66" s="56" t="s">
        <v>178</v>
      </c>
      <c r="F66" s="22" t="n">
        <v>0.08</v>
      </c>
      <c r="G66" s="22"/>
      <c r="H66" s="58" t="n">
        <f aca="false">F66+G66</f>
        <v>0.08</v>
      </c>
      <c r="I66" s="28" t="s">
        <v>28</v>
      </c>
      <c r="J66" s="30" t="s">
        <v>38</v>
      </c>
      <c r="K66" s="30" t="s">
        <v>23</v>
      </c>
    </row>
    <row r="67" customFormat="false" ht="23.85" hidden="false" customHeight="true" outlineLevel="0" collapsed="false">
      <c r="A67" s="55" t="n">
        <v>60</v>
      </c>
      <c r="B67" s="56" t="s">
        <v>227</v>
      </c>
      <c r="C67" s="57" t="s">
        <v>36</v>
      </c>
      <c r="D67" s="57" t="s">
        <v>221</v>
      </c>
      <c r="E67" s="56" t="s">
        <v>178</v>
      </c>
      <c r="F67" s="22" t="n">
        <v>0.08</v>
      </c>
      <c r="G67" s="22"/>
      <c r="H67" s="58" t="n">
        <f aca="false">F67+G67</f>
        <v>0.08</v>
      </c>
      <c r="I67" s="28" t="s">
        <v>28</v>
      </c>
      <c r="J67" s="30" t="s">
        <v>38</v>
      </c>
      <c r="K67" s="30" t="s">
        <v>23</v>
      </c>
    </row>
    <row r="68" customFormat="false" ht="23.85" hidden="false" customHeight="true" outlineLevel="0" collapsed="false">
      <c r="A68" s="55" t="n">
        <v>61</v>
      </c>
      <c r="B68" s="56" t="s">
        <v>228</v>
      </c>
      <c r="C68" s="57" t="s">
        <v>36</v>
      </c>
      <c r="D68" s="57" t="s">
        <v>221</v>
      </c>
      <c r="E68" s="56" t="s">
        <v>186</v>
      </c>
      <c r="F68" s="22" t="n">
        <v>0.05</v>
      </c>
      <c r="G68" s="22"/>
      <c r="H68" s="58" t="n">
        <f aca="false">F68+G68</f>
        <v>0.05</v>
      </c>
      <c r="I68" s="28" t="s">
        <v>28</v>
      </c>
      <c r="J68" s="30" t="s">
        <v>38</v>
      </c>
      <c r="K68" s="30" t="s">
        <v>23</v>
      </c>
    </row>
    <row r="69" customFormat="false" ht="23.85" hidden="false" customHeight="true" outlineLevel="0" collapsed="false">
      <c r="A69" s="55" t="n">
        <v>62</v>
      </c>
      <c r="B69" s="56" t="s">
        <v>229</v>
      </c>
      <c r="C69" s="57" t="s">
        <v>36</v>
      </c>
      <c r="D69" s="57" t="s">
        <v>20</v>
      </c>
      <c r="E69" s="56" t="s">
        <v>230</v>
      </c>
      <c r="F69" s="22" t="n">
        <v>0.5</v>
      </c>
      <c r="G69" s="22"/>
      <c r="H69" s="58" t="n">
        <f aca="false">F69+G69</f>
        <v>0.5</v>
      </c>
      <c r="I69" s="28" t="s">
        <v>28</v>
      </c>
      <c r="J69" s="30" t="s">
        <v>38</v>
      </c>
      <c r="K69" s="30" t="s">
        <v>23</v>
      </c>
    </row>
    <row r="70" customFormat="false" ht="23.85" hidden="false" customHeight="true" outlineLevel="0" collapsed="false">
      <c r="A70" s="55" t="n">
        <v>63</v>
      </c>
      <c r="B70" s="56" t="s">
        <v>231</v>
      </c>
      <c r="C70" s="57" t="s">
        <v>36</v>
      </c>
      <c r="D70" s="57" t="s">
        <v>20</v>
      </c>
      <c r="E70" s="56" t="s">
        <v>232</v>
      </c>
      <c r="F70" s="22" t="n">
        <v>0.64</v>
      </c>
      <c r="G70" s="22"/>
      <c r="H70" s="58" t="n">
        <f aca="false">F70+G70</f>
        <v>0.64</v>
      </c>
      <c r="I70" s="28" t="s">
        <v>28</v>
      </c>
      <c r="J70" s="30" t="s">
        <v>38</v>
      </c>
      <c r="K70" s="30" t="s">
        <v>23</v>
      </c>
    </row>
    <row r="71" customFormat="false" ht="23.85" hidden="false" customHeight="true" outlineLevel="0" collapsed="false">
      <c r="A71" s="55" t="n">
        <v>64</v>
      </c>
      <c r="B71" s="56" t="s">
        <v>233</v>
      </c>
      <c r="C71" s="57" t="s">
        <v>36</v>
      </c>
      <c r="D71" s="57" t="s">
        <v>234</v>
      </c>
      <c r="E71" s="56" t="s">
        <v>130</v>
      </c>
      <c r="F71" s="22" t="n">
        <v>0.1</v>
      </c>
      <c r="G71" s="22"/>
      <c r="H71" s="58" t="n">
        <v>0.1</v>
      </c>
      <c r="I71" s="28" t="s">
        <v>28</v>
      </c>
      <c r="J71" s="30" t="s">
        <v>38</v>
      </c>
      <c r="K71" s="30" t="s">
        <v>23</v>
      </c>
    </row>
    <row r="72" customFormat="false" ht="23.85" hidden="false" customHeight="true" outlineLevel="0" collapsed="false">
      <c r="A72" s="55" t="n">
        <v>65</v>
      </c>
      <c r="B72" s="56" t="s">
        <v>235</v>
      </c>
      <c r="C72" s="57" t="s">
        <v>36</v>
      </c>
      <c r="D72" s="57" t="s">
        <v>94</v>
      </c>
      <c r="E72" s="56" t="s">
        <v>205</v>
      </c>
      <c r="F72" s="22" t="n">
        <v>0.18</v>
      </c>
      <c r="G72" s="22"/>
      <c r="H72" s="58" t="n">
        <f aca="false">F72+G72</f>
        <v>0.18</v>
      </c>
      <c r="I72" s="28" t="s">
        <v>28</v>
      </c>
      <c r="J72" s="30" t="s">
        <v>84</v>
      </c>
      <c r="K72" s="30" t="s">
        <v>23</v>
      </c>
    </row>
    <row r="73" customFormat="false" ht="23.85" hidden="false" customHeight="true" outlineLevel="0" collapsed="false">
      <c r="A73" s="55" t="n">
        <v>66</v>
      </c>
      <c r="B73" s="56" t="s">
        <v>236</v>
      </c>
      <c r="C73" s="57" t="s">
        <v>36</v>
      </c>
      <c r="D73" s="57" t="s">
        <v>94</v>
      </c>
      <c r="E73" s="56" t="s">
        <v>207</v>
      </c>
      <c r="F73" s="22" t="n">
        <v>0.2</v>
      </c>
      <c r="G73" s="22"/>
      <c r="H73" s="58" t="n">
        <f aca="false">F73+G73</f>
        <v>0.2</v>
      </c>
      <c r="I73" s="28" t="s">
        <v>28</v>
      </c>
      <c r="J73" s="30" t="s">
        <v>84</v>
      </c>
      <c r="K73" s="30" t="s">
        <v>23</v>
      </c>
    </row>
    <row r="74" customFormat="false" ht="23.85" hidden="false" customHeight="true" outlineLevel="0" collapsed="false">
      <c r="A74" s="55" t="n">
        <v>67</v>
      </c>
      <c r="B74" s="56" t="s">
        <v>237</v>
      </c>
      <c r="C74" s="57" t="s">
        <v>36</v>
      </c>
      <c r="D74" s="57" t="s">
        <v>94</v>
      </c>
      <c r="E74" s="56" t="s">
        <v>160</v>
      </c>
      <c r="F74" s="22" t="n">
        <v>0.11</v>
      </c>
      <c r="G74" s="22"/>
      <c r="H74" s="58" t="n">
        <f aca="false">F74+G74</f>
        <v>0.11</v>
      </c>
      <c r="I74" s="28" t="s">
        <v>28</v>
      </c>
      <c r="J74" s="30" t="s">
        <v>84</v>
      </c>
      <c r="K74" s="30" t="s">
        <v>23</v>
      </c>
    </row>
    <row r="75" customFormat="false" ht="23.85" hidden="false" customHeight="true" outlineLevel="0" collapsed="false">
      <c r="A75" s="55" t="n">
        <v>68</v>
      </c>
      <c r="B75" s="56" t="s">
        <v>238</v>
      </c>
      <c r="C75" s="57" t="s">
        <v>36</v>
      </c>
      <c r="D75" s="57" t="s">
        <v>94</v>
      </c>
      <c r="E75" s="56" t="s">
        <v>153</v>
      </c>
      <c r="F75" s="22" t="n">
        <v>0.04</v>
      </c>
      <c r="G75" s="22"/>
      <c r="H75" s="58" t="n">
        <f aca="false">F75+G75</f>
        <v>0.04</v>
      </c>
      <c r="I75" s="28" t="s">
        <v>28</v>
      </c>
      <c r="J75" s="30" t="s">
        <v>239</v>
      </c>
      <c r="K75" s="30" t="s">
        <v>23</v>
      </c>
    </row>
    <row r="76" customFormat="false" ht="23.85" hidden="false" customHeight="true" outlineLevel="0" collapsed="false">
      <c r="A76" s="55" t="n">
        <v>69</v>
      </c>
      <c r="B76" s="56" t="s">
        <v>240</v>
      </c>
      <c r="C76" s="57" t="s">
        <v>36</v>
      </c>
      <c r="D76" s="57" t="s">
        <v>94</v>
      </c>
      <c r="E76" s="56" t="s">
        <v>178</v>
      </c>
      <c r="F76" s="22" t="n">
        <v>0.06</v>
      </c>
      <c r="G76" s="22"/>
      <c r="H76" s="58" t="n">
        <f aca="false">F76+G76</f>
        <v>0.06</v>
      </c>
      <c r="I76" s="28" t="s">
        <v>28</v>
      </c>
      <c r="J76" s="30" t="s">
        <v>84</v>
      </c>
      <c r="K76" s="30" t="s">
        <v>23</v>
      </c>
    </row>
    <row r="77" customFormat="false" ht="23.85" hidden="false" customHeight="true" outlineLevel="0" collapsed="false">
      <c r="A77" s="55" t="n">
        <v>70</v>
      </c>
      <c r="B77" s="56" t="s">
        <v>241</v>
      </c>
      <c r="C77" s="57" t="s">
        <v>36</v>
      </c>
      <c r="D77" s="57" t="s">
        <v>94</v>
      </c>
      <c r="E77" s="56" t="s">
        <v>242</v>
      </c>
      <c r="F77" s="22" t="n">
        <v>0.1</v>
      </c>
      <c r="G77" s="22"/>
      <c r="H77" s="58" t="n">
        <f aca="false">F77+G77</f>
        <v>0.1</v>
      </c>
      <c r="I77" s="28" t="s">
        <v>28</v>
      </c>
      <c r="J77" s="30" t="s">
        <v>38</v>
      </c>
      <c r="K77" s="30" t="s">
        <v>23</v>
      </c>
    </row>
    <row r="78" customFormat="false" ht="23.85" hidden="false" customHeight="true" outlineLevel="0" collapsed="false">
      <c r="A78" s="55" t="n">
        <v>71</v>
      </c>
      <c r="B78" s="56" t="s">
        <v>243</v>
      </c>
      <c r="C78" s="57" t="s">
        <v>36</v>
      </c>
      <c r="D78" s="57" t="s">
        <v>94</v>
      </c>
      <c r="E78" s="56" t="s">
        <v>178</v>
      </c>
      <c r="F78" s="22" t="n">
        <v>0.06</v>
      </c>
      <c r="G78" s="22"/>
      <c r="H78" s="58" t="n">
        <f aca="false">F78+G78</f>
        <v>0.06</v>
      </c>
      <c r="I78" s="28" t="s">
        <v>28</v>
      </c>
      <c r="J78" s="30" t="s">
        <v>84</v>
      </c>
      <c r="K78" s="30" t="s">
        <v>23</v>
      </c>
    </row>
    <row r="79" customFormat="false" ht="23.85" hidden="false" customHeight="true" outlineLevel="0" collapsed="false">
      <c r="A79" s="55" t="n">
        <v>72</v>
      </c>
      <c r="B79" s="56" t="s">
        <v>244</v>
      </c>
      <c r="C79" s="57" t="s">
        <v>36</v>
      </c>
      <c r="D79" s="57" t="s">
        <v>94</v>
      </c>
      <c r="E79" s="56" t="s">
        <v>207</v>
      </c>
      <c r="F79" s="22" t="n">
        <v>0.15</v>
      </c>
      <c r="G79" s="22"/>
      <c r="H79" s="58" t="n">
        <f aca="false">F79+G79</f>
        <v>0.15</v>
      </c>
      <c r="I79" s="28" t="s">
        <v>28</v>
      </c>
      <c r="J79" s="30" t="s">
        <v>84</v>
      </c>
      <c r="K79" s="40" t="s">
        <v>30</v>
      </c>
    </row>
    <row r="80" customFormat="false" ht="23.85" hidden="false" customHeight="true" outlineLevel="0" collapsed="false">
      <c r="A80" s="55" t="n">
        <v>73</v>
      </c>
      <c r="B80" s="56" t="s">
        <v>245</v>
      </c>
      <c r="C80" s="57" t="s">
        <v>36</v>
      </c>
      <c r="D80" s="57" t="s">
        <v>100</v>
      </c>
      <c r="E80" s="56" t="s">
        <v>246</v>
      </c>
      <c r="F80" s="22" t="n">
        <v>0.31</v>
      </c>
      <c r="G80" s="22"/>
      <c r="H80" s="58" t="n">
        <f aca="false">F80+G80</f>
        <v>0.31</v>
      </c>
      <c r="I80" s="28" t="s">
        <v>28</v>
      </c>
      <c r="J80" s="30" t="s">
        <v>38</v>
      </c>
      <c r="K80" s="30" t="s">
        <v>23</v>
      </c>
    </row>
    <row r="81" customFormat="false" ht="23.85" hidden="false" customHeight="true" outlineLevel="0" collapsed="false">
      <c r="A81" s="55" t="n">
        <v>74</v>
      </c>
      <c r="B81" s="56" t="s">
        <v>247</v>
      </c>
      <c r="C81" s="57" t="s">
        <v>36</v>
      </c>
      <c r="D81" s="57" t="s">
        <v>100</v>
      </c>
      <c r="E81" s="56" t="s">
        <v>205</v>
      </c>
      <c r="F81" s="22" t="n">
        <v>0.18</v>
      </c>
      <c r="G81" s="22"/>
      <c r="H81" s="58" t="n">
        <f aca="false">F81+G81</f>
        <v>0.18</v>
      </c>
      <c r="I81" s="28" t="s">
        <v>28</v>
      </c>
      <c r="J81" s="30" t="s">
        <v>38</v>
      </c>
      <c r="K81" s="30" t="s">
        <v>23</v>
      </c>
    </row>
    <row r="82" customFormat="false" ht="23.85" hidden="false" customHeight="true" outlineLevel="0" collapsed="false">
      <c r="A82" s="55" t="n">
        <v>75</v>
      </c>
      <c r="B82" s="59" t="s">
        <v>248</v>
      </c>
      <c r="C82" s="60" t="s">
        <v>36</v>
      </c>
      <c r="D82" s="60" t="s">
        <v>100</v>
      </c>
      <c r="E82" s="59" t="s">
        <v>249</v>
      </c>
      <c r="F82" s="61" t="n">
        <v>0.1</v>
      </c>
      <c r="G82" s="61"/>
      <c r="H82" s="58" t="n">
        <f aca="false">F82+G82</f>
        <v>0.1</v>
      </c>
      <c r="I82" s="28" t="s">
        <v>28</v>
      </c>
      <c r="J82" s="40" t="s">
        <v>38</v>
      </c>
      <c r="K82" s="40" t="s">
        <v>23</v>
      </c>
    </row>
    <row r="83" customFormat="false" ht="23.85" hidden="false" customHeight="true" outlineLevel="0" collapsed="false">
      <c r="A83" s="55" t="n">
        <v>76</v>
      </c>
      <c r="B83" s="59" t="s">
        <v>250</v>
      </c>
      <c r="C83" s="60" t="s">
        <v>36</v>
      </c>
      <c r="D83" s="60" t="s">
        <v>100</v>
      </c>
      <c r="E83" s="59" t="s">
        <v>251</v>
      </c>
      <c r="F83" s="61" t="n">
        <v>0.02</v>
      </c>
      <c r="G83" s="61"/>
      <c r="H83" s="58" t="n">
        <f aca="false">F83+G83</f>
        <v>0.02</v>
      </c>
      <c r="I83" s="28" t="s">
        <v>28</v>
      </c>
      <c r="J83" s="40" t="s">
        <v>252</v>
      </c>
      <c r="K83" s="62" t="s">
        <v>23</v>
      </c>
    </row>
    <row r="84" customFormat="false" ht="23.85" hidden="false" customHeight="true" outlineLevel="0" collapsed="false">
      <c r="A84" s="55" t="n">
        <v>77</v>
      </c>
      <c r="B84" s="59" t="s">
        <v>253</v>
      </c>
      <c r="C84" s="60" t="s">
        <v>36</v>
      </c>
      <c r="D84" s="60" t="s">
        <v>100</v>
      </c>
      <c r="E84" s="59" t="s">
        <v>254</v>
      </c>
      <c r="F84" s="61" t="n">
        <v>0.26</v>
      </c>
      <c r="G84" s="61"/>
      <c r="H84" s="58" t="n">
        <f aca="false">F84+G84</f>
        <v>0.26</v>
      </c>
      <c r="I84" s="28" t="s">
        <v>28</v>
      </c>
      <c r="J84" s="40" t="s">
        <v>29</v>
      </c>
      <c r="K84" s="40" t="s">
        <v>23</v>
      </c>
    </row>
    <row r="85" customFormat="false" ht="23.85" hidden="false" customHeight="true" outlineLevel="0" collapsed="false">
      <c r="A85" s="55" t="n">
        <v>78</v>
      </c>
      <c r="B85" s="59" t="s">
        <v>255</v>
      </c>
      <c r="C85" s="60" t="s">
        <v>36</v>
      </c>
      <c r="D85" s="60" t="s">
        <v>100</v>
      </c>
      <c r="E85" s="59" t="s">
        <v>182</v>
      </c>
      <c r="F85" s="61" t="n">
        <v>0.02</v>
      </c>
      <c r="G85" s="61"/>
      <c r="H85" s="58" t="n">
        <f aca="false">F85+G85</f>
        <v>0.02</v>
      </c>
      <c r="I85" s="28" t="s">
        <v>28</v>
      </c>
      <c r="J85" s="40" t="s">
        <v>38</v>
      </c>
      <c r="K85" s="40" t="s">
        <v>23</v>
      </c>
    </row>
    <row r="86" customFormat="false" ht="23.85" hidden="false" customHeight="true" outlineLevel="0" collapsed="false">
      <c r="A86" s="55" t="n">
        <v>79</v>
      </c>
      <c r="B86" s="56" t="s">
        <v>256</v>
      </c>
      <c r="C86" s="57" t="s">
        <v>36</v>
      </c>
      <c r="D86" s="57" t="s">
        <v>100</v>
      </c>
      <c r="E86" s="56" t="s">
        <v>257</v>
      </c>
      <c r="F86" s="22" t="n">
        <v>0.01</v>
      </c>
      <c r="G86" s="22"/>
      <c r="H86" s="58" t="n">
        <f aca="false">F86+G86</f>
        <v>0.01</v>
      </c>
      <c r="I86" s="28" t="s">
        <v>28</v>
      </c>
      <c r="J86" s="30" t="s">
        <v>38</v>
      </c>
      <c r="K86" s="30" t="s">
        <v>23</v>
      </c>
    </row>
    <row r="87" customFormat="false" ht="23.85" hidden="false" customHeight="true" outlineLevel="0" collapsed="false">
      <c r="A87" s="55" t="n">
        <v>80</v>
      </c>
      <c r="B87" s="56" t="s">
        <v>258</v>
      </c>
      <c r="C87" s="57" t="s">
        <v>36</v>
      </c>
      <c r="D87" s="57" t="s">
        <v>100</v>
      </c>
      <c r="E87" s="56" t="s">
        <v>174</v>
      </c>
      <c r="F87" s="22" t="n">
        <v>0.4</v>
      </c>
      <c r="G87" s="22"/>
      <c r="H87" s="58" t="n">
        <f aca="false">F87+G87</f>
        <v>0.4</v>
      </c>
      <c r="I87" s="28" t="s">
        <v>28</v>
      </c>
      <c r="J87" s="30" t="s">
        <v>38</v>
      </c>
      <c r="K87" s="30" t="s">
        <v>23</v>
      </c>
    </row>
    <row r="88" customFormat="false" ht="23.85" hidden="false" customHeight="true" outlineLevel="0" collapsed="false">
      <c r="A88" s="55" t="n">
        <v>81</v>
      </c>
      <c r="B88" s="56" t="s">
        <v>259</v>
      </c>
      <c r="C88" s="57" t="s">
        <v>36</v>
      </c>
      <c r="D88" s="57" t="s">
        <v>100</v>
      </c>
      <c r="E88" s="56" t="s">
        <v>260</v>
      </c>
      <c r="F88" s="22" t="n">
        <v>0.4</v>
      </c>
      <c r="G88" s="22"/>
      <c r="H88" s="58" t="n">
        <f aca="false">F88+G88</f>
        <v>0.4</v>
      </c>
      <c r="I88" s="28" t="s">
        <v>28</v>
      </c>
      <c r="J88" s="30" t="s">
        <v>38</v>
      </c>
      <c r="K88" s="30" t="s">
        <v>23</v>
      </c>
    </row>
    <row r="89" customFormat="false" ht="23.85" hidden="false" customHeight="true" outlineLevel="0" collapsed="false">
      <c r="A89" s="55" t="n">
        <v>82</v>
      </c>
      <c r="B89" s="56" t="s">
        <v>261</v>
      </c>
      <c r="C89" s="57" t="s">
        <v>36</v>
      </c>
      <c r="D89" s="57" t="s">
        <v>100</v>
      </c>
      <c r="E89" s="56" t="s">
        <v>205</v>
      </c>
      <c r="F89" s="22" t="n">
        <v>0.15</v>
      </c>
      <c r="G89" s="22"/>
      <c r="H89" s="58" t="n">
        <f aca="false">F89+G89</f>
        <v>0.15</v>
      </c>
      <c r="I89" s="28" t="s">
        <v>28</v>
      </c>
      <c r="J89" s="30" t="s">
        <v>38</v>
      </c>
      <c r="K89" s="30" t="s">
        <v>23</v>
      </c>
    </row>
    <row r="90" customFormat="false" ht="23.85" hidden="false" customHeight="true" outlineLevel="0" collapsed="false">
      <c r="A90" s="55" t="n">
        <v>83</v>
      </c>
      <c r="B90" s="56" t="s">
        <v>262</v>
      </c>
      <c r="C90" s="57" t="s">
        <v>36</v>
      </c>
      <c r="D90" s="57" t="s">
        <v>100</v>
      </c>
      <c r="E90" s="56" t="s">
        <v>184</v>
      </c>
      <c r="F90" s="22" t="n">
        <v>0.09</v>
      </c>
      <c r="G90" s="22"/>
      <c r="H90" s="58" t="n">
        <f aca="false">F90+G90</f>
        <v>0.09</v>
      </c>
      <c r="I90" s="28" t="s">
        <v>28</v>
      </c>
      <c r="J90" s="30" t="s">
        <v>38</v>
      </c>
      <c r="K90" s="30" t="s">
        <v>23</v>
      </c>
    </row>
    <row r="91" customFormat="false" ht="23.85" hidden="false" customHeight="true" outlineLevel="0" collapsed="false">
      <c r="A91" s="55" t="n">
        <v>84</v>
      </c>
      <c r="B91" s="56" t="s">
        <v>263</v>
      </c>
      <c r="C91" s="57" t="s">
        <v>36</v>
      </c>
      <c r="D91" s="57" t="s">
        <v>264</v>
      </c>
      <c r="E91" s="56" t="s">
        <v>205</v>
      </c>
      <c r="F91" s="22" t="n">
        <v>0.18</v>
      </c>
      <c r="G91" s="22"/>
      <c r="H91" s="58" t="n">
        <f aca="false">F91+G91</f>
        <v>0.18</v>
      </c>
      <c r="I91" s="28" t="s">
        <v>28</v>
      </c>
      <c r="J91" s="30" t="s">
        <v>38</v>
      </c>
      <c r="K91" s="30" t="s">
        <v>23</v>
      </c>
    </row>
    <row r="92" customFormat="false" ht="23.85" hidden="false" customHeight="true" outlineLevel="0" collapsed="false">
      <c r="A92" s="55" t="n">
        <v>85</v>
      </c>
      <c r="B92" s="56" t="s">
        <v>265</v>
      </c>
      <c r="C92" s="57" t="s">
        <v>36</v>
      </c>
      <c r="D92" s="57" t="s">
        <v>264</v>
      </c>
      <c r="E92" s="56" t="s">
        <v>246</v>
      </c>
      <c r="F92" s="22" t="n">
        <v>0.2</v>
      </c>
      <c r="G92" s="22"/>
      <c r="H92" s="58" t="n">
        <f aca="false">F92+G92</f>
        <v>0.2</v>
      </c>
      <c r="I92" s="28" t="s">
        <v>28</v>
      </c>
      <c r="J92" s="30" t="s">
        <v>38</v>
      </c>
      <c r="K92" s="30" t="s">
        <v>23</v>
      </c>
    </row>
    <row r="93" customFormat="false" ht="23.85" hidden="false" customHeight="true" outlineLevel="0" collapsed="false">
      <c r="A93" s="55" t="n">
        <v>86</v>
      </c>
      <c r="B93" s="56" t="s">
        <v>266</v>
      </c>
      <c r="C93" s="57" t="s">
        <v>36</v>
      </c>
      <c r="D93" s="57" t="s">
        <v>264</v>
      </c>
      <c r="E93" s="56" t="s">
        <v>182</v>
      </c>
      <c r="F93" s="22" t="n">
        <v>0.06</v>
      </c>
      <c r="G93" s="22"/>
      <c r="H93" s="58" t="n">
        <f aca="false">F93+G93</f>
        <v>0.06</v>
      </c>
      <c r="I93" s="28" t="s">
        <v>28</v>
      </c>
      <c r="J93" s="30" t="s">
        <v>29</v>
      </c>
      <c r="K93" s="30" t="s">
        <v>23</v>
      </c>
    </row>
    <row r="94" customFormat="false" ht="23.85" hidden="false" customHeight="true" outlineLevel="0" collapsed="false">
      <c r="A94" s="55" t="n">
        <v>87</v>
      </c>
      <c r="B94" s="56" t="s">
        <v>267</v>
      </c>
      <c r="C94" s="57" t="s">
        <v>36</v>
      </c>
      <c r="D94" s="57" t="s">
        <v>264</v>
      </c>
      <c r="E94" s="56" t="s">
        <v>186</v>
      </c>
      <c r="F94" s="22" t="n">
        <v>0.06</v>
      </c>
      <c r="G94" s="22"/>
      <c r="H94" s="58" t="n">
        <f aca="false">F94+G94</f>
        <v>0.06</v>
      </c>
      <c r="I94" s="28" t="s">
        <v>28</v>
      </c>
      <c r="J94" s="30" t="s">
        <v>38</v>
      </c>
      <c r="K94" s="30" t="s">
        <v>23</v>
      </c>
    </row>
    <row r="95" customFormat="false" ht="23.85" hidden="false" customHeight="true" outlineLevel="0" collapsed="false">
      <c r="A95" s="55" t="n">
        <v>88</v>
      </c>
      <c r="B95" s="56" t="s">
        <v>268</v>
      </c>
      <c r="C95" s="57" t="s">
        <v>36</v>
      </c>
      <c r="D95" s="57" t="s">
        <v>264</v>
      </c>
      <c r="E95" s="56" t="s">
        <v>182</v>
      </c>
      <c r="F95" s="22" t="n">
        <v>0.06</v>
      </c>
      <c r="G95" s="22"/>
      <c r="H95" s="58" t="n">
        <f aca="false">F95+G95</f>
        <v>0.06</v>
      </c>
      <c r="I95" s="28" t="s">
        <v>28</v>
      </c>
      <c r="J95" s="30" t="s">
        <v>38</v>
      </c>
      <c r="K95" s="30" t="s">
        <v>23</v>
      </c>
    </row>
    <row r="96" customFormat="false" ht="23.85" hidden="false" customHeight="true" outlineLevel="0" collapsed="false">
      <c r="A96" s="55" t="n">
        <v>89</v>
      </c>
      <c r="B96" s="56" t="s">
        <v>269</v>
      </c>
      <c r="C96" s="57" t="s">
        <v>36</v>
      </c>
      <c r="D96" s="57" t="s">
        <v>264</v>
      </c>
      <c r="E96" s="56" t="s">
        <v>270</v>
      </c>
      <c r="F96" s="22" t="n">
        <v>0.05</v>
      </c>
      <c r="G96" s="22"/>
      <c r="H96" s="58" t="n">
        <f aca="false">F96+G96</f>
        <v>0.05</v>
      </c>
      <c r="I96" s="28" t="s">
        <v>28</v>
      </c>
      <c r="J96" s="30" t="s">
        <v>29</v>
      </c>
      <c r="K96" s="30" t="s">
        <v>23</v>
      </c>
    </row>
    <row r="97" customFormat="false" ht="23.85" hidden="false" customHeight="true" outlineLevel="0" collapsed="false">
      <c r="A97" s="55" t="n">
        <v>90</v>
      </c>
      <c r="B97" s="56" t="s">
        <v>271</v>
      </c>
      <c r="C97" s="57" t="s">
        <v>36</v>
      </c>
      <c r="D97" s="57" t="s">
        <v>264</v>
      </c>
      <c r="E97" s="56" t="s">
        <v>184</v>
      </c>
      <c r="F97" s="22" t="n">
        <v>0.09</v>
      </c>
      <c r="G97" s="22"/>
      <c r="H97" s="58" t="n">
        <f aca="false">F97+G97</f>
        <v>0.09</v>
      </c>
      <c r="I97" s="28" t="s">
        <v>28</v>
      </c>
      <c r="J97" s="30" t="s">
        <v>38</v>
      </c>
      <c r="K97" s="30" t="s">
        <v>23</v>
      </c>
    </row>
    <row r="98" customFormat="false" ht="23.85" hidden="false" customHeight="true" outlineLevel="0" collapsed="false">
      <c r="A98" s="55" t="n">
        <v>91</v>
      </c>
      <c r="B98" s="56" t="s">
        <v>272</v>
      </c>
      <c r="C98" s="57" t="s">
        <v>36</v>
      </c>
      <c r="D98" s="57" t="s">
        <v>264</v>
      </c>
      <c r="E98" s="56" t="s">
        <v>270</v>
      </c>
      <c r="F98" s="22" t="n">
        <v>0.05</v>
      </c>
      <c r="G98" s="22"/>
      <c r="H98" s="58" t="n">
        <f aca="false">F98+G98</f>
        <v>0.05</v>
      </c>
      <c r="I98" s="28" t="s">
        <v>28</v>
      </c>
      <c r="J98" s="30" t="s">
        <v>29</v>
      </c>
      <c r="K98" s="30" t="s">
        <v>23</v>
      </c>
    </row>
    <row r="99" customFormat="false" ht="23.85" hidden="false" customHeight="true" outlineLevel="0" collapsed="false">
      <c r="A99" s="55" t="n">
        <v>92</v>
      </c>
      <c r="B99" s="56" t="s">
        <v>273</v>
      </c>
      <c r="C99" s="57" t="s">
        <v>36</v>
      </c>
      <c r="D99" s="57" t="s">
        <v>264</v>
      </c>
      <c r="E99" s="56" t="s">
        <v>274</v>
      </c>
      <c r="F99" s="22" t="n">
        <v>0.08</v>
      </c>
      <c r="G99" s="22"/>
      <c r="H99" s="58" t="n">
        <f aca="false">F99+G99</f>
        <v>0.08</v>
      </c>
      <c r="I99" s="28" t="s">
        <v>28</v>
      </c>
      <c r="J99" s="30" t="s">
        <v>29</v>
      </c>
      <c r="K99" s="30" t="s">
        <v>23</v>
      </c>
    </row>
    <row r="100" customFormat="false" ht="23.85" hidden="false" customHeight="true" outlineLevel="0" collapsed="false">
      <c r="A100" s="55" t="n">
        <v>93</v>
      </c>
      <c r="B100" s="56" t="s">
        <v>275</v>
      </c>
      <c r="C100" s="57" t="s">
        <v>36</v>
      </c>
      <c r="D100" s="57" t="s">
        <v>264</v>
      </c>
      <c r="E100" s="56" t="s">
        <v>197</v>
      </c>
      <c r="F100" s="22" t="n">
        <v>0.15</v>
      </c>
      <c r="G100" s="22"/>
      <c r="H100" s="58" t="n">
        <f aca="false">F100+G100</f>
        <v>0.15</v>
      </c>
      <c r="I100" s="28" t="s">
        <v>28</v>
      </c>
      <c r="J100" s="23"/>
      <c r="K100" s="40" t="s">
        <v>30</v>
      </c>
    </row>
    <row r="101" customFormat="false" ht="23.85" hidden="false" customHeight="true" outlineLevel="0" collapsed="false">
      <c r="A101" s="55" t="n">
        <v>94</v>
      </c>
      <c r="B101" s="56" t="s">
        <v>276</v>
      </c>
      <c r="C101" s="57" t="s">
        <v>36</v>
      </c>
      <c r="D101" s="57" t="s">
        <v>107</v>
      </c>
      <c r="E101" s="56" t="s">
        <v>277</v>
      </c>
      <c r="F101" s="22" t="n">
        <v>0.44</v>
      </c>
      <c r="G101" s="22"/>
      <c r="H101" s="58" t="n">
        <f aca="false">F101+G101</f>
        <v>0.44</v>
      </c>
      <c r="I101" s="28" t="s">
        <v>28</v>
      </c>
      <c r="J101" s="30" t="s">
        <v>252</v>
      </c>
      <c r="K101" s="30" t="s">
        <v>23</v>
      </c>
    </row>
    <row r="102" customFormat="false" ht="23.85" hidden="false" customHeight="true" outlineLevel="0" collapsed="false">
      <c r="A102" s="55" t="n">
        <v>95</v>
      </c>
      <c r="B102" s="56" t="s">
        <v>278</v>
      </c>
      <c r="C102" s="57" t="s">
        <v>36</v>
      </c>
      <c r="D102" s="57" t="s">
        <v>107</v>
      </c>
      <c r="E102" s="56" t="s">
        <v>279</v>
      </c>
      <c r="F102" s="22" t="n">
        <v>0.44</v>
      </c>
      <c r="G102" s="22"/>
      <c r="H102" s="58" t="n">
        <f aca="false">F102+G102</f>
        <v>0.44</v>
      </c>
      <c r="I102" s="28" t="s">
        <v>28</v>
      </c>
      <c r="J102" s="30" t="s">
        <v>252</v>
      </c>
      <c r="K102" s="30" t="s">
        <v>23</v>
      </c>
    </row>
    <row r="103" customFormat="false" ht="23.85" hidden="false" customHeight="true" outlineLevel="0" collapsed="false">
      <c r="A103" s="55" t="n">
        <v>96</v>
      </c>
      <c r="B103" s="56" t="s">
        <v>280</v>
      </c>
      <c r="C103" s="57" t="s">
        <v>36</v>
      </c>
      <c r="D103" s="57" t="s">
        <v>107</v>
      </c>
      <c r="E103" s="56" t="s">
        <v>281</v>
      </c>
      <c r="F103" s="22" t="n">
        <v>0.15</v>
      </c>
      <c r="G103" s="22"/>
      <c r="H103" s="58" t="n">
        <f aca="false">F103+G103</f>
        <v>0.15</v>
      </c>
      <c r="I103" s="28" t="s">
        <v>28</v>
      </c>
      <c r="J103" s="30" t="s">
        <v>29</v>
      </c>
      <c r="K103" s="30" t="s">
        <v>23</v>
      </c>
    </row>
    <row r="104" customFormat="false" ht="23.85" hidden="false" customHeight="true" outlineLevel="0" collapsed="false">
      <c r="A104" s="55" t="n">
        <v>97</v>
      </c>
      <c r="B104" s="56" t="s">
        <v>282</v>
      </c>
      <c r="C104" s="57" t="s">
        <v>36</v>
      </c>
      <c r="D104" s="57" t="s">
        <v>107</v>
      </c>
      <c r="E104" s="56" t="s">
        <v>283</v>
      </c>
      <c r="F104" s="22" t="n">
        <v>0.02</v>
      </c>
      <c r="G104" s="22"/>
      <c r="H104" s="58" t="n">
        <f aca="false">F104+G104</f>
        <v>0.02</v>
      </c>
      <c r="I104" s="28" t="s">
        <v>28</v>
      </c>
      <c r="J104" s="30" t="s">
        <v>252</v>
      </c>
      <c r="K104" s="30" t="s">
        <v>23</v>
      </c>
    </row>
    <row r="105" customFormat="false" ht="23.85" hidden="false" customHeight="true" outlineLevel="0" collapsed="false">
      <c r="A105" s="55" t="n">
        <v>98</v>
      </c>
      <c r="B105" s="56" t="s">
        <v>284</v>
      </c>
      <c r="C105" s="57" t="s">
        <v>36</v>
      </c>
      <c r="D105" s="57" t="s">
        <v>107</v>
      </c>
      <c r="E105" s="56" t="s">
        <v>285</v>
      </c>
      <c r="F105" s="22" t="n">
        <v>0.01</v>
      </c>
      <c r="G105" s="22"/>
      <c r="H105" s="58" t="n">
        <f aca="false">F105+G105</f>
        <v>0.01</v>
      </c>
      <c r="I105" s="28" t="s">
        <v>28</v>
      </c>
      <c r="J105" s="30" t="s">
        <v>252</v>
      </c>
      <c r="K105" s="30" t="s">
        <v>23</v>
      </c>
    </row>
    <row r="106" customFormat="false" ht="23.85" hidden="false" customHeight="true" outlineLevel="0" collapsed="false">
      <c r="A106" s="55" t="n">
        <v>99</v>
      </c>
      <c r="B106" s="56" t="s">
        <v>286</v>
      </c>
      <c r="C106" s="57" t="s">
        <v>36</v>
      </c>
      <c r="D106" s="57" t="s">
        <v>107</v>
      </c>
      <c r="E106" s="56" t="s">
        <v>287</v>
      </c>
      <c r="F106" s="22" t="n">
        <v>0.09</v>
      </c>
      <c r="G106" s="22"/>
      <c r="H106" s="58" t="n">
        <f aca="false">F106+G106</f>
        <v>0.09</v>
      </c>
      <c r="I106" s="28" t="s">
        <v>28</v>
      </c>
      <c r="J106" s="30" t="s">
        <v>38</v>
      </c>
      <c r="K106" s="30" t="s">
        <v>23</v>
      </c>
    </row>
    <row r="107" customFormat="false" ht="23.85" hidden="false" customHeight="true" outlineLevel="0" collapsed="false">
      <c r="A107" s="55" t="n">
        <v>100</v>
      </c>
      <c r="B107" s="56" t="s">
        <v>288</v>
      </c>
      <c r="C107" s="57" t="s">
        <v>36</v>
      </c>
      <c r="D107" s="57" t="s">
        <v>107</v>
      </c>
      <c r="E107" s="56" t="s">
        <v>289</v>
      </c>
      <c r="F107" s="22" t="n">
        <v>0.3</v>
      </c>
      <c r="G107" s="22"/>
      <c r="H107" s="58" t="n">
        <f aca="false">F107+G107</f>
        <v>0.3</v>
      </c>
      <c r="I107" s="28" t="s">
        <v>28</v>
      </c>
      <c r="J107" s="30" t="s">
        <v>29</v>
      </c>
      <c r="K107" s="30" t="s">
        <v>23</v>
      </c>
    </row>
    <row r="108" customFormat="false" ht="23.85" hidden="false" customHeight="true" outlineLevel="0" collapsed="false">
      <c r="A108" s="55" t="n">
        <v>101</v>
      </c>
      <c r="B108" s="56" t="s">
        <v>290</v>
      </c>
      <c r="C108" s="57" t="s">
        <v>36</v>
      </c>
      <c r="D108" s="57" t="s">
        <v>107</v>
      </c>
      <c r="E108" s="56" t="s">
        <v>291</v>
      </c>
      <c r="F108" s="22" t="n">
        <v>0.08</v>
      </c>
      <c r="G108" s="22"/>
      <c r="H108" s="58" t="n">
        <f aca="false">F108+G108</f>
        <v>0.08</v>
      </c>
      <c r="I108" s="28" t="s">
        <v>28</v>
      </c>
      <c r="J108" s="30" t="s">
        <v>29</v>
      </c>
      <c r="K108" s="30" t="s">
        <v>23</v>
      </c>
    </row>
    <row r="109" customFormat="false" ht="23.85" hidden="false" customHeight="true" outlineLevel="0" collapsed="false">
      <c r="A109" s="55" t="n">
        <v>102</v>
      </c>
      <c r="B109" s="56" t="s">
        <v>292</v>
      </c>
      <c r="C109" s="57" t="s">
        <v>36</v>
      </c>
      <c r="D109" s="57" t="s">
        <v>107</v>
      </c>
      <c r="E109" s="56" t="s">
        <v>293</v>
      </c>
      <c r="F109" s="22" t="n">
        <v>0.08</v>
      </c>
      <c r="G109" s="22"/>
      <c r="H109" s="58" t="n">
        <f aca="false">F109+G109</f>
        <v>0.08</v>
      </c>
      <c r="I109" s="28" t="s">
        <v>28</v>
      </c>
      <c r="J109" s="30" t="s">
        <v>38</v>
      </c>
      <c r="K109" s="30" t="s">
        <v>23</v>
      </c>
    </row>
    <row r="110" customFormat="false" ht="23.85" hidden="false" customHeight="true" outlineLevel="0" collapsed="false">
      <c r="A110" s="55" t="n">
        <v>103</v>
      </c>
      <c r="B110" s="56" t="s">
        <v>294</v>
      </c>
      <c r="C110" s="57" t="s">
        <v>36</v>
      </c>
      <c r="D110" s="57" t="s">
        <v>107</v>
      </c>
      <c r="E110" s="56" t="s">
        <v>293</v>
      </c>
      <c r="F110" s="22" t="n">
        <v>0.08</v>
      </c>
      <c r="G110" s="22"/>
      <c r="H110" s="58" t="n">
        <f aca="false">F110+G110</f>
        <v>0.08</v>
      </c>
      <c r="I110" s="28" t="s">
        <v>28</v>
      </c>
      <c r="J110" s="30" t="s">
        <v>38</v>
      </c>
      <c r="K110" s="30" t="s">
        <v>23</v>
      </c>
    </row>
    <row r="111" customFormat="false" ht="23.85" hidden="false" customHeight="true" outlineLevel="0" collapsed="false">
      <c r="A111" s="55" t="n">
        <v>104</v>
      </c>
      <c r="B111" s="56" t="s">
        <v>295</v>
      </c>
      <c r="C111" s="57" t="s">
        <v>36</v>
      </c>
      <c r="D111" s="57" t="s">
        <v>107</v>
      </c>
      <c r="E111" s="56" t="s">
        <v>296</v>
      </c>
      <c r="F111" s="22" t="n">
        <v>0.04</v>
      </c>
      <c r="G111" s="22"/>
      <c r="H111" s="58" t="n">
        <f aca="false">F111+G111</f>
        <v>0.04</v>
      </c>
      <c r="I111" s="28" t="s">
        <v>28</v>
      </c>
      <c r="J111" s="30" t="s">
        <v>38</v>
      </c>
      <c r="K111" s="30" t="s">
        <v>23</v>
      </c>
    </row>
    <row r="112" customFormat="false" ht="23.85" hidden="false" customHeight="true" outlineLevel="0" collapsed="false">
      <c r="A112" s="55" t="n">
        <v>105</v>
      </c>
      <c r="B112" s="56" t="s">
        <v>297</v>
      </c>
      <c r="C112" s="57" t="s">
        <v>36</v>
      </c>
      <c r="D112" s="57" t="s">
        <v>107</v>
      </c>
      <c r="E112" s="56" t="s">
        <v>298</v>
      </c>
      <c r="F112" s="22" t="n">
        <v>0.03</v>
      </c>
      <c r="G112" s="22"/>
      <c r="H112" s="58" t="n">
        <f aca="false">F112+G112</f>
        <v>0.03</v>
      </c>
      <c r="I112" s="28" t="s">
        <v>28</v>
      </c>
      <c r="J112" s="30" t="s">
        <v>38</v>
      </c>
      <c r="K112" s="30" t="s">
        <v>23</v>
      </c>
    </row>
    <row r="113" customFormat="false" ht="23.85" hidden="false" customHeight="true" outlineLevel="0" collapsed="false">
      <c r="A113" s="55" t="n">
        <v>106</v>
      </c>
      <c r="B113" s="56" t="s">
        <v>299</v>
      </c>
      <c r="C113" s="57" t="s">
        <v>36</v>
      </c>
      <c r="D113" s="57" t="s">
        <v>107</v>
      </c>
      <c r="E113" s="56" t="s">
        <v>298</v>
      </c>
      <c r="F113" s="22" t="n">
        <v>0.03</v>
      </c>
      <c r="G113" s="22"/>
      <c r="H113" s="58" t="n">
        <f aca="false">F113+G113</f>
        <v>0.03</v>
      </c>
      <c r="I113" s="28" t="s">
        <v>28</v>
      </c>
      <c r="J113" s="30" t="s">
        <v>38</v>
      </c>
      <c r="K113" s="30" t="s">
        <v>23</v>
      </c>
    </row>
    <row r="114" customFormat="false" ht="23.85" hidden="false" customHeight="true" outlineLevel="0" collapsed="false">
      <c r="A114" s="55" t="n">
        <v>107</v>
      </c>
      <c r="B114" s="56" t="s">
        <v>300</v>
      </c>
      <c r="C114" s="57" t="s">
        <v>36</v>
      </c>
      <c r="D114" s="57" t="s">
        <v>107</v>
      </c>
      <c r="E114" s="56" t="s">
        <v>301</v>
      </c>
      <c r="F114" s="22" t="n">
        <v>0.02</v>
      </c>
      <c r="G114" s="22"/>
      <c r="H114" s="58" t="n">
        <f aca="false">F114+G114</f>
        <v>0.02</v>
      </c>
      <c r="I114" s="28" t="s">
        <v>28</v>
      </c>
      <c r="J114" s="30" t="s">
        <v>252</v>
      </c>
      <c r="K114" s="30" t="s">
        <v>23</v>
      </c>
    </row>
    <row r="115" customFormat="false" ht="23.85" hidden="false" customHeight="true" outlineLevel="0" collapsed="false">
      <c r="A115" s="55" t="n">
        <v>108</v>
      </c>
      <c r="B115" s="56" t="s">
        <v>302</v>
      </c>
      <c r="C115" s="57" t="s">
        <v>36</v>
      </c>
      <c r="D115" s="57" t="s">
        <v>107</v>
      </c>
      <c r="E115" s="56" t="s">
        <v>303</v>
      </c>
      <c r="F115" s="22" t="n">
        <v>0.04</v>
      </c>
      <c r="G115" s="22"/>
      <c r="H115" s="58" t="n">
        <f aca="false">F115+G115</f>
        <v>0.04</v>
      </c>
      <c r="I115" s="28" t="s">
        <v>28</v>
      </c>
      <c r="J115" s="30" t="s">
        <v>29</v>
      </c>
      <c r="K115" s="30" t="s">
        <v>23</v>
      </c>
    </row>
    <row r="116" customFormat="false" ht="23.85" hidden="false" customHeight="true" outlineLevel="0" collapsed="false">
      <c r="A116" s="55" t="n">
        <v>109</v>
      </c>
      <c r="B116" s="56" t="s">
        <v>304</v>
      </c>
      <c r="C116" s="57" t="s">
        <v>36</v>
      </c>
      <c r="D116" s="57" t="s">
        <v>107</v>
      </c>
      <c r="E116" s="56" t="s">
        <v>305</v>
      </c>
      <c r="F116" s="22" t="n">
        <v>0.02</v>
      </c>
      <c r="G116" s="22"/>
      <c r="H116" s="58" t="n">
        <f aca="false">F116+G116</f>
        <v>0.02</v>
      </c>
      <c r="I116" s="28" t="s">
        <v>28</v>
      </c>
      <c r="J116" s="30" t="s">
        <v>38</v>
      </c>
      <c r="K116" s="30" t="s">
        <v>23</v>
      </c>
    </row>
    <row r="117" customFormat="false" ht="23.85" hidden="false" customHeight="true" outlineLevel="0" collapsed="false">
      <c r="A117" s="55" t="n">
        <v>110</v>
      </c>
      <c r="B117" s="56" t="s">
        <v>306</v>
      </c>
      <c r="C117" s="57" t="s">
        <v>36</v>
      </c>
      <c r="D117" s="57" t="s">
        <v>107</v>
      </c>
      <c r="E117" s="56" t="s">
        <v>307</v>
      </c>
      <c r="F117" s="22" t="n">
        <v>0.05</v>
      </c>
      <c r="G117" s="22"/>
      <c r="H117" s="58" t="n">
        <f aca="false">F117+G117</f>
        <v>0.05</v>
      </c>
      <c r="I117" s="28" t="s">
        <v>28</v>
      </c>
      <c r="J117" s="30" t="s">
        <v>29</v>
      </c>
      <c r="K117" s="30" t="s">
        <v>23</v>
      </c>
    </row>
    <row r="118" customFormat="false" ht="23.85" hidden="false" customHeight="true" outlineLevel="0" collapsed="false">
      <c r="A118" s="55" t="n">
        <v>111</v>
      </c>
      <c r="B118" s="56" t="s">
        <v>308</v>
      </c>
      <c r="C118" s="57" t="s">
        <v>36</v>
      </c>
      <c r="D118" s="57" t="s">
        <v>20</v>
      </c>
      <c r="E118" s="56" t="s">
        <v>195</v>
      </c>
      <c r="F118" s="22" t="n">
        <v>0.35</v>
      </c>
      <c r="G118" s="22"/>
      <c r="H118" s="58" t="n">
        <f aca="false">F118+G118</f>
        <v>0.35</v>
      </c>
      <c r="I118" s="28" t="s">
        <v>28</v>
      </c>
      <c r="J118" s="30" t="s">
        <v>29</v>
      </c>
      <c r="K118" s="30" t="s">
        <v>23</v>
      </c>
    </row>
    <row r="119" customFormat="false" ht="23.85" hidden="false" customHeight="true" outlineLevel="0" collapsed="false">
      <c r="A119" s="55" t="n">
        <v>112</v>
      </c>
      <c r="B119" s="56" t="s">
        <v>309</v>
      </c>
      <c r="C119" s="57" t="s">
        <v>36</v>
      </c>
      <c r="D119" s="57" t="s">
        <v>110</v>
      </c>
      <c r="E119" s="56" t="s">
        <v>310</v>
      </c>
      <c r="F119" s="22" t="n">
        <v>0.64</v>
      </c>
      <c r="G119" s="22"/>
      <c r="H119" s="58" t="n">
        <f aca="false">F119+G119</f>
        <v>0.64</v>
      </c>
      <c r="I119" s="28" t="s">
        <v>28</v>
      </c>
      <c r="J119" s="30" t="s">
        <v>38</v>
      </c>
      <c r="K119" s="30" t="s">
        <v>23</v>
      </c>
    </row>
    <row r="120" customFormat="false" ht="23.85" hidden="false" customHeight="true" outlineLevel="0" collapsed="false">
      <c r="A120" s="55" t="n">
        <v>113</v>
      </c>
      <c r="B120" s="56" t="s">
        <v>311</v>
      </c>
      <c r="C120" s="57" t="s">
        <v>36</v>
      </c>
      <c r="D120" s="57" t="s">
        <v>110</v>
      </c>
      <c r="E120" s="56" t="s">
        <v>312</v>
      </c>
      <c r="F120" s="22" t="n">
        <v>0.28</v>
      </c>
      <c r="G120" s="22"/>
      <c r="H120" s="58" t="n">
        <f aca="false">F120+G120</f>
        <v>0.28</v>
      </c>
      <c r="I120" s="28" t="s">
        <v>28</v>
      </c>
      <c r="J120" s="30" t="s">
        <v>38</v>
      </c>
      <c r="K120" s="30" t="s">
        <v>23</v>
      </c>
    </row>
    <row r="121" customFormat="false" ht="23.85" hidden="false" customHeight="true" outlineLevel="0" collapsed="false">
      <c r="A121" s="55" t="n">
        <v>114</v>
      </c>
      <c r="B121" s="56" t="s">
        <v>313</v>
      </c>
      <c r="C121" s="57" t="s">
        <v>36</v>
      </c>
      <c r="D121" s="57" t="s">
        <v>110</v>
      </c>
      <c r="E121" s="56" t="s">
        <v>223</v>
      </c>
      <c r="F121" s="22" t="n">
        <v>0.24</v>
      </c>
      <c r="G121" s="22"/>
      <c r="H121" s="58" t="n">
        <f aca="false">F121+G121</f>
        <v>0.24</v>
      </c>
      <c r="I121" s="28" t="s">
        <v>28</v>
      </c>
      <c r="J121" s="30" t="s">
        <v>38</v>
      </c>
      <c r="K121" s="30" t="s">
        <v>23</v>
      </c>
    </row>
    <row r="122" customFormat="false" ht="23.85" hidden="false" customHeight="true" outlineLevel="0" collapsed="false">
      <c r="A122" s="55" t="n">
        <v>115</v>
      </c>
      <c r="B122" s="56" t="s">
        <v>314</v>
      </c>
      <c r="C122" s="57" t="s">
        <v>36</v>
      </c>
      <c r="D122" s="57" t="s">
        <v>110</v>
      </c>
      <c r="E122" s="56" t="s">
        <v>223</v>
      </c>
      <c r="F122" s="22" t="n">
        <v>0.24</v>
      </c>
      <c r="G122" s="22"/>
      <c r="H122" s="58" t="n">
        <f aca="false">F122+G122</f>
        <v>0.24</v>
      </c>
      <c r="I122" s="28" t="s">
        <v>28</v>
      </c>
      <c r="J122" s="30" t="s">
        <v>38</v>
      </c>
      <c r="K122" s="30" t="s">
        <v>23</v>
      </c>
    </row>
    <row r="123" customFormat="false" ht="23.85" hidden="false" customHeight="true" outlineLevel="0" collapsed="false">
      <c r="A123" s="55" t="n">
        <v>116</v>
      </c>
      <c r="B123" s="56" t="s">
        <v>315</v>
      </c>
      <c r="C123" s="57" t="s">
        <v>36</v>
      </c>
      <c r="D123" s="57" t="s">
        <v>110</v>
      </c>
      <c r="E123" s="56" t="s">
        <v>223</v>
      </c>
      <c r="F123" s="22" t="n">
        <v>0.24</v>
      </c>
      <c r="G123" s="22"/>
      <c r="H123" s="58" t="n">
        <f aca="false">F123+G123</f>
        <v>0.24</v>
      </c>
      <c r="I123" s="28" t="s">
        <v>28</v>
      </c>
      <c r="J123" s="30" t="s">
        <v>38</v>
      </c>
      <c r="K123" s="30" t="s">
        <v>23</v>
      </c>
    </row>
    <row r="124" customFormat="false" ht="23.85" hidden="false" customHeight="true" outlineLevel="0" collapsed="false">
      <c r="A124" s="55" t="n">
        <v>117</v>
      </c>
      <c r="B124" s="56" t="s">
        <v>316</v>
      </c>
      <c r="C124" s="57" t="s">
        <v>36</v>
      </c>
      <c r="D124" s="57" t="s">
        <v>317</v>
      </c>
      <c r="E124" s="56" t="s">
        <v>207</v>
      </c>
      <c r="F124" s="22" t="n">
        <v>0.2</v>
      </c>
      <c r="G124" s="22"/>
      <c r="H124" s="58" t="n">
        <f aca="false">F124+G124</f>
        <v>0.2</v>
      </c>
      <c r="I124" s="28" t="s">
        <v>28</v>
      </c>
      <c r="J124" s="30" t="s">
        <v>252</v>
      </c>
      <c r="K124" s="30" t="s">
        <v>23</v>
      </c>
    </row>
    <row r="125" customFormat="false" ht="23.85" hidden="false" customHeight="true" outlineLevel="0" collapsed="false">
      <c r="A125" s="55" t="n">
        <v>118</v>
      </c>
      <c r="B125" s="56" t="s">
        <v>318</v>
      </c>
      <c r="C125" s="57" t="s">
        <v>36</v>
      </c>
      <c r="D125" s="57" t="s">
        <v>317</v>
      </c>
      <c r="E125" s="56" t="s">
        <v>210</v>
      </c>
      <c r="F125" s="22" t="n">
        <v>0.15</v>
      </c>
      <c r="G125" s="22"/>
      <c r="H125" s="58" t="n">
        <f aca="false">F125+G125</f>
        <v>0.15</v>
      </c>
      <c r="I125" s="28" t="s">
        <v>28</v>
      </c>
      <c r="J125" s="30" t="s">
        <v>29</v>
      </c>
      <c r="K125" s="30" t="s">
        <v>23</v>
      </c>
    </row>
    <row r="126" customFormat="false" ht="23.85" hidden="false" customHeight="true" outlineLevel="0" collapsed="false">
      <c r="A126" s="55" t="n">
        <v>119</v>
      </c>
      <c r="B126" s="56" t="s">
        <v>319</v>
      </c>
      <c r="C126" s="57" t="s">
        <v>36</v>
      </c>
      <c r="D126" s="57" t="s">
        <v>317</v>
      </c>
      <c r="E126" s="56" t="s">
        <v>178</v>
      </c>
      <c r="F126" s="22" t="n">
        <v>0.07</v>
      </c>
      <c r="G126" s="22"/>
      <c r="H126" s="58" t="n">
        <f aca="false">F126+G126</f>
        <v>0.07</v>
      </c>
      <c r="I126" s="28" t="s">
        <v>28</v>
      </c>
      <c r="J126" s="30" t="s">
        <v>38</v>
      </c>
      <c r="K126" s="30" t="s">
        <v>23</v>
      </c>
    </row>
    <row r="127" customFormat="false" ht="23.85" hidden="false" customHeight="true" outlineLevel="0" collapsed="false">
      <c r="A127" s="55" t="n">
        <v>120</v>
      </c>
      <c r="B127" s="56" t="s">
        <v>320</v>
      </c>
      <c r="C127" s="57" t="s">
        <v>36</v>
      </c>
      <c r="D127" s="57" t="s">
        <v>317</v>
      </c>
      <c r="E127" s="56" t="s">
        <v>186</v>
      </c>
      <c r="F127" s="22" t="n">
        <v>0.07</v>
      </c>
      <c r="G127" s="22"/>
      <c r="H127" s="58" t="n">
        <f aca="false">F127+G127</f>
        <v>0.07</v>
      </c>
      <c r="I127" s="28" t="s">
        <v>28</v>
      </c>
      <c r="J127" s="30" t="s">
        <v>29</v>
      </c>
      <c r="K127" s="30" t="s">
        <v>23</v>
      </c>
    </row>
    <row r="128" customFormat="false" ht="23.85" hidden="false" customHeight="true" outlineLevel="0" collapsed="false">
      <c r="A128" s="55" t="n">
        <v>121</v>
      </c>
      <c r="B128" s="56" t="s">
        <v>321</v>
      </c>
      <c r="C128" s="57" t="s">
        <v>36</v>
      </c>
      <c r="D128" s="57" t="s">
        <v>317</v>
      </c>
      <c r="E128" s="56" t="s">
        <v>178</v>
      </c>
      <c r="F128" s="22" t="n">
        <v>0.1</v>
      </c>
      <c r="G128" s="22"/>
      <c r="H128" s="58" t="n">
        <f aca="false">F128+G128</f>
        <v>0.1</v>
      </c>
      <c r="I128" s="28" t="s">
        <v>28</v>
      </c>
      <c r="J128" s="30" t="s">
        <v>29</v>
      </c>
      <c r="K128" s="30" t="s">
        <v>23</v>
      </c>
    </row>
    <row r="129" customFormat="false" ht="23.85" hidden="false" customHeight="true" outlineLevel="0" collapsed="false">
      <c r="A129" s="55" t="n">
        <v>122</v>
      </c>
      <c r="B129" s="56" t="s">
        <v>322</v>
      </c>
      <c r="C129" s="57" t="s">
        <v>36</v>
      </c>
      <c r="D129" s="57" t="s">
        <v>317</v>
      </c>
      <c r="E129" s="56" t="s">
        <v>178</v>
      </c>
      <c r="F129" s="22" t="n">
        <v>0.06</v>
      </c>
      <c r="G129" s="22"/>
      <c r="H129" s="58" t="n">
        <f aca="false">F129+G129</f>
        <v>0.06</v>
      </c>
      <c r="I129" s="28" t="s">
        <v>28</v>
      </c>
      <c r="J129" s="30" t="s">
        <v>38</v>
      </c>
      <c r="K129" s="30" t="s">
        <v>23</v>
      </c>
    </row>
    <row r="130" customFormat="false" ht="23.85" hidden="false" customHeight="true" outlineLevel="0" collapsed="false">
      <c r="A130" s="55" t="n">
        <v>123</v>
      </c>
      <c r="B130" s="56" t="s">
        <v>323</v>
      </c>
      <c r="C130" s="57" t="s">
        <v>36</v>
      </c>
      <c r="D130" s="57" t="s">
        <v>70</v>
      </c>
      <c r="E130" s="56" t="s">
        <v>324</v>
      </c>
      <c r="F130" s="22" t="n">
        <v>0.4</v>
      </c>
      <c r="G130" s="22"/>
      <c r="H130" s="58" t="n">
        <f aca="false">F130+G130</f>
        <v>0.4</v>
      </c>
      <c r="I130" s="28" t="s">
        <v>28</v>
      </c>
      <c r="J130" s="30" t="s">
        <v>38</v>
      </c>
      <c r="K130" s="30" t="s">
        <v>23</v>
      </c>
    </row>
    <row r="131" customFormat="false" ht="23.85" hidden="false" customHeight="true" outlineLevel="0" collapsed="false">
      <c r="A131" s="55" t="n">
        <v>124</v>
      </c>
      <c r="B131" s="56" t="s">
        <v>325</v>
      </c>
      <c r="C131" s="57" t="s">
        <v>36</v>
      </c>
      <c r="D131" s="57" t="s">
        <v>70</v>
      </c>
      <c r="E131" s="56" t="s">
        <v>205</v>
      </c>
      <c r="F131" s="22" t="n">
        <v>0.2</v>
      </c>
      <c r="G131" s="22"/>
      <c r="H131" s="58" t="n">
        <f aca="false">F131+G131</f>
        <v>0.2</v>
      </c>
      <c r="I131" s="28" t="s">
        <v>28</v>
      </c>
      <c r="J131" s="30" t="s">
        <v>38</v>
      </c>
      <c r="K131" s="30" t="s">
        <v>23</v>
      </c>
    </row>
    <row r="132" customFormat="false" ht="23.85" hidden="false" customHeight="true" outlineLevel="0" collapsed="false">
      <c r="A132" s="55" t="n">
        <v>125</v>
      </c>
      <c r="B132" s="56" t="s">
        <v>326</v>
      </c>
      <c r="C132" s="57" t="s">
        <v>36</v>
      </c>
      <c r="D132" s="57" t="s">
        <v>70</v>
      </c>
      <c r="E132" s="56" t="s">
        <v>205</v>
      </c>
      <c r="F132" s="22" t="n">
        <v>0.1414</v>
      </c>
      <c r="G132" s="22"/>
      <c r="H132" s="58" t="n">
        <f aca="false">F132+G132</f>
        <v>0.1414</v>
      </c>
      <c r="I132" s="28" t="s">
        <v>28</v>
      </c>
      <c r="J132" s="30" t="s">
        <v>38</v>
      </c>
      <c r="K132" s="30" t="s">
        <v>23</v>
      </c>
    </row>
    <row r="133" customFormat="false" ht="23.85" hidden="false" customHeight="true" outlineLevel="0" collapsed="false">
      <c r="A133" s="55" t="n">
        <v>126</v>
      </c>
      <c r="B133" s="56" t="s">
        <v>327</v>
      </c>
      <c r="C133" s="57" t="s">
        <v>36</v>
      </c>
      <c r="D133" s="57" t="s">
        <v>70</v>
      </c>
      <c r="E133" s="56" t="s">
        <v>153</v>
      </c>
      <c r="F133" s="22" t="n">
        <v>0.04</v>
      </c>
      <c r="G133" s="22"/>
      <c r="H133" s="58" t="n">
        <f aca="false">F133+G133</f>
        <v>0.04</v>
      </c>
      <c r="I133" s="28" t="s">
        <v>28</v>
      </c>
      <c r="J133" s="30" t="s">
        <v>38</v>
      </c>
      <c r="K133" s="30" t="s">
        <v>23</v>
      </c>
    </row>
    <row r="134" customFormat="false" ht="23.85" hidden="false" customHeight="true" outlineLevel="0" collapsed="false">
      <c r="A134" s="55" t="n">
        <v>127</v>
      </c>
      <c r="B134" s="56" t="s">
        <v>328</v>
      </c>
      <c r="C134" s="57" t="s">
        <v>36</v>
      </c>
      <c r="D134" s="57" t="s">
        <v>70</v>
      </c>
      <c r="E134" s="56" t="s">
        <v>329</v>
      </c>
      <c r="F134" s="22" t="n">
        <v>0.04</v>
      </c>
      <c r="G134" s="22"/>
      <c r="H134" s="58" t="n">
        <f aca="false">F134+G134</f>
        <v>0.04</v>
      </c>
      <c r="I134" s="28" t="s">
        <v>28</v>
      </c>
      <c r="J134" s="30" t="s">
        <v>38</v>
      </c>
      <c r="K134" s="30" t="s">
        <v>23</v>
      </c>
    </row>
    <row r="135" customFormat="false" ht="23.85" hidden="false" customHeight="true" outlineLevel="0" collapsed="false">
      <c r="A135" s="55" t="n">
        <v>128</v>
      </c>
      <c r="B135" s="56" t="s">
        <v>330</v>
      </c>
      <c r="C135" s="57" t="s">
        <v>36</v>
      </c>
      <c r="D135" s="57" t="s">
        <v>70</v>
      </c>
      <c r="E135" s="56" t="s">
        <v>331</v>
      </c>
      <c r="F135" s="22" t="n">
        <v>0.01</v>
      </c>
      <c r="G135" s="22"/>
      <c r="H135" s="58" t="n">
        <f aca="false">F135+G135</f>
        <v>0.01</v>
      </c>
      <c r="I135" s="28" t="s">
        <v>28</v>
      </c>
      <c r="J135" s="30" t="s">
        <v>38</v>
      </c>
      <c r="K135" s="30" t="s">
        <v>23</v>
      </c>
    </row>
    <row r="136" customFormat="false" ht="23.85" hidden="false" customHeight="true" outlineLevel="0" collapsed="false">
      <c r="A136" s="55" t="n">
        <v>129</v>
      </c>
      <c r="B136" s="56" t="s">
        <v>332</v>
      </c>
      <c r="C136" s="57" t="s">
        <v>36</v>
      </c>
      <c r="D136" s="57" t="s">
        <v>70</v>
      </c>
      <c r="E136" s="56" t="s">
        <v>333</v>
      </c>
      <c r="F136" s="22" t="n">
        <v>0.2</v>
      </c>
      <c r="G136" s="22"/>
      <c r="H136" s="58" t="n">
        <f aca="false">F136+G136</f>
        <v>0.2</v>
      </c>
      <c r="I136" s="28" t="s">
        <v>28</v>
      </c>
      <c r="J136" s="30" t="s">
        <v>38</v>
      </c>
      <c r="K136" s="30" t="s">
        <v>23</v>
      </c>
    </row>
    <row r="137" customFormat="false" ht="23.85" hidden="false" customHeight="true" outlineLevel="0" collapsed="false">
      <c r="A137" s="55" t="n">
        <v>130</v>
      </c>
      <c r="B137" s="56" t="s">
        <v>334</v>
      </c>
      <c r="C137" s="57" t="s">
        <v>36</v>
      </c>
      <c r="D137" s="57" t="s">
        <v>70</v>
      </c>
      <c r="E137" s="56" t="s">
        <v>186</v>
      </c>
      <c r="F137" s="22" t="n">
        <v>0.03</v>
      </c>
      <c r="G137" s="22"/>
      <c r="H137" s="58" t="n">
        <f aca="false">F137+G137</f>
        <v>0.03</v>
      </c>
      <c r="I137" s="28" t="s">
        <v>28</v>
      </c>
      <c r="J137" s="30" t="s">
        <v>38</v>
      </c>
      <c r="K137" s="30" t="s">
        <v>23</v>
      </c>
    </row>
    <row r="138" customFormat="false" ht="23.85" hidden="false" customHeight="true" outlineLevel="0" collapsed="false">
      <c r="A138" s="55" t="n">
        <v>131</v>
      </c>
      <c r="B138" s="56" t="s">
        <v>335</v>
      </c>
      <c r="C138" s="57" t="s">
        <v>36</v>
      </c>
      <c r="D138" s="57" t="s">
        <v>70</v>
      </c>
      <c r="E138" s="56" t="s">
        <v>251</v>
      </c>
      <c r="F138" s="22" t="n">
        <v>0.01</v>
      </c>
      <c r="G138" s="22"/>
      <c r="H138" s="58" t="n">
        <f aca="false">F138+G138</f>
        <v>0.01</v>
      </c>
      <c r="I138" s="28" t="s">
        <v>28</v>
      </c>
      <c r="J138" s="30" t="s">
        <v>38</v>
      </c>
      <c r="K138" s="30" t="s">
        <v>23</v>
      </c>
    </row>
    <row r="139" customFormat="false" ht="23.85" hidden="false" customHeight="true" outlineLevel="0" collapsed="false">
      <c r="A139" s="55" t="n">
        <v>132</v>
      </c>
      <c r="B139" s="56" t="s">
        <v>336</v>
      </c>
      <c r="C139" s="57" t="s">
        <v>36</v>
      </c>
      <c r="D139" s="57" t="s">
        <v>70</v>
      </c>
      <c r="E139" s="56" t="s">
        <v>151</v>
      </c>
      <c r="F139" s="22" t="n">
        <v>0.04</v>
      </c>
      <c r="G139" s="22"/>
      <c r="H139" s="58" t="n">
        <f aca="false">F139+G139</f>
        <v>0.04</v>
      </c>
      <c r="I139" s="28" t="s">
        <v>28</v>
      </c>
      <c r="J139" s="30" t="s">
        <v>38</v>
      </c>
      <c r="K139" s="30" t="s">
        <v>23</v>
      </c>
    </row>
    <row r="140" customFormat="false" ht="23.85" hidden="false" customHeight="true" outlineLevel="0" collapsed="false">
      <c r="A140" s="55" t="n">
        <v>133</v>
      </c>
      <c r="B140" s="56" t="s">
        <v>337</v>
      </c>
      <c r="C140" s="57" t="s">
        <v>36</v>
      </c>
      <c r="D140" s="57" t="s">
        <v>70</v>
      </c>
      <c r="E140" s="56" t="s">
        <v>338</v>
      </c>
      <c r="F140" s="22" t="n">
        <v>0.01</v>
      </c>
      <c r="G140" s="22"/>
      <c r="H140" s="58" t="n">
        <f aca="false">F140+G140</f>
        <v>0.01</v>
      </c>
      <c r="I140" s="28" t="s">
        <v>28</v>
      </c>
      <c r="J140" s="30" t="s">
        <v>38</v>
      </c>
      <c r="K140" s="30" t="s">
        <v>23</v>
      </c>
    </row>
    <row r="141" customFormat="false" ht="23.85" hidden="false" customHeight="true" outlineLevel="0" collapsed="false">
      <c r="A141" s="55" t="n">
        <v>134</v>
      </c>
      <c r="B141" s="56" t="s">
        <v>339</v>
      </c>
      <c r="C141" s="57" t="s">
        <v>36</v>
      </c>
      <c r="D141" s="57" t="s">
        <v>70</v>
      </c>
      <c r="E141" s="56" t="s">
        <v>143</v>
      </c>
      <c r="F141" s="22" t="n">
        <v>0.07</v>
      </c>
      <c r="G141" s="22"/>
      <c r="H141" s="58" t="n">
        <f aca="false">F141+G141</f>
        <v>0.07</v>
      </c>
      <c r="I141" s="28" t="s">
        <v>28</v>
      </c>
      <c r="J141" s="30" t="s">
        <v>38</v>
      </c>
      <c r="K141" s="30" t="s">
        <v>23</v>
      </c>
    </row>
    <row r="142" customFormat="false" ht="23.85" hidden="false" customHeight="true" outlineLevel="0" collapsed="false">
      <c r="A142" s="55" t="n">
        <v>135</v>
      </c>
      <c r="B142" s="56" t="s">
        <v>340</v>
      </c>
      <c r="C142" s="57" t="s">
        <v>36</v>
      </c>
      <c r="D142" s="57" t="s">
        <v>70</v>
      </c>
      <c r="E142" s="56" t="s">
        <v>153</v>
      </c>
      <c r="F142" s="22" t="n">
        <v>0.04</v>
      </c>
      <c r="G142" s="22"/>
      <c r="H142" s="58" t="n">
        <f aca="false">F142+G142</f>
        <v>0.04</v>
      </c>
      <c r="I142" s="28" t="s">
        <v>28</v>
      </c>
      <c r="J142" s="30" t="s">
        <v>38</v>
      </c>
      <c r="K142" s="30" t="s">
        <v>23</v>
      </c>
    </row>
    <row r="143" customFormat="false" ht="23.85" hidden="false" customHeight="true" outlineLevel="0" collapsed="false">
      <c r="A143" s="55" t="n">
        <v>136</v>
      </c>
      <c r="B143" s="56" t="s">
        <v>341</v>
      </c>
      <c r="C143" s="57" t="s">
        <v>36</v>
      </c>
      <c r="D143" s="57" t="s">
        <v>70</v>
      </c>
      <c r="E143" s="56" t="s">
        <v>182</v>
      </c>
      <c r="F143" s="22" t="n">
        <v>0.01</v>
      </c>
      <c r="G143" s="22"/>
      <c r="H143" s="58" t="n">
        <f aca="false">F143+G143</f>
        <v>0.01</v>
      </c>
      <c r="I143" s="28" t="s">
        <v>28</v>
      </c>
      <c r="J143" s="30" t="s">
        <v>38</v>
      </c>
      <c r="K143" s="30" t="s">
        <v>23</v>
      </c>
    </row>
    <row r="144" customFormat="false" ht="23.85" hidden="false" customHeight="true" outlineLevel="0" collapsed="false">
      <c r="A144" s="55" t="n">
        <v>137</v>
      </c>
      <c r="B144" s="56" t="s">
        <v>342</v>
      </c>
      <c r="C144" s="57" t="s">
        <v>36</v>
      </c>
      <c r="D144" s="57" t="s">
        <v>70</v>
      </c>
      <c r="E144" s="56" t="s">
        <v>143</v>
      </c>
      <c r="F144" s="22" t="n">
        <v>0.07</v>
      </c>
      <c r="G144" s="22"/>
      <c r="H144" s="58" t="n">
        <f aca="false">F144+G144</f>
        <v>0.07</v>
      </c>
      <c r="I144" s="28" t="s">
        <v>28</v>
      </c>
      <c r="J144" s="30" t="s">
        <v>38</v>
      </c>
      <c r="K144" s="30" t="s">
        <v>23</v>
      </c>
    </row>
    <row r="145" customFormat="false" ht="23.85" hidden="false" customHeight="true" outlineLevel="0" collapsed="false">
      <c r="A145" s="55" t="n">
        <v>138</v>
      </c>
      <c r="B145" s="56" t="s">
        <v>343</v>
      </c>
      <c r="C145" s="57" t="s">
        <v>36</v>
      </c>
      <c r="D145" s="57" t="s">
        <v>70</v>
      </c>
      <c r="E145" s="56" t="s">
        <v>162</v>
      </c>
      <c r="F145" s="22" t="n">
        <v>0.15</v>
      </c>
      <c r="G145" s="22"/>
      <c r="H145" s="58" t="n">
        <f aca="false">F145+G145</f>
        <v>0.15</v>
      </c>
      <c r="I145" s="28" t="s">
        <v>28</v>
      </c>
      <c r="J145" s="30" t="s">
        <v>38</v>
      </c>
      <c r="K145" s="30" t="s">
        <v>23</v>
      </c>
    </row>
    <row r="146" customFormat="false" ht="23.85" hidden="false" customHeight="true" outlineLevel="0" collapsed="false">
      <c r="A146" s="55" t="n">
        <v>139</v>
      </c>
      <c r="B146" s="56" t="s">
        <v>344</v>
      </c>
      <c r="C146" s="57" t="s">
        <v>36</v>
      </c>
      <c r="D146" s="57" t="s">
        <v>70</v>
      </c>
      <c r="E146" s="56" t="s">
        <v>153</v>
      </c>
      <c r="F146" s="22" t="n">
        <v>0.04</v>
      </c>
      <c r="G146" s="22"/>
      <c r="H146" s="58" t="n">
        <f aca="false">F146+G146</f>
        <v>0.04</v>
      </c>
      <c r="I146" s="28" t="s">
        <v>28</v>
      </c>
      <c r="J146" s="23"/>
      <c r="K146" s="40" t="s">
        <v>30</v>
      </c>
    </row>
    <row r="147" customFormat="false" ht="23.85" hidden="false" customHeight="true" outlineLevel="0" collapsed="false">
      <c r="A147" s="55" t="n">
        <v>140</v>
      </c>
      <c r="B147" s="56" t="s">
        <v>345</v>
      </c>
      <c r="C147" s="57" t="s">
        <v>346</v>
      </c>
      <c r="D147" s="57" t="s">
        <v>347</v>
      </c>
      <c r="E147" s="56" t="s">
        <v>207</v>
      </c>
      <c r="F147" s="22" t="n">
        <v>0.12</v>
      </c>
      <c r="G147" s="22"/>
      <c r="H147" s="58" t="n">
        <f aca="false">F147+G147</f>
        <v>0.12</v>
      </c>
      <c r="I147" s="28" t="s">
        <v>28</v>
      </c>
      <c r="J147" s="30" t="s">
        <v>38</v>
      </c>
      <c r="K147" s="40" t="s">
        <v>30</v>
      </c>
    </row>
    <row r="148" customFormat="false" ht="23.85" hidden="false" customHeight="true" outlineLevel="0" collapsed="false">
      <c r="A148" s="55" t="n">
        <v>141</v>
      </c>
      <c r="B148" s="63" t="s">
        <v>348</v>
      </c>
      <c r="C148" s="64" t="s">
        <v>346</v>
      </c>
      <c r="D148" s="64" t="s">
        <v>347</v>
      </c>
      <c r="E148" s="56" t="s">
        <v>145</v>
      </c>
      <c r="F148" s="23" t="n">
        <v>0.02</v>
      </c>
      <c r="G148" s="22"/>
      <c r="H148" s="58" t="n">
        <f aca="false">F148+G148</f>
        <v>0.02</v>
      </c>
      <c r="I148" s="28" t="s">
        <v>28</v>
      </c>
      <c r="J148" s="30" t="s">
        <v>38</v>
      </c>
      <c r="K148" s="30" t="s">
        <v>30</v>
      </c>
    </row>
    <row r="149" customFormat="false" ht="23.85" hidden="false" customHeight="true" outlineLevel="0" collapsed="false">
      <c r="A149" s="55" t="n">
        <v>142</v>
      </c>
      <c r="B149" s="63" t="s">
        <v>349</v>
      </c>
      <c r="C149" s="64" t="s">
        <v>346</v>
      </c>
      <c r="D149" s="64" t="s">
        <v>347</v>
      </c>
      <c r="E149" s="56" t="s">
        <v>145</v>
      </c>
      <c r="F149" s="23" t="n">
        <v>0.02</v>
      </c>
      <c r="G149" s="22"/>
      <c r="H149" s="58" t="n">
        <f aca="false">F149+G149</f>
        <v>0.02</v>
      </c>
      <c r="I149" s="28" t="s">
        <v>28</v>
      </c>
      <c r="J149" s="30" t="s">
        <v>38</v>
      </c>
      <c r="K149" s="30" t="s">
        <v>30</v>
      </c>
    </row>
    <row r="150" customFormat="false" ht="23.85" hidden="false" customHeight="true" outlineLevel="0" collapsed="false">
      <c r="A150" s="55" t="n">
        <v>143</v>
      </c>
      <c r="B150" s="63" t="s">
        <v>350</v>
      </c>
      <c r="C150" s="64" t="s">
        <v>346</v>
      </c>
      <c r="D150" s="64" t="s">
        <v>351</v>
      </c>
      <c r="E150" s="56" t="s">
        <v>197</v>
      </c>
      <c r="F150" s="23" t="n">
        <v>0.18</v>
      </c>
      <c r="G150" s="22"/>
      <c r="H150" s="58" t="n">
        <f aca="false">F150+G150</f>
        <v>0.18</v>
      </c>
      <c r="I150" s="28" t="s">
        <v>28</v>
      </c>
      <c r="J150" s="30" t="s">
        <v>38</v>
      </c>
      <c r="K150" s="30" t="s">
        <v>30</v>
      </c>
    </row>
    <row r="151" customFormat="false" ht="23.85" hidden="false" customHeight="true" outlineLevel="0" collapsed="false">
      <c r="A151" s="55" t="n">
        <v>144</v>
      </c>
      <c r="B151" s="63" t="s">
        <v>352</v>
      </c>
      <c r="C151" s="64" t="s">
        <v>346</v>
      </c>
      <c r="D151" s="64" t="s">
        <v>351</v>
      </c>
      <c r="E151" s="56" t="s">
        <v>182</v>
      </c>
      <c r="F151" s="23" t="n">
        <v>0.01</v>
      </c>
      <c r="G151" s="22"/>
      <c r="H151" s="58" t="n">
        <f aca="false">F151+G151</f>
        <v>0.01</v>
      </c>
      <c r="I151" s="28" t="s">
        <v>28</v>
      </c>
      <c r="J151" s="30" t="s">
        <v>38</v>
      </c>
      <c r="K151" s="30" t="s">
        <v>30</v>
      </c>
    </row>
    <row r="152" customFormat="false" ht="23.85" hidden="false" customHeight="true" outlineLevel="0" collapsed="false">
      <c r="A152" s="55" t="n">
        <v>145</v>
      </c>
      <c r="B152" s="63" t="s">
        <v>353</v>
      </c>
      <c r="C152" s="64" t="s">
        <v>346</v>
      </c>
      <c r="D152" s="64" t="s">
        <v>351</v>
      </c>
      <c r="E152" s="56" t="s">
        <v>182</v>
      </c>
      <c r="F152" s="23" t="n">
        <v>0.01</v>
      </c>
      <c r="G152" s="22"/>
      <c r="H152" s="58" t="n">
        <f aca="false">F152+G152</f>
        <v>0.01</v>
      </c>
      <c r="I152" s="28" t="s">
        <v>28</v>
      </c>
      <c r="J152" s="30" t="s">
        <v>38</v>
      </c>
      <c r="K152" s="30" t="s">
        <v>30</v>
      </c>
    </row>
    <row r="153" customFormat="false" ht="23.85" hidden="false" customHeight="true" outlineLevel="0" collapsed="false">
      <c r="A153" s="55" t="n">
        <v>146</v>
      </c>
      <c r="B153" s="56" t="s">
        <v>354</v>
      </c>
      <c r="C153" s="57" t="s">
        <v>120</v>
      </c>
      <c r="D153" s="57" t="s">
        <v>20</v>
      </c>
      <c r="E153" s="56" t="s">
        <v>355</v>
      </c>
      <c r="F153" s="22" t="n">
        <v>0.78</v>
      </c>
      <c r="G153" s="22"/>
      <c r="H153" s="58" t="n">
        <f aca="false">F153+G153</f>
        <v>0.78</v>
      </c>
      <c r="I153" s="28" t="s">
        <v>28</v>
      </c>
      <c r="J153" s="30" t="s">
        <v>38</v>
      </c>
      <c r="K153" s="30" t="s">
        <v>23</v>
      </c>
    </row>
    <row r="154" customFormat="false" ht="23.85" hidden="false" customHeight="true" outlineLevel="0" collapsed="false">
      <c r="A154" s="55" t="n">
        <v>147</v>
      </c>
      <c r="B154" s="56" t="s">
        <v>356</v>
      </c>
      <c r="C154" s="57" t="s">
        <v>120</v>
      </c>
      <c r="D154" s="57" t="s">
        <v>20</v>
      </c>
      <c r="E154" s="56" t="s">
        <v>137</v>
      </c>
      <c r="F154" s="22" t="n">
        <v>0.26</v>
      </c>
      <c r="G154" s="22"/>
      <c r="H154" s="58" t="n">
        <f aca="false">F154+G154</f>
        <v>0.26</v>
      </c>
      <c r="I154" s="28" t="s">
        <v>28</v>
      </c>
      <c r="J154" s="30" t="s">
        <v>38</v>
      </c>
      <c r="K154" s="30" t="s">
        <v>23</v>
      </c>
    </row>
    <row r="155" customFormat="false" ht="23.85" hidden="false" customHeight="true" outlineLevel="0" collapsed="false">
      <c r="A155" s="55" t="n">
        <v>148</v>
      </c>
      <c r="B155" s="56" t="s">
        <v>357</v>
      </c>
      <c r="C155" s="57" t="s">
        <v>120</v>
      </c>
      <c r="D155" s="57" t="s">
        <v>20</v>
      </c>
      <c r="E155" s="56" t="s">
        <v>197</v>
      </c>
      <c r="F155" s="22" t="n">
        <v>0.18</v>
      </c>
      <c r="G155" s="22"/>
      <c r="H155" s="58" t="n">
        <f aca="false">F155+G155</f>
        <v>0.18</v>
      </c>
      <c r="I155" s="28" t="s">
        <v>28</v>
      </c>
      <c r="J155" s="30" t="s">
        <v>38</v>
      </c>
      <c r="K155" s="30" t="s">
        <v>23</v>
      </c>
    </row>
    <row r="156" customFormat="false" ht="23.85" hidden="false" customHeight="true" outlineLevel="0" collapsed="false">
      <c r="A156" s="55" t="n">
        <v>149</v>
      </c>
      <c r="B156" s="56" t="s">
        <v>358</v>
      </c>
      <c r="C156" s="57" t="s">
        <v>120</v>
      </c>
      <c r="D156" s="57" t="s">
        <v>359</v>
      </c>
      <c r="E156" s="56" t="s">
        <v>360</v>
      </c>
      <c r="F156" s="22" t="n">
        <v>1.2</v>
      </c>
      <c r="G156" s="22"/>
      <c r="H156" s="58" t="n">
        <f aca="false">F156+G156</f>
        <v>1.2</v>
      </c>
      <c r="I156" s="28" t="s">
        <v>28</v>
      </c>
      <c r="J156" s="30" t="s">
        <v>38</v>
      </c>
      <c r="K156" s="30" t="s">
        <v>23</v>
      </c>
    </row>
    <row r="157" customFormat="false" ht="23.85" hidden="false" customHeight="true" outlineLevel="0" collapsed="false">
      <c r="A157" s="55" t="n">
        <v>150</v>
      </c>
      <c r="B157" s="56" t="s">
        <v>361</v>
      </c>
      <c r="C157" s="57" t="s">
        <v>120</v>
      </c>
      <c r="D157" s="57" t="s">
        <v>362</v>
      </c>
      <c r="E157" s="56" t="s">
        <v>310</v>
      </c>
      <c r="F157" s="22" t="n">
        <v>0.65</v>
      </c>
      <c r="G157" s="22"/>
      <c r="H157" s="58" t="n">
        <f aca="false">F157+G157</f>
        <v>0.65</v>
      </c>
      <c r="I157" s="28" t="s">
        <v>28</v>
      </c>
      <c r="J157" s="30" t="s">
        <v>38</v>
      </c>
      <c r="K157" s="30" t="s">
        <v>23</v>
      </c>
    </row>
    <row r="158" customFormat="false" ht="23.85" hidden="false" customHeight="true" outlineLevel="0" collapsed="false">
      <c r="A158" s="55" t="n">
        <v>151</v>
      </c>
      <c r="B158" s="56" t="s">
        <v>363</v>
      </c>
      <c r="C158" s="57" t="s">
        <v>120</v>
      </c>
      <c r="D158" s="57" t="s">
        <v>362</v>
      </c>
      <c r="E158" s="56" t="s">
        <v>186</v>
      </c>
      <c r="F158" s="22" t="n">
        <v>0.05</v>
      </c>
      <c r="G158" s="22"/>
      <c r="H158" s="58" t="n">
        <f aca="false">F158+G158</f>
        <v>0.05</v>
      </c>
      <c r="I158" s="28" t="s">
        <v>28</v>
      </c>
      <c r="J158" s="30" t="s">
        <v>38</v>
      </c>
      <c r="K158" s="30" t="s">
        <v>23</v>
      </c>
    </row>
    <row r="159" customFormat="false" ht="23.85" hidden="false" customHeight="true" outlineLevel="0" collapsed="false">
      <c r="A159" s="55" t="n">
        <v>152</v>
      </c>
      <c r="B159" s="56" t="s">
        <v>364</v>
      </c>
      <c r="C159" s="57" t="s">
        <v>120</v>
      </c>
      <c r="D159" s="57" t="s">
        <v>362</v>
      </c>
      <c r="E159" s="56" t="s">
        <v>178</v>
      </c>
      <c r="F159" s="22" t="n">
        <v>0.06</v>
      </c>
      <c r="G159" s="22"/>
      <c r="H159" s="58" t="n">
        <f aca="false">F159+G159</f>
        <v>0.06</v>
      </c>
      <c r="I159" s="28" t="s">
        <v>28</v>
      </c>
      <c r="J159" s="30" t="s">
        <v>38</v>
      </c>
      <c r="K159" s="30" t="s">
        <v>23</v>
      </c>
    </row>
    <row r="160" customFormat="false" ht="23.85" hidden="false" customHeight="true" outlineLevel="0" collapsed="false">
      <c r="A160" s="55" t="n">
        <v>153</v>
      </c>
      <c r="B160" s="56" t="s">
        <v>365</v>
      </c>
      <c r="C160" s="57" t="s">
        <v>120</v>
      </c>
      <c r="D160" s="57" t="s">
        <v>362</v>
      </c>
      <c r="E160" s="56" t="s">
        <v>178</v>
      </c>
      <c r="F160" s="22" t="n">
        <v>0.07</v>
      </c>
      <c r="G160" s="22"/>
      <c r="H160" s="58" t="n">
        <f aca="false">F160+G160</f>
        <v>0.07</v>
      </c>
      <c r="I160" s="28" t="s">
        <v>28</v>
      </c>
      <c r="J160" s="30" t="s">
        <v>38</v>
      </c>
      <c r="K160" s="30" t="s">
        <v>23</v>
      </c>
    </row>
    <row r="161" customFormat="false" ht="23.85" hidden="false" customHeight="true" outlineLevel="0" collapsed="false">
      <c r="A161" s="55" t="n">
        <v>154</v>
      </c>
      <c r="B161" s="56" t="s">
        <v>366</v>
      </c>
      <c r="C161" s="57" t="s">
        <v>120</v>
      </c>
      <c r="D161" s="57" t="s">
        <v>362</v>
      </c>
      <c r="E161" s="56" t="s">
        <v>367</v>
      </c>
      <c r="F161" s="22" t="n">
        <v>0.06</v>
      </c>
      <c r="G161" s="22"/>
      <c r="H161" s="58" t="n">
        <f aca="false">F161+G161</f>
        <v>0.06</v>
      </c>
      <c r="I161" s="28" t="s">
        <v>28</v>
      </c>
      <c r="J161" s="30" t="s">
        <v>38</v>
      </c>
      <c r="K161" s="30" t="s">
        <v>23</v>
      </c>
    </row>
    <row r="162" customFormat="false" ht="23.85" hidden="false" customHeight="true" outlineLevel="0" collapsed="false">
      <c r="A162" s="55" t="n">
        <v>155</v>
      </c>
      <c r="B162" s="56" t="s">
        <v>368</v>
      </c>
      <c r="C162" s="57" t="s">
        <v>120</v>
      </c>
      <c r="D162" s="57" t="s">
        <v>362</v>
      </c>
      <c r="E162" s="56" t="s">
        <v>178</v>
      </c>
      <c r="F162" s="22" t="n">
        <v>0.07</v>
      </c>
      <c r="G162" s="22"/>
      <c r="H162" s="58" t="n">
        <f aca="false">F162+G162</f>
        <v>0.07</v>
      </c>
      <c r="I162" s="28" t="s">
        <v>28</v>
      </c>
      <c r="J162" s="30" t="s">
        <v>38</v>
      </c>
      <c r="K162" s="30" t="s">
        <v>23</v>
      </c>
    </row>
    <row r="163" customFormat="false" ht="23.85" hidden="false" customHeight="true" outlineLevel="0" collapsed="false">
      <c r="A163" s="55" t="n">
        <v>156</v>
      </c>
      <c r="B163" s="56" t="s">
        <v>369</v>
      </c>
      <c r="C163" s="57" t="s">
        <v>120</v>
      </c>
      <c r="D163" s="57" t="s">
        <v>362</v>
      </c>
      <c r="E163" s="56" t="s">
        <v>207</v>
      </c>
      <c r="F163" s="22" t="n">
        <v>0.13</v>
      </c>
      <c r="G163" s="22"/>
      <c r="H163" s="58" t="n">
        <f aca="false">F163+G163</f>
        <v>0.13</v>
      </c>
      <c r="I163" s="28" t="s">
        <v>28</v>
      </c>
      <c r="J163" s="30" t="s">
        <v>38</v>
      </c>
      <c r="K163" s="30" t="s">
        <v>23</v>
      </c>
    </row>
    <row r="164" customFormat="false" ht="23.85" hidden="false" customHeight="true" outlineLevel="0" collapsed="false">
      <c r="A164" s="55" t="n">
        <v>157</v>
      </c>
      <c r="B164" s="56" t="s">
        <v>370</v>
      </c>
      <c r="C164" s="57" t="s">
        <v>120</v>
      </c>
      <c r="D164" s="57" t="s">
        <v>362</v>
      </c>
      <c r="E164" s="56" t="s">
        <v>178</v>
      </c>
      <c r="F164" s="22" t="n">
        <v>0.07</v>
      </c>
      <c r="G164" s="22"/>
      <c r="H164" s="58" t="n">
        <f aca="false">F164+G164</f>
        <v>0.07</v>
      </c>
      <c r="I164" s="28" t="s">
        <v>28</v>
      </c>
      <c r="J164" s="30" t="s">
        <v>38</v>
      </c>
      <c r="K164" s="30" t="s">
        <v>23</v>
      </c>
    </row>
    <row r="165" customFormat="false" ht="23.85" hidden="false" customHeight="true" outlineLevel="0" collapsed="false">
      <c r="A165" s="55" t="n">
        <v>158</v>
      </c>
      <c r="B165" s="56" t="s">
        <v>371</v>
      </c>
      <c r="C165" s="57" t="s">
        <v>120</v>
      </c>
      <c r="D165" s="57" t="s">
        <v>121</v>
      </c>
      <c r="E165" s="56" t="s">
        <v>137</v>
      </c>
      <c r="F165" s="22" t="n">
        <v>0.25</v>
      </c>
      <c r="G165" s="22"/>
      <c r="H165" s="58" t="n">
        <f aca="false">F165+G165</f>
        <v>0.25</v>
      </c>
      <c r="I165" s="28" t="s">
        <v>28</v>
      </c>
      <c r="J165" s="30" t="s">
        <v>38</v>
      </c>
      <c r="K165" s="30" t="s">
        <v>23</v>
      </c>
    </row>
    <row r="166" customFormat="false" ht="23.85" hidden="false" customHeight="true" outlineLevel="0" collapsed="false">
      <c r="A166" s="55" t="n">
        <v>159</v>
      </c>
      <c r="B166" s="56" t="s">
        <v>372</v>
      </c>
      <c r="C166" s="57" t="s">
        <v>120</v>
      </c>
      <c r="D166" s="57" t="s">
        <v>121</v>
      </c>
      <c r="E166" s="56" t="s">
        <v>197</v>
      </c>
      <c r="F166" s="22" t="n">
        <v>0.18</v>
      </c>
      <c r="G166" s="22"/>
      <c r="H166" s="58" t="n">
        <f aca="false">F166+G166</f>
        <v>0.18</v>
      </c>
      <c r="I166" s="28" t="s">
        <v>28</v>
      </c>
      <c r="J166" s="30" t="s">
        <v>38</v>
      </c>
      <c r="K166" s="30" t="s">
        <v>23</v>
      </c>
    </row>
    <row r="167" customFormat="false" ht="23.85" hidden="false" customHeight="true" outlineLevel="0" collapsed="false">
      <c r="A167" s="55" t="n">
        <v>160</v>
      </c>
      <c r="B167" s="56" t="s">
        <v>373</v>
      </c>
      <c r="C167" s="57" t="s">
        <v>120</v>
      </c>
      <c r="D167" s="57" t="s">
        <v>121</v>
      </c>
      <c r="E167" s="56" t="s">
        <v>210</v>
      </c>
      <c r="F167" s="22" t="n">
        <v>0.06</v>
      </c>
      <c r="G167" s="22"/>
      <c r="H167" s="58" t="n">
        <f aca="false">F167+G167</f>
        <v>0.06</v>
      </c>
      <c r="I167" s="28" t="s">
        <v>28</v>
      </c>
      <c r="J167" s="30" t="s">
        <v>38</v>
      </c>
      <c r="K167" s="30" t="s">
        <v>23</v>
      </c>
    </row>
    <row r="168" customFormat="false" ht="23.85" hidden="false" customHeight="true" outlineLevel="0" collapsed="false">
      <c r="A168" s="55" t="n">
        <v>161</v>
      </c>
      <c r="B168" s="56" t="s">
        <v>374</v>
      </c>
      <c r="C168" s="57" t="s">
        <v>120</v>
      </c>
      <c r="D168" s="57" t="s">
        <v>121</v>
      </c>
      <c r="E168" s="56" t="s">
        <v>178</v>
      </c>
      <c r="F168" s="22" t="n">
        <v>0.06</v>
      </c>
      <c r="G168" s="22"/>
      <c r="H168" s="58" t="n">
        <f aca="false">F168+G168</f>
        <v>0.06</v>
      </c>
      <c r="I168" s="28" t="s">
        <v>28</v>
      </c>
      <c r="J168" s="30" t="s">
        <v>38</v>
      </c>
      <c r="K168" s="30" t="s">
        <v>23</v>
      </c>
    </row>
    <row r="169" customFormat="false" ht="23.85" hidden="false" customHeight="true" outlineLevel="0" collapsed="false">
      <c r="A169" s="55" t="n">
        <v>162</v>
      </c>
      <c r="B169" s="56" t="s">
        <v>375</v>
      </c>
      <c r="C169" s="57" t="s">
        <v>120</v>
      </c>
      <c r="D169" s="57" t="s">
        <v>121</v>
      </c>
      <c r="E169" s="56" t="s">
        <v>210</v>
      </c>
      <c r="F169" s="22" t="n">
        <v>0.06</v>
      </c>
      <c r="G169" s="22"/>
      <c r="H169" s="58" t="n">
        <f aca="false">F169+G169</f>
        <v>0.06</v>
      </c>
      <c r="I169" s="28" t="s">
        <v>28</v>
      </c>
      <c r="J169" s="30" t="s">
        <v>38</v>
      </c>
      <c r="K169" s="30" t="s">
        <v>23</v>
      </c>
    </row>
    <row r="170" customFormat="false" ht="23.85" hidden="false" customHeight="true" outlineLevel="0" collapsed="false">
      <c r="A170" s="55" t="n">
        <v>163</v>
      </c>
      <c r="B170" s="56" t="s">
        <v>376</v>
      </c>
      <c r="C170" s="57" t="s">
        <v>120</v>
      </c>
      <c r="D170" s="57" t="s">
        <v>121</v>
      </c>
      <c r="E170" s="56" t="s">
        <v>210</v>
      </c>
      <c r="F170" s="22" t="n">
        <v>0.06</v>
      </c>
      <c r="G170" s="22"/>
      <c r="H170" s="58" t="n">
        <f aca="false">F170+G170</f>
        <v>0.06</v>
      </c>
      <c r="I170" s="28" t="s">
        <v>28</v>
      </c>
      <c r="J170" s="30" t="s">
        <v>38</v>
      </c>
      <c r="K170" s="30" t="s">
        <v>23</v>
      </c>
    </row>
    <row r="171" customFormat="false" ht="23.85" hidden="false" customHeight="true" outlineLevel="0" collapsed="false">
      <c r="A171" s="55" t="n">
        <v>164</v>
      </c>
      <c r="B171" s="56" t="s">
        <v>377</v>
      </c>
      <c r="C171" s="57" t="s">
        <v>120</v>
      </c>
      <c r="D171" s="57" t="s">
        <v>378</v>
      </c>
      <c r="E171" s="56" t="s">
        <v>139</v>
      </c>
      <c r="F171" s="22" t="n">
        <v>0.2</v>
      </c>
      <c r="G171" s="22"/>
      <c r="H171" s="58" t="n">
        <f aca="false">F171+G171</f>
        <v>0.2</v>
      </c>
      <c r="I171" s="28" t="s">
        <v>28</v>
      </c>
      <c r="J171" s="30" t="s">
        <v>38</v>
      </c>
      <c r="K171" s="30" t="s">
        <v>23</v>
      </c>
    </row>
    <row r="172" customFormat="false" ht="23.85" hidden="false" customHeight="true" outlineLevel="0" collapsed="false">
      <c r="A172" s="55" t="n">
        <v>165</v>
      </c>
      <c r="B172" s="56" t="s">
        <v>379</v>
      </c>
      <c r="C172" s="57" t="s">
        <v>120</v>
      </c>
      <c r="D172" s="57" t="s">
        <v>380</v>
      </c>
      <c r="E172" s="56" t="s">
        <v>223</v>
      </c>
      <c r="F172" s="22" t="n">
        <v>0.24</v>
      </c>
      <c r="G172" s="22"/>
      <c r="H172" s="58" t="n">
        <f aca="false">F172+G172</f>
        <v>0.24</v>
      </c>
      <c r="I172" s="28" t="s">
        <v>28</v>
      </c>
      <c r="J172" s="30" t="s">
        <v>38</v>
      </c>
      <c r="K172" s="30" t="s">
        <v>23</v>
      </c>
    </row>
    <row r="173" customFormat="false" ht="23.85" hidden="false" customHeight="true" outlineLevel="0" collapsed="false">
      <c r="A173" s="55" t="n">
        <v>166</v>
      </c>
      <c r="B173" s="56" t="s">
        <v>381</v>
      </c>
      <c r="C173" s="57" t="s">
        <v>120</v>
      </c>
      <c r="D173" s="57" t="s">
        <v>382</v>
      </c>
      <c r="E173" s="56" t="s">
        <v>257</v>
      </c>
      <c r="F173" s="22" t="n">
        <v>0.01</v>
      </c>
      <c r="G173" s="22"/>
      <c r="H173" s="58" t="n">
        <f aca="false">F173+G173</f>
        <v>0.01</v>
      </c>
      <c r="I173" s="28" t="s">
        <v>28</v>
      </c>
      <c r="J173" s="30" t="s">
        <v>38</v>
      </c>
      <c r="K173" s="30" t="s">
        <v>23</v>
      </c>
    </row>
    <row r="174" customFormat="false" ht="23.85" hidden="false" customHeight="true" outlineLevel="0" collapsed="false">
      <c r="A174" s="55" t="n">
        <v>167</v>
      </c>
      <c r="B174" s="56" t="s">
        <v>383</v>
      </c>
      <c r="C174" s="57" t="s">
        <v>25</v>
      </c>
      <c r="D174" s="57" t="s">
        <v>26</v>
      </c>
      <c r="E174" s="56" t="s">
        <v>195</v>
      </c>
      <c r="F174" s="23" t="n">
        <v>0.3</v>
      </c>
      <c r="G174" s="22"/>
      <c r="H174" s="58" t="n">
        <f aca="false">F174+G174</f>
        <v>0.3</v>
      </c>
      <c r="I174" s="28" t="s">
        <v>28</v>
      </c>
      <c r="J174" s="30" t="s">
        <v>29</v>
      </c>
      <c r="K174" s="30" t="s">
        <v>23</v>
      </c>
    </row>
    <row r="175" customFormat="false" ht="23.85" hidden="false" customHeight="true" outlineLevel="0" collapsed="false">
      <c r="A175" s="55" t="n">
        <v>168</v>
      </c>
      <c r="B175" s="56" t="s">
        <v>384</v>
      </c>
      <c r="C175" s="57" t="s">
        <v>25</v>
      </c>
      <c r="D175" s="57" t="s">
        <v>385</v>
      </c>
      <c r="E175" s="56" t="s">
        <v>184</v>
      </c>
      <c r="F175" s="22" t="n">
        <v>0.1</v>
      </c>
      <c r="G175" s="22"/>
      <c r="H175" s="58" t="n">
        <f aca="false">F175+G175</f>
        <v>0.1</v>
      </c>
      <c r="I175" s="28" t="s">
        <v>28</v>
      </c>
      <c r="J175" s="30" t="s">
        <v>29</v>
      </c>
      <c r="K175" s="40" t="s">
        <v>30</v>
      </c>
    </row>
    <row r="176" customFormat="false" ht="23.85" hidden="false" customHeight="true" outlineLevel="0" collapsed="false">
      <c r="A176" s="55" t="n">
        <v>169</v>
      </c>
      <c r="B176" s="56" t="s">
        <v>386</v>
      </c>
      <c r="C176" s="57" t="s">
        <v>25</v>
      </c>
      <c r="D176" s="57" t="s">
        <v>387</v>
      </c>
      <c r="E176" s="56" t="s">
        <v>200</v>
      </c>
      <c r="F176" s="22" t="n">
        <v>0.16</v>
      </c>
      <c r="G176" s="22"/>
      <c r="H176" s="58" t="n">
        <f aca="false">F176+G176</f>
        <v>0.16</v>
      </c>
      <c r="I176" s="28" t="s">
        <v>28</v>
      </c>
      <c r="J176" s="30" t="s">
        <v>38</v>
      </c>
      <c r="K176" s="30" t="s">
        <v>23</v>
      </c>
    </row>
    <row r="177" s="52" customFormat="true" ht="23.85" hidden="false" customHeight="true" outlineLevel="0" collapsed="false">
      <c r="A177" s="54" t="s">
        <v>388</v>
      </c>
      <c r="B177" s="51" t="s">
        <v>389</v>
      </c>
      <c r="C177" s="50"/>
      <c r="D177" s="50"/>
      <c r="E177" s="51"/>
      <c r="F177" s="17" t="n">
        <f aca="false">SUM(F178:F393)</f>
        <v>80.4654</v>
      </c>
      <c r="G177" s="17" t="n">
        <f aca="false">SUM(G178:G393)</f>
        <v>3.25</v>
      </c>
      <c r="H177" s="17" t="n">
        <f aca="false">SUM(H178:H393)</f>
        <v>83.7154</v>
      </c>
      <c r="I177" s="17"/>
      <c r="J177" s="17"/>
      <c r="K177" s="17"/>
    </row>
    <row r="178" s="66" customFormat="true" ht="23.85" hidden="false" customHeight="true" outlineLevel="0" collapsed="false">
      <c r="A178" s="65" t="n">
        <v>1</v>
      </c>
      <c r="B178" s="59" t="s">
        <v>390</v>
      </c>
      <c r="C178" s="64" t="s">
        <v>19</v>
      </c>
      <c r="D178" s="64" t="s">
        <v>20</v>
      </c>
      <c r="E178" s="59" t="s">
        <v>391</v>
      </c>
      <c r="F178" s="23" t="n">
        <v>0.73</v>
      </c>
      <c r="G178" s="22"/>
      <c r="H178" s="58" t="n">
        <f aca="false">F178+G178</f>
        <v>0.73</v>
      </c>
      <c r="I178" s="25" t="s">
        <v>87</v>
      </c>
      <c r="J178" s="25"/>
      <c r="K178" s="40" t="s">
        <v>30</v>
      </c>
    </row>
    <row r="179" customFormat="false" ht="23.85" hidden="false" customHeight="true" outlineLevel="0" collapsed="false">
      <c r="A179" s="65" t="n">
        <v>2</v>
      </c>
      <c r="B179" s="56" t="s">
        <v>392</v>
      </c>
      <c r="C179" s="57" t="s">
        <v>19</v>
      </c>
      <c r="D179" s="57" t="s">
        <v>20</v>
      </c>
      <c r="E179" s="56" t="s">
        <v>391</v>
      </c>
      <c r="F179" s="22" t="n">
        <v>0.9</v>
      </c>
      <c r="G179" s="22"/>
      <c r="H179" s="58" t="n">
        <f aca="false">F179+G179</f>
        <v>0.9</v>
      </c>
      <c r="I179" s="28" t="s">
        <v>393</v>
      </c>
      <c r="J179" s="23"/>
      <c r="K179" s="40" t="s">
        <v>30</v>
      </c>
    </row>
    <row r="180" customFormat="false" ht="23.85" hidden="false" customHeight="true" outlineLevel="0" collapsed="false">
      <c r="A180" s="65" t="n">
        <v>3</v>
      </c>
      <c r="B180" s="56" t="s">
        <v>394</v>
      </c>
      <c r="C180" s="57" t="s">
        <v>19</v>
      </c>
      <c r="D180" s="57" t="s">
        <v>20</v>
      </c>
      <c r="E180" s="56" t="s">
        <v>391</v>
      </c>
      <c r="F180" s="22" t="n">
        <v>0.9</v>
      </c>
      <c r="G180" s="22"/>
      <c r="H180" s="58" t="n">
        <f aca="false">F180+G180</f>
        <v>0.9</v>
      </c>
      <c r="I180" s="28" t="s">
        <v>393</v>
      </c>
      <c r="J180" s="23"/>
      <c r="K180" s="40" t="s">
        <v>30</v>
      </c>
    </row>
    <row r="181" customFormat="false" ht="23.85" hidden="false" customHeight="true" outlineLevel="0" collapsed="false">
      <c r="A181" s="65" t="n">
        <v>4</v>
      </c>
      <c r="B181" s="59" t="s">
        <v>395</v>
      </c>
      <c r="C181" s="64" t="s">
        <v>19</v>
      </c>
      <c r="D181" s="64" t="s">
        <v>20</v>
      </c>
      <c r="E181" s="59" t="s">
        <v>396</v>
      </c>
      <c r="F181" s="22" t="n">
        <v>1.7</v>
      </c>
      <c r="G181" s="22"/>
      <c r="H181" s="58" t="n">
        <f aca="false">F181+G181</f>
        <v>1.7</v>
      </c>
      <c r="I181" s="28" t="s">
        <v>393</v>
      </c>
      <c r="J181" s="30" t="s">
        <v>84</v>
      </c>
      <c r="K181" s="30" t="s">
        <v>23</v>
      </c>
    </row>
    <row r="182" customFormat="false" ht="23.85" hidden="false" customHeight="true" outlineLevel="0" collapsed="false">
      <c r="A182" s="65" t="n">
        <v>5</v>
      </c>
      <c r="B182" s="56" t="s">
        <v>397</v>
      </c>
      <c r="C182" s="57" t="s">
        <v>19</v>
      </c>
      <c r="D182" s="57" t="s">
        <v>20</v>
      </c>
      <c r="E182" s="56" t="s">
        <v>398</v>
      </c>
      <c r="F182" s="22" t="n">
        <v>1.7</v>
      </c>
      <c r="G182" s="22"/>
      <c r="H182" s="58" t="n">
        <f aca="false">F182+G182</f>
        <v>1.7</v>
      </c>
      <c r="I182" s="28" t="s">
        <v>393</v>
      </c>
      <c r="J182" s="30" t="s">
        <v>29</v>
      </c>
      <c r="K182" s="30" t="s">
        <v>23</v>
      </c>
    </row>
    <row r="183" customFormat="false" ht="23.85" hidden="false" customHeight="true" outlineLevel="0" collapsed="false">
      <c r="A183" s="65" t="n">
        <v>6</v>
      </c>
      <c r="B183" s="56" t="s">
        <v>399</v>
      </c>
      <c r="C183" s="57" t="s">
        <v>19</v>
      </c>
      <c r="D183" s="57" t="s">
        <v>136</v>
      </c>
      <c r="E183" s="56" t="s">
        <v>400</v>
      </c>
      <c r="F183" s="22" t="n">
        <v>0.8</v>
      </c>
      <c r="G183" s="22"/>
      <c r="H183" s="58" t="n">
        <f aca="false">F183+G183</f>
        <v>0.8</v>
      </c>
      <c r="I183" s="28" t="s">
        <v>393</v>
      </c>
      <c r="J183" s="30" t="s">
        <v>29</v>
      </c>
      <c r="K183" s="30" t="s">
        <v>23</v>
      </c>
    </row>
    <row r="184" customFormat="false" ht="23.85" hidden="false" customHeight="true" outlineLevel="0" collapsed="false">
      <c r="A184" s="65" t="n">
        <v>7</v>
      </c>
      <c r="B184" s="56" t="s">
        <v>138</v>
      </c>
      <c r="C184" s="57" t="s">
        <v>19</v>
      </c>
      <c r="D184" s="57" t="s">
        <v>136</v>
      </c>
      <c r="E184" s="56" t="s">
        <v>401</v>
      </c>
      <c r="F184" s="22" t="n">
        <v>0.4</v>
      </c>
      <c r="G184" s="22"/>
      <c r="H184" s="58" t="n">
        <f aca="false">F184+G184</f>
        <v>0.4</v>
      </c>
      <c r="I184" s="28" t="s">
        <v>393</v>
      </c>
      <c r="J184" s="30" t="s">
        <v>29</v>
      </c>
      <c r="K184" s="30" t="s">
        <v>23</v>
      </c>
    </row>
    <row r="185" customFormat="false" ht="23.85" hidden="false" customHeight="true" outlineLevel="0" collapsed="false">
      <c r="A185" s="65" t="n">
        <v>8</v>
      </c>
      <c r="B185" s="56" t="s">
        <v>402</v>
      </c>
      <c r="C185" s="57" t="s">
        <v>19</v>
      </c>
      <c r="D185" s="57" t="s">
        <v>136</v>
      </c>
      <c r="E185" s="56" t="s">
        <v>403</v>
      </c>
      <c r="F185" s="22" t="n">
        <v>0.1</v>
      </c>
      <c r="G185" s="22"/>
      <c r="H185" s="58" t="n">
        <f aca="false">F185+G185</f>
        <v>0.1</v>
      </c>
      <c r="I185" s="28" t="s">
        <v>393</v>
      </c>
      <c r="J185" s="30" t="s">
        <v>29</v>
      </c>
      <c r="K185" s="30" t="s">
        <v>23</v>
      </c>
    </row>
    <row r="186" customFormat="false" ht="23.85" hidden="false" customHeight="true" outlineLevel="0" collapsed="false">
      <c r="A186" s="65" t="n">
        <v>9</v>
      </c>
      <c r="B186" s="56" t="s">
        <v>146</v>
      </c>
      <c r="C186" s="57" t="s">
        <v>19</v>
      </c>
      <c r="D186" s="57" t="s">
        <v>136</v>
      </c>
      <c r="E186" s="56" t="s">
        <v>404</v>
      </c>
      <c r="F186" s="22" t="n">
        <v>0.1</v>
      </c>
      <c r="G186" s="22"/>
      <c r="H186" s="58" t="n">
        <f aca="false">F186+G186</f>
        <v>0.1</v>
      </c>
      <c r="I186" s="28" t="s">
        <v>393</v>
      </c>
      <c r="J186" s="30" t="s">
        <v>29</v>
      </c>
      <c r="K186" s="30" t="s">
        <v>23</v>
      </c>
    </row>
    <row r="187" customFormat="false" ht="23.85" hidden="false" customHeight="true" outlineLevel="0" collapsed="false">
      <c r="A187" s="65" t="n">
        <v>10</v>
      </c>
      <c r="B187" s="56" t="s">
        <v>405</v>
      </c>
      <c r="C187" s="57" t="s">
        <v>19</v>
      </c>
      <c r="D187" s="57" t="s">
        <v>136</v>
      </c>
      <c r="E187" s="56" t="s">
        <v>406</v>
      </c>
      <c r="F187" s="22" t="n">
        <v>0.1</v>
      </c>
      <c r="G187" s="22"/>
      <c r="H187" s="58" t="n">
        <f aca="false">F187+G187</f>
        <v>0.1</v>
      </c>
      <c r="I187" s="28" t="s">
        <v>393</v>
      </c>
      <c r="J187" s="30" t="s">
        <v>29</v>
      </c>
      <c r="K187" s="30" t="s">
        <v>23</v>
      </c>
    </row>
    <row r="188" customFormat="false" ht="23.85" hidden="false" customHeight="true" outlineLevel="0" collapsed="false">
      <c r="A188" s="65" t="n">
        <v>11</v>
      </c>
      <c r="B188" s="56" t="s">
        <v>407</v>
      </c>
      <c r="C188" s="57" t="s">
        <v>19</v>
      </c>
      <c r="D188" s="57" t="s">
        <v>136</v>
      </c>
      <c r="E188" s="56" t="s">
        <v>408</v>
      </c>
      <c r="F188" s="22" t="n">
        <v>0.2</v>
      </c>
      <c r="G188" s="22"/>
      <c r="H188" s="58" t="n">
        <f aca="false">F188+G188</f>
        <v>0.2</v>
      </c>
      <c r="I188" s="28" t="s">
        <v>393</v>
      </c>
      <c r="J188" s="30" t="s">
        <v>29</v>
      </c>
      <c r="K188" s="30" t="s">
        <v>23</v>
      </c>
    </row>
    <row r="189" customFormat="false" ht="23.85" hidden="false" customHeight="true" outlineLevel="0" collapsed="false">
      <c r="A189" s="65" t="n">
        <v>12</v>
      </c>
      <c r="B189" s="56" t="s">
        <v>409</v>
      </c>
      <c r="C189" s="57" t="s">
        <v>19</v>
      </c>
      <c r="D189" s="57" t="s">
        <v>136</v>
      </c>
      <c r="E189" s="56" t="s">
        <v>410</v>
      </c>
      <c r="F189" s="22" t="n">
        <v>0.2</v>
      </c>
      <c r="G189" s="22"/>
      <c r="H189" s="58" t="n">
        <f aca="false">F189+G189</f>
        <v>0.2</v>
      </c>
      <c r="I189" s="28" t="s">
        <v>393</v>
      </c>
      <c r="J189" s="30" t="s">
        <v>29</v>
      </c>
      <c r="K189" s="30" t="s">
        <v>23</v>
      </c>
    </row>
    <row r="190" customFormat="false" ht="23.85" hidden="false" customHeight="true" outlineLevel="0" collapsed="false">
      <c r="A190" s="65" t="n">
        <v>13</v>
      </c>
      <c r="B190" s="56" t="s">
        <v>411</v>
      </c>
      <c r="C190" s="57" t="s">
        <v>19</v>
      </c>
      <c r="D190" s="57" t="s">
        <v>136</v>
      </c>
      <c r="E190" s="56" t="s">
        <v>412</v>
      </c>
      <c r="F190" s="22" t="n">
        <v>0.2</v>
      </c>
      <c r="G190" s="22"/>
      <c r="H190" s="58" t="n">
        <f aca="false">F190+G190</f>
        <v>0.2</v>
      </c>
      <c r="I190" s="28" t="s">
        <v>393</v>
      </c>
      <c r="J190" s="30" t="s">
        <v>29</v>
      </c>
      <c r="K190" s="30" t="s">
        <v>23</v>
      </c>
    </row>
    <row r="191" customFormat="false" ht="23.85" hidden="false" customHeight="true" outlineLevel="0" collapsed="false">
      <c r="A191" s="65" t="n">
        <v>14</v>
      </c>
      <c r="B191" s="56" t="s">
        <v>413</v>
      </c>
      <c r="C191" s="57" t="s">
        <v>19</v>
      </c>
      <c r="D191" s="57" t="s">
        <v>136</v>
      </c>
      <c r="E191" s="56" t="s">
        <v>414</v>
      </c>
      <c r="F191" s="22" t="n">
        <v>0.2</v>
      </c>
      <c r="G191" s="22"/>
      <c r="H191" s="58" t="n">
        <f aca="false">F191+G191</f>
        <v>0.2</v>
      </c>
      <c r="I191" s="28" t="s">
        <v>28</v>
      </c>
      <c r="J191" s="30" t="s">
        <v>29</v>
      </c>
      <c r="K191" s="30" t="s">
        <v>23</v>
      </c>
    </row>
    <row r="192" customFormat="false" ht="23.85" hidden="false" customHeight="true" outlineLevel="0" collapsed="false">
      <c r="A192" s="65" t="n">
        <v>15</v>
      </c>
      <c r="B192" s="56" t="s">
        <v>415</v>
      </c>
      <c r="C192" s="57" t="s">
        <v>19</v>
      </c>
      <c r="D192" s="57" t="s">
        <v>136</v>
      </c>
      <c r="E192" s="56" t="s">
        <v>416</v>
      </c>
      <c r="F192" s="22" t="n">
        <v>0.4</v>
      </c>
      <c r="G192" s="22"/>
      <c r="H192" s="58" t="n">
        <f aca="false">F192+G192</f>
        <v>0.4</v>
      </c>
      <c r="I192" s="28" t="s">
        <v>393</v>
      </c>
      <c r="J192" s="30" t="s">
        <v>29</v>
      </c>
      <c r="K192" s="30" t="s">
        <v>23</v>
      </c>
    </row>
    <row r="193" customFormat="false" ht="23.85" hidden="false" customHeight="true" outlineLevel="0" collapsed="false">
      <c r="A193" s="65" t="n">
        <v>16</v>
      </c>
      <c r="B193" s="56" t="s">
        <v>417</v>
      </c>
      <c r="C193" s="57" t="s">
        <v>19</v>
      </c>
      <c r="D193" s="57" t="s">
        <v>136</v>
      </c>
      <c r="E193" s="56" t="s">
        <v>418</v>
      </c>
      <c r="F193" s="22" t="n">
        <v>0.3</v>
      </c>
      <c r="G193" s="22"/>
      <c r="H193" s="58" t="n">
        <f aca="false">F193+G193</f>
        <v>0.3</v>
      </c>
      <c r="I193" s="28" t="s">
        <v>393</v>
      </c>
      <c r="J193" s="30" t="s">
        <v>29</v>
      </c>
      <c r="K193" s="30" t="s">
        <v>23</v>
      </c>
    </row>
    <row r="194" customFormat="false" ht="23.85" hidden="false" customHeight="true" outlineLevel="0" collapsed="false">
      <c r="A194" s="65" t="n">
        <v>17</v>
      </c>
      <c r="B194" s="56" t="s">
        <v>171</v>
      </c>
      <c r="C194" s="57" t="s">
        <v>19</v>
      </c>
      <c r="D194" s="57" t="s">
        <v>136</v>
      </c>
      <c r="E194" s="56" t="s">
        <v>419</v>
      </c>
      <c r="F194" s="22" t="n">
        <v>0.2</v>
      </c>
      <c r="G194" s="22"/>
      <c r="H194" s="58" t="n">
        <f aca="false">F194+G194</f>
        <v>0.2</v>
      </c>
      <c r="I194" s="28" t="s">
        <v>393</v>
      </c>
      <c r="J194" s="30" t="s">
        <v>29</v>
      </c>
      <c r="K194" s="30" t="s">
        <v>23</v>
      </c>
    </row>
    <row r="195" customFormat="false" ht="23.85" hidden="false" customHeight="true" outlineLevel="0" collapsed="false">
      <c r="A195" s="65" t="n">
        <v>18</v>
      </c>
      <c r="B195" s="56" t="s">
        <v>420</v>
      </c>
      <c r="C195" s="57" t="s">
        <v>19</v>
      </c>
      <c r="D195" s="57" t="s">
        <v>136</v>
      </c>
      <c r="E195" s="56" t="s">
        <v>421</v>
      </c>
      <c r="F195" s="22" t="n">
        <v>0.2</v>
      </c>
      <c r="G195" s="22"/>
      <c r="H195" s="58" t="n">
        <f aca="false">F195+G195</f>
        <v>0.2</v>
      </c>
      <c r="I195" s="28" t="s">
        <v>393</v>
      </c>
      <c r="J195" s="23"/>
      <c r="K195" s="40" t="s">
        <v>30</v>
      </c>
    </row>
    <row r="196" customFormat="false" ht="23.85" hidden="false" customHeight="true" outlineLevel="0" collapsed="false">
      <c r="A196" s="65" t="n">
        <v>19</v>
      </c>
      <c r="B196" s="56" t="s">
        <v>422</v>
      </c>
      <c r="C196" s="57" t="s">
        <v>19</v>
      </c>
      <c r="D196" s="57" t="s">
        <v>136</v>
      </c>
      <c r="E196" s="56" t="s">
        <v>421</v>
      </c>
      <c r="F196" s="22" t="n">
        <v>0.2</v>
      </c>
      <c r="G196" s="22"/>
      <c r="H196" s="58" t="n">
        <f aca="false">F196+G196</f>
        <v>0.2</v>
      </c>
      <c r="I196" s="28" t="s">
        <v>393</v>
      </c>
      <c r="J196" s="23"/>
      <c r="K196" s="40" t="s">
        <v>30</v>
      </c>
    </row>
    <row r="197" customFormat="false" ht="23.85" hidden="false" customHeight="true" outlineLevel="0" collapsed="false">
      <c r="A197" s="65" t="n">
        <v>20</v>
      </c>
      <c r="B197" s="56" t="s">
        <v>423</v>
      </c>
      <c r="C197" s="57" t="s">
        <v>19</v>
      </c>
      <c r="D197" s="57" t="s">
        <v>136</v>
      </c>
      <c r="E197" s="56" t="s">
        <v>424</v>
      </c>
      <c r="F197" s="22" t="n">
        <v>0.2</v>
      </c>
      <c r="G197" s="22"/>
      <c r="H197" s="58" t="n">
        <f aca="false">F197+G197</f>
        <v>0.2</v>
      </c>
      <c r="I197" s="28" t="s">
        <v>393</v>
      </c>
      <c r="J197" s="30" t="s">
        <v>38</v>
      </c>
      <c r="K197" s="30" t="s">
        <v>23</v>
      </c>
    </row>
    <row r="198" customFormat="false" ht="23.85" hidden="false" customHeight="true" outlineLevel="0" collapsed="false">
      <c r="A198" s="65" t="n">
        <v>21</v>
      </c>
      <c r="B198" s="56" t="s">
        <v>425</v>
      </c>
      <c r="C198" s="57" t="s">
        <v>19</v>
      </c>
      <c r="D198" s="57" t="s">
        <v>136</v>
      </c>
      <c r="E198" s="56" t="s">
        <v>426</v>
      </c>
      <c r="F198" s="22" t="n">
        <v>0.4</v>
      </c>
      <c r="G198" s="22"/>
      <c r="H198" s="58" t="n">
        <f aca="false">F198+G198</f>
        <v>0.4</v>
      </c>
      <c r="I198" s="28" t="s">
        <v>393</v>
      </c>
      <c r="J198" s="30" t="s">
        <v>38</v>
      </c>
      <c r="K198" s="30" t="s">
        <v>23</v>
      </c>
    </row>
    <row r="199" customFormat="false" ht="23.85" hidden="false" customHeight="true" outlineLevel="0" collapsed="false">
      <c r="A199" s="65" t="n">
        <v>22</v>
      </c>
      <c r="B199" s="56" t="s">
        <v>427</v>
      </c>
      <c r="C199" s="57" t="s">
        <v>19</v>
      </c>
      <c r="D199" s="57" t="s">
        <v>136</v>
      </c>
      <c r="E199" s="56" t="s">
        <v>428</v>
      </c>
      <c r="F199" s="22" t="n">
        <v>1</v>
      </c>
      <c r="G199" s="22"/>
      <c r="H199" s="58" t="n">
        <f aca="false">F199+G199</f>
        <v>1</v>
      </c>
      <c r="I199" s="28" t="s">
        <v>393</v>
      </c>
      <c r="J199" s="30" t="s">
        <v>38</v>
      </c>
      <c r="K199" s="30" t="s">
        <v>23</v>
      </c>
    </row>
    <row r="200" customFormat="false" ht="23.85" hidden="false" customHeight="true" outlineLevel="0" collapsed="false">
      <c r="A200" s="65" t="n">
        <v>23</v>
      </c>
      <c r="B200" s="56" t="s">
        <v>429</v>
      </c>
      <c r="C200" s="57" t="s">
        <v>19</v>
      </c>
      <c r="D200" s="57" t="s">
        <v>136</v>
      </c>
      <c r="E200" s="56" t="s">
        <v>430</v>
      </c>
      <c r="F200" s="22" t="n">
        <v>0.2</v>
      </c>
      <c r="G200" s="22"/>
      <c r="H200" s="58" t="n">
        <f aca="false">F200+G200</f>
        <v>0.2</v>
      </c>
      <c r="I200" s="28" t="s">
        <v>393</v>
      </c>
      <c r="J200" s="30" t="s">
        <v>84</v>
      </c>
      <c r="K200" s="30" t="s">
        <v>23</v>
      </c>
    </row>
    <row r="201" customFormat="false" ht="23.85" hidden="false" customHeight="true" outlineLevel="0" collapsed="false">
      <c r="A201" s="65" t="n">
        <v>24</v>
      </c>
      <c r="B201" s="56" t="s">
        <v>431</v>
      </c>
      <c r="C201" s="57" t="s">
        <v>19</v>
      </c>
      <c r="D201" s="57" t="s">
        <v>136</v>
      </c>
      <c r="E201" s="56" t="s">
        <v>432</v>
      </c>
      <c r="F201" s="22" t="n">
        <v>0.2</v>
      </c>
      <c r="G201" s="22"/>
      <c r="H201" s="58" t="n">
        <f aca="false">F201+G201</f>
        <v>0.2</v>
      </c>
      <c r="I201" s="28" t="s">
        <v>393</v>
      </c>
      <c r="J201" s="30" t="s">
        <v>84</v>
      </c>
      <c r="K201" s="30" t="s">
        <v>23</v>
      </c>
    </row>
    <row r="202" customFormat="false" ht="23.85" hidden="false" customHeight="true" outlineLevel="0" collapsed="false">
      <c r="A202" s="65" t="n">
        <v>25</v>
      </c>
      <c r="B202" s="56" t="s">
        <v>433</v>
      </c>
      <c r="C202" s="57" t="s">
        <v>19</v>
      </c>
      <c r="D202" s="57" t="s">
        <v>136</v>
      </c>
      <c r="E202" s="56" t="s">
        <v>434</v>
      </c>
      <c r="F202" s="22" t="n">
        <v>0.1</v>
      </c>
      <c r="G202" s="22"/>
      <c r="H202" s="58" t="n">
        <f aca="false">F202+G202</f>
        <v>0.1</v>
      </c>
      <c r="I202" s="28" t="s">
        <v>393</v>
      </c>
      <c r="J202" s="30" t="s">
        <v>84</v>
      </c>
      <c r="K202" s="30" t="s">
        <v>23</v>
      </c>
    </row>
    <row r="203" customFormat="false" ht="23.85" hidden="false" customHeight="true" outlineLevel="0" collapsed="false">
      <c r="A203" s="65" t="n">
        <v>26</v>
      </c>
      <c r="B203" s="56" t="s">
        <v>170</v>
      </c>
      <c r="C203" s="57" t="s">
        <v>19</v>
      </c>
      <c r="D203" s="57" t="s">
        <v>136</v>
      </c>
      <c r="E203" s="56" t="s">
        <v>435</v>
      </c>
      <c r="F203" s="22" t="n">
        <v>0.2</v>
      </c>
      <c r="G203" s="22"/>
      <c r="H203" s="58" t="n">
        <f aca="false">F203+G203</f>
        <v>0.2</v>
      </c>
      <c r="I203" s="28" t="s">
        <v>393</v>
      </c>
      <c r="J203" s="30" t="s">
        <v>84</v>
      </c>
      <c r="K203" s="30" t="s">
        <v>23</v>
      </c>
    </row>
    <row r="204" customFormat="false" ht="23.85" hidden="false" customHeight="true" outlineLevel="0" collapsed="false">
      <c r="A204" s="65" t="n">
        <v>27</v>
      </c>
      <c r="B204" s="56" t="s">
        <v>436</v>
      </c>
      <c r="C204" s="57" t="s">
        <v>19</v>
      </c>
      <c r="D204" s="57" t="s">
        <v>91</v>
      </c>
      <c r="E204" s="56" t="s">
        <v>437</v>
      </c>
      <c r="F204" s="22" t="n">
        <v>0.5</v>
      </c>
      <c r="G204" s="22"/>
      <c r="H204" s="58" t="n">
        <f aca="false">F204+G204</f>
        <v>0.5</v>
      </c>
      <c r="I204" s="28" t="s">
        <v>438</v>
      </c>
      <c r="J204" s="30" t="s">
        <v>29</v>
      </c>
      <c r="K204" s="30" t="s">
        <v>23</v>
      </c>
    </row>
    <row r="205" customFormat="false" ht="23.85" hidden="false" customHeight="true" outlineLevel="0" collapsed="false">
      <c r="A205" s="65" t="n">
        <v>28</v>
      </c>
      <c r="B205" s="56" t="s">
        <v>439</v>
      </c>
      <c r="C205" s="57" t="s">
        <v>19</v>
      </c>
      <c r="D205" s="57" t="s">
        <v>91</v>
      </c>
      <c r="E205" s="56" t="s">
        <v>440</v>
      </c>
      <c r="F205" s="22" t="n">
        <v>0.2</v>
      </c>
      <c r="G205" s="22"/>
      <c r="H205" s="58" t="n">
        <f aca="false">F205+G205</f>
        <v>0.2</v>
      </c>
      <c r="I205" s="28" t="s">
        <v>441</v>
      </c>
      <c r="J205" s="30" t="s">
        <v>38</v>
      </c>
      <c r="K205" s="30" t="s">
        <v>23</v>
      </c>
    </row>
    <row r="206" customFormat="false" ht="23.85" hidden="false" customHeight="true" outlineLevel="0" collapsed="false">
      <c r="A206" s="65" t="n">
        <v>29</v>
      </c>
      <c r="B206" s="56" t="s">
        <v>442</v>
      </c>
      <c r="C206" s="57" t="s">
        <v>19</v>
      </c>
      <c r="D206" s="57" t="s">
        <v>91</v>
      </c>
      <c r="E206" s="56" t="s">
        <v>443</v>
      </c>
      <c r="F206" s="22" t="n">
        <v>0.2</v>
      </c>
      <c r="G206" s="22"/>
      <c r="H206" s="58" t="n">
        <f aca="false">F206+G206</f>
        <v>0.2</v>
      </c>
      <c r="I206" s="28" t="s">
        <v>438</v>
      </c>
      <c r="J206" s="30" t="s">
        <v>29</v>
      </c>
      <c r="K206" s="30" t="s">
        <v>23</v>
      </c>
    </row>
    <row r="207" customFormat="false" ht="23.85" hidden="false" customHeight="true" outlineLevel="0" collapsed="false">
      <c r="A207" s="65" t="n">
        <v>30</v>
      </c>
      <c r="B207" s="56" t="s">
        <v>444</v>
      </c>
      <c r="C207" s="57" t="s">
        <v>19</v>
      </c>
      <c r="D207" s="57" t="s">
        <v>91</v>
      </c>
      <c r="E207" s="56" t="s">
        <v>445</v>
      </c>
      <c r="F207" s="22" t="n">
        <v>0</v>
      </c>
      <c r="G207" s="22" t="n">
        <v>0.3</v>
      </c>
      <c r="H207" s="58" t="n">
        <f aca="false">F207+G207</f>
        <v>0.3</v>
      </c>
      <c r="I207" s="28" t="s">
        <v>446</v>
      </c>
      <c r="J207" s="30" t="s">
        <v>84</v>
      </c>
      <c r="K207" s="30" t="s">
        <v>23</v>
      </c>
    </row>
    <row r="208" customFormat="false" ht="23.85" hidden="false" customHeight="true" outlineLevel="0" collapsed="false">
      <c r="A208" s="65" t="n">
        <v>31</v>
      </c>
      <c r="B208" s="56" t="s">
        <v>447</v>
      </c>
      <c r="C208" s="57" t="s">
        <v>19</v>
      </c>
      <c r="D208" s="57" t="s">
        <v>91</v>
      </c>
      <c r="E208" s="56" t="s">
        <v>448</v>
      </c>
      <c r="F208" s="22" t="n">
        <v>0.2</v>
      </c>
      <c r="G208" s="22"/>
      <c r="H208" s="58" t="n">
        <f aca="false">F208+G208</f>
        <v>0.2</v>
      </c>
      <c r="I208" s="28" t="s">
        <v>449</v>
      </c>
      <c r="J208" s="30" t="s">
        <v>29</v>
      </c>
      <c r="K208" s="30" t="s">
        <v>23</v>
      </c>
    </row>
    <row r="209" customFormat="false" ht="23.85" hidden="false" customHeight="true" outlineLevel="0" collapsed="false">
      <c r="A209" s="65" t="n">
        <v>32</v>
      </c>
      <c r="B209" s="56" t="s">
        <v>450</v>
      </c>
      <c r="C209" s="57" t="s">
        <v>19</v>
      </c>
      <c r="D209" s="57" t="s">
        <v>91</v>
      </c>
      <c r="E209" s="56" t="s">
        <v>451</v>
      </c>
      <c r="F209" s="23" t="n">
        <v>0.2</v>
      </c>
      <c r="G209" s="23"/>
      <c r="H209" s="58" t="n">
        <f aca="false">F209+G209</f>
        <v>0.2</v>
      </c>
      <c r="I209" s="23" t="s">
        <v>393</v>
      </c>
      <c r="J209" s="23"/>
      <c r="K209" s="40" t="s">
        <v>30</v>
      </c>
    </row>
    <row r="210" customFormat="false" ht="23.85" hidden="false" customHeight="true" outlineLevel="0" collapsed="false">
      <c r="A210" s="65" t="n">
        <v>33</v>
      </c>
      <c r="B210" s="56" t="s">
        <v>452</v>
      </c>
      <c r="C210" s="57" t="s">
        <v>19</v>
      </c>
      <c r="D210" s="57" t="s">
        <v>91</v>
      </c>
      <c r="E210" s="56" t="s">
        <v>453</v>
      </c>
      <c r="F210" s="22" t="n">
        <v>0.15</v>
      </c>
      <c r="G210" s="22"/>
      <c r="H210" s="58" t="n">
        <f aca="false">F210+G210</f>
        <v>0.15</v>
      </c>
      <c r="I210" s="28" t="s">
        <v>446</v>
      </c>
      <c r="J210" s="30" t="s">
        <v>38</v>
      </c>
      <c r="K210" s="40" t="s">
        <v>30</v>
      </c>
    </row>
    <row r="211" customFormat="false" ht="23.85" hidden="false" customHeight="true" outlineLevel="0" collapsed="false">
      <c r="A211" s="65" t="n">
        <v>34</v>
      </c>
      <c r="B211" s="56" t="s">
        <v>454</v>
      </c>
      <c r="C211" s="57" t="s">
        <v>19</v>
      </c>
      <c r="D211" s="57" t="s">
        <v>91</v>
      </c>
      <c r="E211" s="56" t="s">
        <v>455</v>
      </c>
      <c r="F211" s="22" t="n">
        <v>0.2</v>
      </c>
      <c r="G211" s="22"/>
      <c r="H211" s="58" t="n">
        <f aca="false">F211+G211</f>
        <v>0.2</v>
      </c>
      <c r="I211" s="28" t="s">
        <v>449</v>
      </c>
      <c r="J211" s="30" t="s">
        <v>38</v>
      </c>
      <c r="K211" s="40" t="s">
        <v>30</v>
      </c>
    </row>
    <row r="212" customFormat="false" ht="23.85" hidden="false" customHeight="true" outlineLevel="0" collapsed="false">
      <c r="A212" s="65" t="n">
        <v>35</v>
      </c>
      <c r="B212" s="56" t="s">
        <v>456</v>
      </c>
      <c r="C212" s="57" t="s">
        <v>19</v>
      </c>
      <c r="D212" s="57" t="s">
        <v>91</v>
      </c>
      <c r="E212" s="56" t="s">
        <v>457</v>
      </c>
      <c r="F212" s="22" t="n">
        <v>0</v>
      </c>
      <c r="G212" s="22" t="n">
        <v>0.1</v>
      </c>
      <c r="H212" s="58" t="n">
        <f aca="false">F212+G212</f>
        <v>0.1</v>
      </c>
      <c r="I212" s="28" t="s">
        <v>446</v>
      </c>
      <c r="J212" s="30" t="s">
        <v>38</v>
      </c>
      <c r="K212" s="40" t="s">
        <v>30</v>
      </c>
    </row>
    <row r="213" customFormat="false" ht="23.85" hidden="false" customHeight="true" outlineLevel="0" collapsed="false">
      <c r="A213" s="65" t="n">
        <v>36</v>
      </c>
      <c r="B213" s="56" t="s">
        <v>458</v>
      </c>
      <c r="C213" s="57" t="s">
        <v>19</v>
      </c>
      <c r="D213" s="57" t="s">
        <v>91</v>
      </c>
      <c r="E213" s="56" t="s">
        <v>457</v>
      </c>
      <c r="F213" s="22" t="n">
        <v>0</v>
      </c>
      <c r="G213" s="22" t="n">
        <v>0.1</v>
      </c>
      <c r="H213" s="58" t="n">
        <f aca="false">F213+G213</f>
        <v>0.1</v>
      </c>
      <c r="I213" s="28" t="s">
        <v>446</v>
      </c>
      <c r="J213" s="30" t="s">
        <v>38</v>
      </c>
      <c r="K213" s="40" t="s">
        <v>30</v>
      </c>
    </row>
    <row r="214" customFormat="false" ht="23.85" hidden="false" customHeight="true" outlineLevel="0" collapsed="false">
      <c r="A214" s="65" t="n">
        <v>37</v>
      </c>
      <c r="B214" s="56" t="s">
        <v>459</v>
      </c>
      <c r="C214" s="57" t="s">
        <v>19</v>
      </c>
      <c r="D214" s="57" t="s">
        <v>190</v>
      </c>
      <c r="E214" s="59" t="s">
        <v>460</v>
      </c>
      <c r="F214" s="22" t="n">
        <v>0.5</v>
      </c>
      <c r="G214" s="22"/>
      <c r="H214" s="58" t="n">
        <f aca="false">F214+G214</f>
        <v>0.5</v>
      </c>
      <c r="I214" s="28" t="s">
        <v>393</v>
      </c>
      <c r="J214" s="23"/>
      <c r="K214" s="40" t="s">
        <v>30</v>
      </c>
    </row>
    <row r="215" customFormat="false" ht="23.85" hidden="false" customHeight="true" outlineLevel="0" collapsed="false">
      <c r="A215" s="65" t="n">
        <v>38</v>
      </c>
      <c r="B215" s="56" t="s">
        <v>461</v>
      </c>
      <c r="C215" s="57" t="s">
        <v>19</v>
      </c>
      <c r="D215" s="57" t="s">
        <v>190</v>
      </c>
      <c r="E215" s="56" t="s">
        <v>462</v>
      </c>
      <c r="F215" s="22" t="n">
        <v>0.33</v>
      </c>
      <c r="G215" s="22"/>
      <c r="H215" s="58" t="n">
        <f aca="false">F215+G215</f>
        <v>0.33</v>
      </c>
      <c r="I215" s="28" t="s">
        <v>393</v>
      </c>
      <c r="J215" s="30" t="s">
        <v>84</v>
      </c>
      <c r="K215" s="30" t="s">
        <v>23</v>
      </c>
    </row>
    <row r="216" customFormat="false" ht="23.85" hidden="false" customHeight="true" outlineLevel="0" collapsed="false">
      <c r="A216" s="65" t="n">
        <v>39</v>
      </c>
      <c r="B216" s="56" t="s">
        <v>463</v>
      </c>
      <c r="C216" s="57" t="s">
        <v>19</v>
      </c>
      <c r="D216" s="57" t="s">
        <v>190</v>
      </c>
      <c r="E216" s="56" t="s">
        <v>464</v>
      </c>
      <c r="F216" s="22" t="n">
        <v>0.4</v>
      </c>
      <c r="G216" s="22"/>
      <c r="H216" s="58" t="n">
        <f aca="false">F216+G216</f>
        <v>0.4</v>
      </c>
      <c r="I216" s="28" t="s">
        <v>393</v>
      </c>
      <c r="J216" s="30" t="s">
        <v>84</v>
      </c>
      <c r="K216" s="30" t="s">
        <v>23</v>
      </c>
    </row>
    <row r="217" customFormat="false" ht="23.85" hidden="false" customHeight="true" outlineLevel="0" collapsed="false">
      <c r="A217" s="65" t="n">
        <v>40</v>
      </c>
      <c r="B217" s="56" t="s">
        <v>465</v>
      </c>
      <c r="C217" s="57" t="s">
        <v>19</v>
      </c>
      <c r="D217" s="57" t="s">
        <v>190</v>
      </c>
      <c r="E217" s="56" t="s">
        <v>466</v>
      </c>
      <c r="F217" s="22" t="n">
        <v>0.15</v>
      </c>
      <c r="G217" s="22"/>
      <c r="H217" s="58" t="n">
        <f aca="false">F217+G217</f>
        <v>0.15</v>
      </c>
      <c r="I217" s="28" t="s">
        <v>393</v>
      </c>
      <c r="J217" s="30" t="s">
        <v>84</v>
      </c>
      <c r="K217" s="30" t="s">
        <v>23</v>
      </c>
    </row>
    <row r="218" customFormat="false" ht="23.85" hidden="false" customHeight="true" outlineLevel="0" collapsed="false">
      <c r="A218" s="65" t="n">
        <v>41</v>
      </c>
      <c r="B218" s="56" t="s">
        <v>467</v>
      </c>
      <c r="C218" s="57" t="s">
        <v>19</v>
      </c>
      <c r="D218" s="57" t="s">
        <v>190</v>
      </c>
      <c r="E218" s="56" t="s">
        <v>468</v>
      </c>
      <c r="F218" s="22" t="n">
        <v>0.2</v>
      </c>
      <c r="G218" s="22"/>
      <c r="H218" s="58" t="n">
        <f aca="false">F218+G218</f>
        <v>0.2</v>
      </c>
      <c r="I218" s="28" t="s">
        <v>393</v>
      </c>
      <c r="J218" s="30" t="s">
        <v>84</v>
      </c>
      <c r="K218" s="30" t="s">
        <v>23</v>
      </c>
    </row>
    <row r="219" customFormat="false" ht="23.85" hidden="false" customHeight="true" outlineLevel="0" collapsed="false">
      <c r="A219" s="65" t="n">
        <v>42</v>
      </c>
      <c r="B219" s="56" t="s">
        <v>469</v>
      </c>
      <c r="C219" s="57" t="s">
        <v>19</v>
      </c>
      <c r="D219" s="57" t="s">
        <v>190</v>
      </c>
      <c r="E219" s="56" t="s">
        <v>470</v>
      </c>
      <c r="F219" s="22" t="n">
        <v>0.1</v>
      </c>
      <c r="G219" s="22"/>
      <c r="H219" s="58" t="n">
        <f aca="false">F219+G219</f>
        <v>0.1</v>
      </c>
      <c r="I219" s="28" t="s">
        <v>393</v>
      </c>
      <c r="J219" s="30" t="s">
        <v>84</v>
      </c>
      <c r="K219" s="30" t="s">
        <v>23</v>
      </c>
    </row>
    <row r="220" customFormat="false" ht="23.85" hidden="false" customHeight="true" outlineLevel="0" collapsed="false">
      <c r="A220" s="65" t="n">
        <v>43</v>
      </c>
      <c r="B220" s="56" t="s">
        <v>471</v>
      </c>
      <c r="C220" s="57" t="s">
        <v>19</v>
      </c>
      <c r="D220" s="57" t="s">
        <v>190</v>
      </c>
      <c r="E220" s="56" t="s">
        <v>472</v>
      </c>
      <c r="F220" s="22" t="n">
        <v>0.6</v>
      </c>
      <c r="G220" s="22"/>
      <c r="H220" s="58" t="n">
        <f aca="false">F220+G220</f>
        <v>0.6</v>
      </c>
      <c r="I220" s="28" t="s">
        <v>393</v>
      </c>
      <c r="J220" s="30" t="s">
        <v>84</v>
      </c>
      <c r="K220" s="30" t="s">
        <v>23</v>
      </c>
    </row>
    <row r="221" customFormat="false" ht="23.85" hidden="false" customHeight="true" outlineLevel="0" collapsed="false">
      <c r="A221" s="65" t="n">
        <v>44</v>
      </c>
      <c r="B221" s="56" t="s">
        <v>473</v>
      </c>
      <c r="C221" s="57" t="s">
        <v>19</v>
      </c>
      <c r="D221" s="57" t="s">
        <v>190</v>
      </c>
      <c r="E221" s="56" t="s">
        <v>474</v>
      </c>
      <c r="F221" s="22" t="n">
        <v>0.4</v>
      </c>
      <c r="G221" s="22"/>
      <c r="H221" s="58" t="n">
        <f aca="false">F221+G221</f>
        <v>0.4</v>
      </c>
      <c r="I221" s="28" t="s">
        <v>393</v>
      </c>
      <c r="J221" s="30" t="s">
        <v>38</v>
      </c>
      <c r="K221" s="30" t="s">
        <v>23</v>
      </c>
    </row>
    <row r="222" customFormat="false" ht="23.85" hidden="false" customHeight="true" outlineLevel="0" collapsed="false">
      <c r="A222" s="65" t="n">
        <v>45</v>
      </c>
      <c r="B222" s="59" t="s">
        <v>475</v>
      </c>
      <c r="C222" s="64" t="s">
        <v>19</v>
      </c>
      <c r="D222" s="64" t="s">
        <v>190</v>
      </c>
      <c r="E222" s="59" t="s">
        <v>476</v>
      </c>
      <c r="F222" s="25" t="n">
        <v>0.5</v>
      </c>
      <c r="G222" s="25"/>
      <c r="H222" s="58" t="n">
        <f aca="false">F222+G222</f>
        <v>0.5</v>
      </c>
      <c r="I222" s="28" t="s">
        <v>393</v>
      </c>
      <c r="J222" s="30" t="s">
        <v>84</v>
      </c>
      <c r="K222" s="40" t="s">
        <v>30</v>
      </c>
    </row>
    <row r="223" customFormat="false" ht="23.85" hidden="false" customHeight="true" outlineLevel="0" collapsed="false">
      <c r="A223" s="65" t="n">
        <v>46</v>
      </c>
      <c r="B223" s="56" t="s">
        <v>477</v>
      </c>
      <c r="C223" s="57" t="s">
        <v>19</v>
      </c>
      <c r="D223" s="57" t="s">
        <v>202</v>
      </c>
      <c r="E223" s="56" t="s">
        <v>478</v>
      </c>
      <c r="F223" s="22" t="n">
        <v>0.7</v>
      </c>
      <c r="G223" s="22"/>
      <c r="H223" s="58" t="n">
        <f aca="false">F223+G223</f>
        <v>0.7</v>
      </c>
      <c r="I223" s="28" t="s">
        <v>393</v>
      </c>
      <c r="J223" s="30" t="s">
        <v>29</v>
      </c>
      <c r="K223" s="30" t="s">
        <v>23</v>
      </c>
    </row>
    <row r="224" customFormat="false" ht="23.85" hidden="false" customHeight="true" outlineLevel="0" collapsed="false">
      <c r="A224" s="65" t="n">
        <v>47</v>
      </c>
      <c r="B224" s="56" t="s">
        <v>479</v>
      </c>
      <c r="C224" s="57" t="s">
        <v>19</v>
      </c>
      <c r="D224" s="57" t="s">
        <v>202</v>
      </c>
      <c r="E224" s="56" t="s">
        <v>480</v>
      </c>
      <c r="F224" s="22" t="n">
        <v>0.5</v>
      </c>
      <c r="G224" s="22"/>
      <c r="H224" s="58" t="n">
        <f aca="false">F224+G224</f>
        <v>0.5</v>
      </c>
      <c r="I224" s="28" t="s">
        <v>393</v>
      </c>
      <c r="J224" s="23"/>
      <c r="K224" s="40" t="s">
        <v>30</v>
      </c>
    </row>
    <row r="225" customFormat="false" ht="23.85" hidden="false" customHeight="true" outlineLevel="0" collapsed="false">
      <c r="A225" s="65" t="n">
        <v>48</v>
      </c>
      <c r="B225" s="56" t="s">
        <v>481</v>
      </c>
      <c r="C225" s="57" t="s">
        <v>19</v>
      </c>
      <c r="D225" s="57" t="s">
        <v>202</v>
      </c>
      <c r="E225" s="56" t="s">
        <v>482</v>
      </c>
      <c r="F225" s="22" t="n">
        <v>0.6</v>
      </c>
      <c r="G225" s="22"/>
      <c r="H225" s="58" t="n">
        <f aca="false">F225+G225</f>
        <v>0.6</v>
      </c>
      <c r="I225" s="28" t="s">
        <v>393</v>
      </c>
      <c r="J225" s="30" t="s">
        <v>29</v>
      </c>
      <c r="K225" s="30" t="s">
        <v>23</v>
      </c>
    </row>
    <row r="226" customFormat="false" ht="23.85" hidden="false" customHeight="true" outlineLevel="0" collapsed="false">
      <c r="A226" s="65" t="n">
        <v>49</v>
      </c>
      <c r="B226" s="56" t="s">
        <v>483</v>
      </c>
      <c r="C226" s="57" t="s">
        <v>19</v>
      </c>
      <c r="D226" s="57" t="s">
        <v>202</v>
      </c>
      <c r="E226" s="56" t="s">
        <v>426</v>
      </c>
      <c r="F226" s="22" t="n">
        <v>0.4</v>
      </c>
      <c r="G226" s="22"/>
      <c r="H226" s="58" t="n">
        <f aca="false">F226+G226</f>
        <v>0.4</v>
      </c>
      <c r="I226" s="28" t="s">
        <v>393</v>
      </c>
      <c r="J226" s="30" t="s">
        <v>29</v>
      </c>
      <c r="K226" s="30" t="s">
        <v>23</v>
      </c>
    </row>
    <row r="227" customFormat="false" ht="23.85" hidden="false" customHeight="true" outlineLevel="0" collapsed="false">
      <c r="A227" s="65" t="n">
        <v>50</v>
      </c>
      <c r="B227" s="56" t="s">
        <v>484</v>
      </c>
      <c r="C227" s="57" t="s">
        <v>19</v>
      </c>
      <c r="D227" s="57" t="s">
        <v>202</v>
      </c>
      <c r="E227" s="56" t="s">
        <v>485</v>
      </c>
      <c r="F227" s="22" t="n">
        <v>0.2</v>
      </c>
      <c r="G227" s="22"/>
      <c r="H227" s="58" t="n">
        <f aca="false">F227+G227</f>
        <v>0.2</v>
      </c>
      <c r="I227" s="28" t="s">
        <v>393</v>
      </c>
      <c r="J227" s="30" t="s">
        <v>38</v>
      </c>
      <c r="K227" s="30" t="s">
        <v>23</v>
      </c>
    </row>
    <row r="228" customFormat="false" ht="23.85" hidden="false" customHeight="true" outlineLevel="0" collapsed="false">
      <c r="A228" s="65" t="n">
        <v>51</v>
      </c>
      <c r="B228" s="56" t="s">
        <v>486</v>
      </c>
      <c r="C228" s="57" t="s">
        <v>19</v>
      </c>
      <c r="D228" s="57" t="s">
        <v>209</v>
      </c>
      <c r="E228" s="56" t="s">
        <v>487</v>
      </c>
      <c r="F228" s="22" t="n">
        <v>0.3</v>
      </c>
      <c r="G228" s="22"/>
      <c r="H228" s="58" t="n">
        <f aca="false">F228+G228</f>
        <v>0.3</v>
      </c>
      <c r="I228" s="28" t="s">
        <v>393</v>
      </c>
      <c r="J228" s="30" t="s">
        <v>84</v>
      </c>
      <c r="K228" s="30" t="s">
        <v>23</v>
      </c>
    </row>
    <row r="229" customFormat="false" ht="23.85" hidden="false" customHeight="true" outlineLevel="0" collapsed="false">
      <c r="A229" s="65" t="n">
        <v>52</v>
      </c>
      <c r="B229" s="56" t="s">
        <v>488</v>
      </c>
      <c r="C229" s="57" t="s">
        <v>19</v>
      </c>
      <c r="D229" s="57" t="s">
        <v>209</v>
      </c>
      <c r="E229" s="56" t="s">
        <v>489</v>
      </c>
      <c r="F229" s="22" t="n">
        <v>0.3</v>
      </c>
      <c r="G229" s="22"/>
      <c r="H229" s="58" t="n">
        <f aca="false">F229+G229</f>
        <v>0.3</v>
      </c>
      <c r="I229" s="28" t="s">
        <v>393</v>
      </c>
      <c r="J229" s="30" t="s">
        <v>29</v>
      </c>
      <c r="K229" s="30" t="s">
        <v>23</v>
      </c>
    </row>
    <row r="230" customFormat="false" ht="23.85" hidden="false" customHeight="true" outlineLevel="0" collapsed="false">
      <c r="A230" s="65" t="n">
        <v>53</v>
      </c>
      <c r="B230" s="56" t="s">
        <v>490</v>
      </c>
      <c r="C230" s="57" t="s">
        <v>19</v>
      </c>
      <c r="D230" s="57" t="s">
        <v>213</v>
      </c>
      <c r="E230" s="56" t="s">
        <v>491</v>
      </c>
      <c r="F230" s="22" t="n">
        <v>0.5</v>
      </c>
      <c r="G230" s="22"/>
      <c r="H230" s="58" t="n">
        <f aca="false">F230+G230</f>
        <v>0.5</v>
      </c>
      <c r="I230" s="28" t="s">
        <v>393</v>
      </c>
      <c r="J230" s="30" t="s">
        <v>29</v>
      </c>
      <c r="K230" s="30" t="s">
        <v>23</v>
      </c>
    </row>
    <row r="231" customFormat="false" ht="23.85" hidden="false" customHeight="true" outlineLevel="0" collapsed="false">
      <c r="A231" s="65" t="n">
        <v>54</v>
      </c>
      <c r="B231" s="56" t="s">
        <v>492</v>
      </c>
      <c r="C231" s="57" t="s">
        <v>19</v>
      </c>
      <c r="D231" s="57" t="s">
        <v>213</v>
      </c>
      <c r="E231" s="56" t="s">
        <v>476</v>
      </c>
      <c r="F231" s="22" t="n">
        <v>0.35</v>
      </c>
      <c r="G231" s="22"/>
      <c r="H231" s="58" t="n">
        <f aca="false">F231+G231</f>
        <v>0.35</v>
      </c>
      <c r="I231" s="28" t="s">
        <v>393</v>
      </c>
      <c r="J231" s="23"/>
      <c r="K231" s="40" t="s">
        <v>30</v>
      </c>
    </row>
    <row r="232" customFormat="false" ht="23.85" hidden="false" customHeight="true" outlineLevel="0" collapsed="false">
      <c r="A232" s="65" t="n">
        <v>55</v>
      </c>
      <c r="B232" s="56" t="s">
        <v>216</v>
      </c>
      <c r="C232" s="57" t="s">
        <v>19</v>
      </c>
      <c r="D232" s="57" t="s">
        <v>213</v>
      </c>
      <c r="E232" s="56" t="s">
        <v>493</v>
      </c>
      <c r="F232" s="22" t="n">
        <v>0.1</v>
      </c>
      <c r="G232" s="22"/>
      <c r="H232" s="58" t="n">
        <f aca="false">F232+G232</f>
        <v>0.1</v>
      </c>
      <c r="I232" s="28" t="s">
        <v>393</v>
      </c>
      <c r="J232" s="30" t="s">
        <v>38</v>
      </c>
      <c r="K232" s="30" t="s">
        <v>23</v>
      </c>
    </row>
    <row r="233" customFormat="false" ht="23.85" hidden="false" customHeight="true" outlineLevel="0" collapsed="false">
      <c r="A233" s="65" t="n">
        <v>56</v>
      </c>
      <c r="B233" s="56" t="s">
        <v>494</v>
      </c>
      <c r="C233" s="57" t="s">
        <v>19</v>
      </c>
      <c r="D233" s="57" t="s">
        <v>213</v>
      </c>
      <c r="E233" s="56" t="s">
        <v>495</v>
      </c>
      <c r="F233" s="22" t="n">
        <v>0.35</v>
      </c>
      <c r="G233" s="22"/>
      <c r="H233" s="58" t="n">
        <f aca="false">F233+G233</f>
        <v>0.35</v>
      </c>
      <c r="I233" s="28" t="s">
        <v>393</v>
      </c>
      <c r="J233" s="23"/>
      <c r="K233" s="40" t="s">
        <v>30</v>
      </c>
    </row>
    <row r="234" customFormat="false" ht="23.85" hidden="false" customHeight="true" outlineLevel="0" collapsed="false">
      <c r="A234" s="65" t="n">
        <v>57</v>
      </c>
      <c r="B234" s="56" t="s">
        <v>218</v>
      </c>
      <c r="C234" s="57" t="s">
        <v>19</v>
      </c>
      <c r="D234" s="57" t="s">
        <v>213</v>
      </c>
      <c r="E234" s="56" t="s">
        <v>496</v>
      </c>
      <c r="F234" s="22" t="n">
        <v>0.2</v>
      </c>
      <c r="G234" s="22"/>
      <c r="H234" s="58" t="n">
        <f aca="false">F234+G234</f>
        <v>0.2</v>
      </c>
      <c r="I234" s="28" t="s">
        <v>393</v>
      </c>
      <c r="J234" s="30" t="s">
        <v>38</v>
      </c>
      <c r="K234" s="30" t="s">
        <v>23</v>
      </c>
    </row>
    <row r="235" customFormat="false" ht="23.85" hidden="false" customHeight="true" outlineLevel="0" collapsed="false">
      <c r="A235" s="65" t="n">
        <v>58</v>
      </c>
      <c r="B235" s="56" t="s">
        <v>219</v>
      </c>
      <c r="C235" s="57" t="s">
        <v>19</v>
      </c>
      <c r="D235" s="57" t="s">
        <v>213</v>
      </c>
      <c r="E235" s="56" t="s">
        <v>419</v>
      </c>
      <c r="F235" s="22" t="n">
        <v>0.15</v>
      </c>
      <c r="G235" s="22"/>
      <c r="H235" s="58" t="n">
        <f aca="false">F235+G235</f>
        <v>0.15</v>
      </c>
      <c r="I235" s="28" t="s">
        <v>393</v>
      </c>
      <c r="J235" s="30" t="s">
        <v>29</v>
      </c>
      <c r="K235" s="30" t="s">
        <v>23</v>
      </c>
    </row>
    <row r="236" customFormat="false" ht="23.85" hidden="false" customHeight="true" outlineLevel="0" collapsed="false">
      <c r="A236" s="65" t="n">
        <v>59</v>
      </c>
      <c r="B236" s="56" t="s">
        <v>214</v>
      </c>
      <c r="C236" s="57" t="s">
        <v>19</v>
      </c>
      <c r="D236" s="57" t="s">
        <v>213</v>
      </c>
      <c r="E236" s="56" t="s">
        <v>497</v>
      </c>
      <c r="F236" s="22" t="n">
        <v>0.4</v>
      </c>
      <c r="G236" s="22"/>
      <c r="H236" s="58" t="n">
        <f aca="false">F236+G236</f>
        <v>0.4</v>
      </c>
      <c r="I236" s="28" t="s">
        <v>393</v>
      </c>
      <c r="J236" s="30" t="s">
        <v>84</v>
      </c>
      <c r="K236" s="30" t="s">
        <v>23</v>
      </c>
    </row>
    <row r="237" customFormat="false" ht="23.85" hidden="false" customHeight="true" outlineLevel="0" collapsed="false">
      <c r="A237" s="65" t="n">
        <v>60</v>
      </c>
      <c r="B237" s="56" t="s">
        <v>498</v>
      </c>
      <c r="C237" s="57" t="s">
        <v>36</v>
      </c>
      <c r="D237" s="57" t="s">
        <v>234</v>
      </c>
      <c r="E237" s="56" t="s">
        <v>499</v>
      </c>
      <c r="F237" s="22" t="n">
        <v>3.5</v>
      </c>
      <c r="G237" s="22"/>
      <c r="H237" s="58" t="n">
        <f aca="false">F237+G237</f>
        <v>3.5</v>
      </c>
      <c r="I237" s="28" t="s">
        <v>500</v>
      </c>
      <c r="J237" s="30" t="s">
        <v>501</v>
      </c>
      <c r="K237" s="30" t="s">
        <v>23</v>
      </c>
    </row>
    <row r="238" customFormat="false" ht="23.85" hidden="false" customHeight="true" outlineLevel="0" collapsed="false">
      <c r="A238" s="65" t="n">
        <v>61</v>
      </c>
      <c r="B238" s="56" t="s">
        <v>502</v>
      </c>
      <c r="C238" s="57" t="s">
        <v>36</v>
      </c>
      <c r="D238" s="57" t="s">
        <v>234</v>
      </c>
      <c r="E238" s="56" t="s">
        <v>503</v>
      </c>
      <c r="F238" s="22" t="n">
        <v>2.2</v>
      </c>
      <c r="G238" s="22"/>
      <c r="H238" s="58" t="n">
        <f aca="false">F238+G238</f>
        <v>2.2</v>
      </c>
      <c r="I238" s="28" t="s">
        <v>504</v>
      </c>
      <c r="J238" s="30" t="s">
        <v>29</v>
      </c>
      <c r="K238" s="30" t="s">
        <v>30</v>
      </c>
    </row>
    <row r="239" customFormat="false" ht="23.85" hidden="false" customHeight="true" outlineLevel="0" collapsed="false">
      <c r="A239" s="65" t="n">
        <v>62</v>
      </c>
      <c r="B239" s="56" t="s">
        <v>505</v>
      </c>
      <c r="C239" s="57" t="s">
        <v>36</v>
      </c>
      <c r="D239" s="57" t="s">
        <v>221</v>
      </c>
      <c r="E239" s="56" t="s">
        <v>506</v>
      </c>
      <c r="F239" s="22" t="n">
        <v>0.76</v>
      </c>
      <c r="G239" s="22"/>
      <c r="H239" s="58" t="n">
        <f aca="false">F239+G239</f>
        <v>0.76</v>
      </c>
      <c r="I239" s="28" t="s">
        <v>507</v>
      </c>
      <c r="J239" s="30" t="s">
        <v>38</v>
      </c>
      <c r="K239" s="30" t="s">
        <v>23</v>
      </c>
    </row>
    <row r="240" customFormat="false" ht="23.85" hidden="false" customHeight="true" outlineLevel="0" collapsed="false">
      <c r="A240" s="65" t="n">
        <v>63</v>
      </c>
      <c r="B240" s="56" t="s">
        <v>508</v>
      </c>
      <c r="C240" s="57" t="s">
        <v>36</v>
      </c>
      <c r="D240" s="57" t="s">
        <v>221</v>
      </c>
      <c r="E240" s="56" t="s">
        <v>476</v>
      </c>
      <c r="F240" s="22" t="n">
        <v>0.3</v>
      </c>
      <c r="G240" s="22"/>
      <c r="H240" s="58" t="n">
        <f aca="false">F240+G240</f>
        <v>0.3</v>
      </c>
      <c r="I240" s="28" t="s">
        <v>393</v>
      </c>
      <c r="J240" s="23"/>
      <c r="K240" s="40" t="s">
        <v>30</v>
      </c>
    </row>
    <row r="241" customFormat="false" ht="23.85" hidden="false" customHeight="true" outlineLevel="0" collapsed="false">
      <c r="A241" s="65" t="n">
        <v>64</v>
      </c>
      <c r="B241" s="56" t="s">
        <v>509</v>
      </c>
      <c r="C241" s="57" t="s">
        <v>36</v>
      </c>
      <c r="D241" s="57" t="s">
        <v>221</v>
      </c>
      <c r="E241" s="56" t="s">
        <v>510</v>
      </c>
      <c r="F241" s="22" t="n">
        <v>0.7</v>
      </c>
      <c r="G241" s="22"/>
      <c r="H241" s="58" t="n">
        <f aca="false">F241+G241</f>
        <v>0.7</v>
      </c>
      <c r="I241" s="28" t="s">
        <v>393</v>
      </c>
      <c r="J241" s="30" t="s">
        <v>38</v>
      </c>
      <c r="K241" s="30" t="s">
        <v>23</v>
      </c>
    </row>
    <row r="242" customFormat="false" ht="23.85" hidden="false" customHeight="true" outlineLevel="0" collapsed="false">
      <c r="A242" s="65" t="n">
        <v>65</v>
      </c>
      <c r="B242" s="56" t="s">
        <v>511</v>
      </c>
      <c r="C242" s="57" t="s">
        <v>36</v>
      </c>
      <c r="D242" s="57" t="s">
        <v>221</v>
      </c>
      <c r="E242" s="56" t="s">
        <v>451</v>
      </c>
      <c r="F242" s="22" t="n">
        <v>0.15</v>
      </c>
      <c r="G242" s="22"/>
      <c r="H242" s="58" t="n">
        <f aca="false">F242+G242</f>
        <v>0.15</v>
      </c>
      <c r="I242" s="28" t="s">
        <v>393</v>
      </c>
      <c r="J242" s="23"/>
      <c r="K242" s="40" t="s">
        <v>30</v>
      </c>
    </row>
    <row r="243" customFormat="false" ht="23.85" hidden="false" customHeight="true" outlineLevel="0" collapsed="false">
      <c r="A243" s="65" t="n">
        <v>66</v>
      </c>
      <c r="B243" s="56" t="s">
        <v>512</v>
      </c>
      <c r="C243" s="57" t="s">
        <v>36</v>
      </c>
      <c r="D243" s="57" t="s">
        <v>221</v>
      </c>
      <c r="E243" s="56" t="s">
        <v>451</v>
      </c>
      <c r="F243" s="22" t="n">
        <v>0.2</v>
      </c>
      <c r="G243" s="22"/>
      <c r="H243" s="58" t="n">
        <f aca="false">F243+G243</f>
        <v>0.2</v>
      </c>
      <c r="I243" s="28" t="s">
        <v>393</v>
      </c>
      <c r="J243" s="23"/>
      <c r="K243" s="40" t="s">
        <v>30</v>
      </c>
    </row>
    <row r="244" customFormat="false" ht="23.85" hidden="false" customHeight="true" outlineLevel="0" collapsed="false">
      <c r="A244" s="65" t="n">
        <v>67</v>
      </c>
      <c r="B244" s="56" t="s">
        <v>513</v>
      </c>
      <c r="C244" s="57" t="s">
        <v>36</v>
      </c>
      <c r="D244" s="57" t="s">
        <v>221</v>
      </c>
      <c r="E244" s="56" t="s">
        <v>514</v>
      </c>
      <c r="F244" s="22" t="n">
        <v>0.1</v>
      </c>
      <c r="G244" s="22"/>
      <c r="H244" s="58" t="n">
        <f aca="false">F244+G244</f>
        <v>0.1</v>
      </c>
      <c r="I244" s="28" t="s">
        <v>507</v>
      </c>
      <c r="J244" s="30" t="s">
        <v>38</v>
      </c>
      <c r="K244" s="30" t="s">
        <v>23</v>
      </c>
    </row>
    <row r="245" customFormat="false" ht="23.85" hidden="false" customHeight="true" outlineLevel="0" collapsed="false">
      <c r="A245" s="65" t="n">
        <v>68</v>
      </c>
      <c r="B245" s="56" t="s">
        <v>515</v>
      </c>
      <c r="C245" s="57" t="s">
        <v>36</v>
      </c>
      <c r="D245" s="57" t="s">
        <v>221</v>
      </c>
      <c r="E245" s="56" t="s">
        <v>516</v>
      </c>
      <c r="F245" s="22" t="n">
        <v>0.4</v>
      </c>
      <c r="G245" s="22"/>
      <c r="H245" s="58" t="n">
        <f aca="false">F245+G245</f>
        <v>0.4</v>
      </c>
      <c r="I245" s="28" t="s">
        <v>45</v>
      </c>
      <c r="J245" s="30" t="s">
        <v>38</v>
      </c>
      <c r="K245" s="30" t="s">
        <v>23</v>
      </c>
    </row>
    <row r="246" customFormat="false" ht="23.85" hidden="false" customHeight="true" outlineLevel="0" collapsed="false">
      <c r="A246" s="65" t="n">
        <v>69</v>
      </c>
      <c r="B246" s="56" t="s">
        <v>517</v>
      </c>
      <c r="C246" s="57" t="s">
        <v>36</v>
      </c>
      <c r="D246" s="57" t="s">
        <v>221</v>
      </c>
      <c r="E246" s="56" t="s">
        <v>419</v>
      </c>
      <c r="F246" s="22" t="n">
        <v>0.2</v>
      </c>
      <c r="G246" s="22"/>
      <c r="H246" s="58" t="n">
        <f aca="false">F246+G246</f>
        <v>0.2</v>
      </c>
      <c r="I246" s="28" t="s">
        <v>507</v>
      </c>
      <c r="J246" s="30" t="s">
        <v>38</v>
      </c>
      <c r="K246" s="30" t="s">
        <v>23</v>
      </c>
    </row>
    <row r="247" customFormat="false" ht="23.85" hidden="false" customHeight="true" outlineLevel="0" collapsed="false">
      <c r="A247" s="65" t="n">
        <v>70</v>
      </c>
      <c r="B247" s="56" t="s">
        <v>518</v>
      </c>
      <c r="C247" s="57" t="s">
        <v>36</v>
      </c>
      <c r="D247" s="57" t="s">
        <v>221</v>
      </c>
      <c r="E247" s="56" t="s">
        <v>519</v>
      </c>
      <c r="F247" s="22" t="n">
        <v>0.4</v>
      </c>
      <c r="G247" s="22"/>
      <c r="H247" s="58" t="n">
        <f aca="false">F247+G247</f>
        <v>0.4</v>
      </c>
      <c r="I247" s="28" t="s">
        <v>507</v>
      </c>
      <c r="J247" s="30" t="s">
        <v>38</v>
      </c>
      <c r="K247" s="30" t="s">
        <v>23</v>
      </c>
    </row>
    <row r="248" customFormat="false" ht="23.85" hidden="false" customHeight="true" outlineLevel="0" collapsed="false">
      <c r="A248" s="65" t="n">
        <v>71</v>
      </c>
      <c r="B248" s="56" t="s">
        <v>520</v>
      </c>
      <c r="C248" s="57" t="s">
        <v>36</v>
      </c>
      <c r="D248" s="57" t="s">
        <v>221</v>
      </c>
      <c r="E248" s="56" t="s">
        <v>521</v>
      </c>
      <c r="F248" s="22" t="n">
        <v>1</v>
      </c>
      <c r="G248" s="22"/>
      <c r="H248" s="58" t="n">
        <f aca="false">F248+G248</f>
        <v>1</v>
      </c>
      <c r="I248" s="28" t="s">
        <v>393</v>
      </c>
      <c r="J248" s="30" t="s">
        <v>84</v>
      </c>
      <c r="K248" s="30" t="s">
        <v>23</v>
      </c>
    </row>
    <row r="249" customFormat="false" ht="23.85" hidden="false" customHeight="true" outlineLevel="0" collapsed="false">
      <c r="A249" s="65" t="n">
        <v>72</v>
      </c>
      <c r="B249" s="56" t="s">
        <v>522</v>
      </c>
      <c r="C249" s="57" t="s">
        <v>36</v>
      </c>
      <c r="D249" s="57" t="s">
        <v>221</v>
      </c>
      <c r="E249" s="56" t="s">
        <v>523</v>
      </c>
      <c r="F249" s="22" t="n">
        <v>0.2</v>
      </c>
      <c r="G249" s="22"/>
      <c r="H249" s="58" t="n">
        <f aca="false">F249+G249</f>
        <v>0.2</v>
      </c>
      <c r="I249" s="28" t="s">
        <v>393</v>
      </c>
      <c r="J249" s="30" t="s">
        <v>84</v>
      </c>
      <c r="K249" s="30" t="s">
        <v>23</v>
      </c>
    </row>
    <row r="250" customFormat="false" ht="23.85" hidden="false" customHeight="true" outlineLevel="0" collapsed="false">
      <c r="A250" s="65" t="n">
        <v>73</v>
      </c>
      <c r="B250" s="56" t="s">
        <v>524</v>
      </c>
      <c r="C250" s="57" t="s">
        <v>36</v>
      </c>
      <c r="D250" s="57" t="s">
        <v>221</v>
      </c>
      <c r="E250" s="56" t="s">
        <v>525</v>
      </c>
      <c r="F250" s="22" t="n">
        <v>0.2</v>
      </c>
      <c r="G250" s="22"/>
      <c r="H250" s="58" t="n">
        <f aca="false">F250+G250</f>
        <v>0.2</v>
      </c>
      <c r="I250" s="28" t="s">
        <v>393</v>
      </c>
      <c r="J250" s="30" t="s">
        <v>84</v>
      </c>
      <c r="K250" s="30" t="s">
        <v>23</v>
      </c>
    </row>
    <row r="251" customFormat="false" ht="23.85" hidden="false" customHeight="true" outlineLevel="0" collapsed="false">
      <c r="A251" s="65" t="n">
        <v>74</v>
      </c>
      <c r="B251" s="56" t="s">
        <v>526</v>
      </c>
      <c r="C251" s="57" t="s">
        <v>36</v>
      </c>
      <c r="D251" s="57" t="s">
        <v>20</v>
      </c>
      <c r="E251" s="56" t="s">
        <v>527</v>
      </c>
      <c r="F251" s="22" t="n">
        <v>0.98</v>
      </c>
      <c r="G251" s="22"/>
      <c r="H251" s="58" t="n">
        <f aca="false">F251+G251</f>
        <v>0.98</v>
      </c>
      <c r="I251" s="28" t="s">
        <v>393</v>
      </c>
      <c r="J251" s="30" t="s">
        <v>29</v>
      </c>
      <c r="K251" s="30" t="s">
        <v>23</v>
      </c>
    </row>
    <row r="252" customFormat="false" ht="23.85" hidden="false" customHeight="true" outlineLevel="0" collapsed="false">
      <c r="A252" s="65" t="n">
        <v>75</v>
      </c>
      <c r="B252" s="56" t="s">
        <v>528</v>
      </c>
      <c r="C252" s="57" t="s">
        <v>36</v>
      </c>
      <c r="D252" s="57" t="s">
        <v>20</v>
      </c>
      <c r="E252" s="56" t="s">
        <v>529</v>
      </c>
      <c r="F252" s="22" t="n">
        <v>0.83</v>
      </c>
      <c r="G252" s="22"/>
      <c r="H252" s="58" t="n">
        <f aca="false">F252+G252</f>
        <v>0.83</v>
      </c>
      <c r="I252" s="28" t="s">
        <v>393</v>
      </c>
      <c r="J252" s="30" t="s">
        <v>29</v>
      </c>
      <c r="K252" s="30" t="s">
        <v>23</v>
      </c>
    </row>
    <row r="253" customFormat="false" ht="23.85" hidden="false" customHeight="true" outlineLevel="0" collapsed="false">
      <c r="A253" s="65" t="n">
        <v>76</v>
      </c>
      <c r="B253" s="56" t="s">
        <v>530</v>
      </c>
      <c r="C253" s="57" t="s">
        <v>36</v>
      </c>
      <c r="D253" s="57" t="s">
        <v>94</v>
      </c>
      <c r="E253" s="56" t="s">
        <v>531</v>
      </c>
      <c r="F253" s="22" t="n">
        <v>1.3</v>
      </c>
      <c r="G253" s="22"/>
      <c r="H253" s="58" t="n">
        <f aca="false">F253+G253</f>
        <v>1.3</v>
      </c>
      <c r="I253" s="28" t="s">
        <v>393</v>
      </c>
      <c r="J253" s="30" t="s">
        <v>29</v>
      </c>
      <c r="K253" s="30" t="s">
        <v>23</v>
      </c>
    </row>
    <row r="254" customFormat="false" ht="23.85" hidden="false" customHeight="true" outlineLevel="0" collapsed="false">
      <c r="A254" s="65" t="n">
        <v>77</v>
      </c>
      <c r="B254" s="56" t="s">
        <v>532</v>
      </c>
      <c r="C254" s="57" t="s">
        <v>36</v>
      </c>
      <c r="D254" s="57" t="s">
        <v>94</v>
      </c>
      <c r="E254" s="56" t="s">
        <v>533</v>
      </c>
      <c r="F254" s="22" t="n">
        <v>0.4</v>
      </c>
      <c r="G254" s="22"/>
      <c r="H254" s="58" t="n">
        <f aca="false">F254+G254</f>
        <v>0.4</v>
      </c>
      <c r="I254" s="28" t="s">
        <v>45</v>
      </c>
      <c r="J254" s="30" t="s">
        <v>29</v>
      </c>
      <c r="K254" s="30" t="s">
        <v>23</v>
      </c>
    </row>
    <row r="255" customFormat="false" ht="23.85" hidden="false" customHeight="true" outlineLevel="0" collapsed="false">
      <c r="A255" s="65" t="n">
        <v>78</v>
      </c>
      <c r="B255" s="56" t="s">
        <v>534</v>
      </c>
      <c r="C255" s="57" t="s">
        <v>36</v>
      </c>
      <c r="D255" s="57" t="s">
        <v>94</v>
      </c>
      <c r="E255" s="56" t="s">
        <v>535</v>
      </c>
      <c r="F255" s="22" t="n">
        <v>0.8</v>
      </c>
      <c r="G255" s="22"/>
      <c r="H255" s="58" t="n">
        <f aca="false">F255+G255</f>
        <v>0.8</v>
      </c>
      <c r="I255" s="28" t="s">
        <v>393</v>
      </c>
      <c r="J255" s="23"/>
      <c r="K255" s="40" t="s">
        <v>30</v>
      </c>
    </row>
    <row r="256" customFormat="false" ht="23.85" hidden="false" customHeight="true" outlineLevel="0" collapsed="false">
      <c r="A256" s="65" t="n">
        <v>79</v>
      </c>
      <c r="B256" s="56" t="s">
        <v>536</v>
      </c>
      <c r="C256" s="57" t="s">
        <v>36</v>
      </c>
      <c r="D256" s="57" t="s">
        <v>94</v>
      </c>
      <c r="E256" s="56" t="s">
        <v>537</v>
      </c>
      <c r="F256" s="22" t="n">
        <v>0.4</v>
      </c>
      <c r="G256" s="22"/>
      <c r="H256" s="58" t="n">
        <f aca="false">F256+G256</f>
        <v>0.4</v>
      </c>
      <c r="I256" s="28" t="s">
        <v>393</v>
      </c>
      <c r="J256" s="30" t="s">
        <v>29</v>
      </c>
      <c r="K256" s="30" t="s">
        <v>23</v>
      </c>
    </row>
    <row r="257" customFormat="false" ht="23.85" hidden="false" customHeight="true" outlineLevel="0" collapsed="false">
      <c r="A257" s="65" t="n">
        <v>80</v>
      </c>
      <c r="B257" s="56" t="s">
        <v>538</v>
      </c>
      <c r="C257" s="57" t="s">
        <v>36</v>
      </c>
      <c r="D257" s="57" t="s">
        <v>94</v>
      </c>
      <c r="E257" s="56" t="s">
        <v>539</v>
      </c>
      <c r="F257" s="22" t="n">
        <v>0.5</v>
      </c>
      <c r="G257" s="22"/>
      <c r="H257" s="58" t="n">
        <f aca="false">F257+G257</f>
        <v>0.5</v>
      </c>
      <c r="I257" s="28" t="s">
        <v>393</v>
      </c>
      <c r="J257" s="30" t="s">
        <v>84</v>
      </c>
      <c r="K257" s="30" t="s">
        <v>23</v>
      </c>
    </row>
    <row r="258" customFormat="false" ht="23.85" hidden="false" customHeight="true" outlineLevel="0" collapsed="false">
      <c r="A258" s="65" t="n">
        <v>81</v>
      </c>
      <c r="B258" s="56" t="s">
        <v>540</v>
      </c>
      <c r="C258" s="57" t="s">
        <v>36</v>
      </c>
      <c r="D258" s="57" t="s">
        <v>94</v>
      </c>
      <c r="E258" s="56" t="s">
        <v>426</v>
      </c>
      <c r="F258" s="22" t="n">
        <v>0.35</v>
      </c>
      <c r="G258" s="22"/>
      <c r="H258" s="58" t="n">
        <f aca="false">F258+G258</f>
        <v>0.35</v>
      </c>
      <c r="I258" s="28" t="s">
        <v>393</v>
      </c>
      <c r="J258" s="30" t="s">
        <v>84</v>
      </c>
      <c r="K258" s="30" t="s">
        <v>23</v>
      </c>
    </row>
    <row r="259" customFormat="false" ht="23.85" hidden="false" customHeight="true" outlineLevel="0" collapsed="false">
      <c r="A259" s="65" t="n">
        <v>82</v>
      </c>
      <c r="B259" s="56" t="s">
        <v>541</v>
      </c>
      <c r="C259" s="57" t="s">
        <v>36</v>
      </c>
      <c r="D259" s="57" t="s">
        <v>94</v>
      </c>
      <c r="E259" s="56" t="s">
        <v>542</v>
      </c>
      <c r="F259" s="22" t="n">
        <v>0.2</v>
      </c>
      <c r="G259" s="22"/>
      <c r="H259" s="58" t="n">
        <f aca="false">F259+G259</f>
        <v>0.2</v>
      </c>
      <c r="I259" s="28" t="s">
        <v>393</v>
      </c>
      <c r="J259" s="30" t="s">
        <v>38</v>
      </c>
      <c r="K259" s="30" t="s">
        <v>23</v>
      </c>
    </row>
    <row r="260" customFormat="false" ht="23.85" hidden="false" customHeight="true" outlineLevel="0" collapsed="false">
      <c r="A260" s="65" t="n">
        <v>83</v>
      </c>
      <c r="B260" s="56" t="s">
        <v>543</v>
      </c>
      <c r="C260" s="57" t="s">
        <v>36</v>
      </c>
      <c r="D260" s="57" t="s">
        <v>100</v>
      </c>
      <c r="E260" s="56" t="s">
        <v>521</v>
      </c>
      <c r="F260" s="22" t="n">
        <v>0.8</v>
      </c>
      <c r="G260" s="22"/>
      <c r="H260" s="58" t="n">
        <f aca="false">F260+G260</f>
        <v>0.8</v>
      </c>
      <c r="I260" s="28" t="s">
        <v>393</v>
      </c>
      <c r="J260" s="30" t="s">
        <v>29</v>
      </c>
      <c r="K260" s="30" t="s">
        <v>23</v>
      </c>
    </row>
    <row r="261" customFormat="false" ht="23.85" hidden="false" customHeight="true" outlineLevel="0" collapsed="false">
      <c r="A261" s="65" t="n">
        <v>84</v>
      </c>
      <c r="B261" s="56" t="s">
        <v>544</v>
      </c>
      <c r="C261" s="60" t="s">
        <v>36</v>
      </c>
      <c r="D261" s="60" t="s">
        <v>100</v>
      </c>
      <c r="E261" s="56" t="s">
        <v>545</v>
      </c>
      <c r="F261" s="61" t="n">
        <v>0.6</v>
      </c>
      <c r="G261" s="61"/>
      <c r="H261" s="58" t="n">
        <f aca="false">F261+G261</f>
        <v>0.6</v>
      </c>
      <c r="I261" s="24" t="s">
        <v>546</v>
      </c>
      <c r="J261" s="40" t="s">
        <v>38</v>
      </c>
      <c r="K261" s="30" t="s">
        <v>23</v>
      </c>
    </row>
    <row r="262" customFormat="false" ht="23.85" hidden="false" customHeight="true" outlineLevel="0" collapsed="false">
      <c r="A262" s="65" t="n">
        <v>85</v>
      </c>
      <c r="B262" s="56" t="s">
        <v>547</v>
      </c>
      <c r="C262" s="57" t="s">
        <v>36</v>
      </c>
      <c r="D262" s="57" t="s">
        <v>100</v>
      </c>
      <c r="E262" s="56" t="s">
        <v>491</v>
      </c>
      <c r="F262" s="22" t="n">
        <v>0.6</v>
      </c>
      <c r="G262" s="22"/>
      <c r="H262" s="58" t="n">
        <f aca="false">F262+G262</f>
        <v>0.6</v>
      </c>
      <c r="I262" s="28" t="s">
        <v>393</v>
      </c>
      <c r="J262" s="30" t="s">
        <v>29</v>
      </c>
      <c r="K262" s="30" t="s">
        <v>23</v>
      </c>
    </row>
    <row r="263" customFormat="false" ht="23.85" hidden="false" customHeight="true" outlineLevel="0" collapsed="false">
      <c r="A263" s="65" t="n">
        <v>86</v>
      </c>
      <c r="B263" s="59" t="s">
        <v>548</v>
      </c>
      <c r="C263" s="60" t="s">
        <v>36</v>
      </c>
      <c r="D263" s="60" t="s">
        <v>100</v>
      </c>
      <c r="E263" s="59" t="s">
        <v>549</v>
      </c>
      <c r="F263" s="61" t="n">
        <v>0.7</v>
      </c>
      <c r="G263" s="61"/>
      <c r="H263" s="58" t="n">
        <f aca="false">F263+G263</f>
        <v>0.7</v>
      </c>
      <c r="I263" s="28" t="s">
        <v>393</v>
      </c>
      <c r="J263" s="30" t="s">
        <v>38</v>
      </c>
      <c r="K263" s="40" t="s">
        <v>30</v>
      </c>
    </row>
    <row r="264" customFormat="false" ht="23.85" hidden="false" customHeight="true" outlineLevel="0" collapsed="false">
      <c r="A264" s="65" t="n">
        <v>87</v>
      </c>
      <c r="B264" s="56" t="s">
        <v>550</v>
      </c>
      <c r="C264" s="57" t="s">
        <v>36</v>
      </c>
      <c r="D264" s="57" t="s">
        <v>100</v>
      </c>
      <c r="E264" s="56" t="s">
        <v>525</v>
      </c>
      <c r="F264" s="22" t="n">
        <v>0.6</v>
      </c>
      <c r="G264" s="22"/>
      <c r="H264" s="58" t="n">
        <f aca="false">F264+G264</f>
        <v>0.6</v>
      </c>
      <c r="I264" s="28" t="s">
        <v>393</v>
      </c>
      <c r="J264" s="30" t="s">
        <v>38</v>
      </c>
      <c r="K264" s="30" t="s">
        <v>23</v>
      </c>
    </row>
    <row r="265" customFormat="false" ht="23.85" hidden="false" customHeight="true" outlineLevel="0" collapsed="false">
      <c r="A265" s="65" t="n">
        <v>88</v>
      </c>
      <c r="B265" s="59" t="s">
        <v>551</v>
      </c>
      <c r="C265" s="60" t="s">
        <v>36</v>
      </c>
      <c r="D265" s="60" t="s">
        <v>100</v>
      </c>
      <c r="E265" s="59" t="s">
        <v>552</v>
      </c>
      <c r="F265" s="61" t="n">
        <v>0.2</v>
      </c>
      <c r="G265" s="61"/>
      <c r="H265" s="58" t="n">
        <f aca="false">F265+G265</f>
        <v>0.2</v>
      </c>
      <c r="I265" s="28" t="s">
        <v>393</v>
      </c>
      <c r="J265" s="40" t="s">
        <v>29</v>
      </c>
      <c r="K265" s="30" t="s">
        <v>23</v>
      </c>
    </row>
    <row r="266" customFormat="false" ht="23.85" hidden="false" customHeight="true" outlineLevel="0" collapsed="false">
      <c r="A266" s="65" t="n">
        <v>89</v>
      </c>
      <c r="B266" s="59" t="s">
        <v>553</v>
      </c>
      <c r="C266" s="60" t="s">
        <v>36</v>
      </c>
      <c r="D266" s="60" t="s">
        <v>100</v>
      </c>
      <c r="E266" s="59" t="s">
        <v>554</v>
      </c>
      <c r="F266" s="61" t="n">
        <v>1</v>
      </c>
      <c r="G266" s="61"/>
      <c r="H266" s="58" t="n">
        <f aca="false">F266+G266</f>
        <v>1</v>
      </c>
      <c r="I266" s="28" t="s">
        <v>393</v>
      </c>
      <c r="J266" s="40" t="s">
        <v>29</v>
      </c>
      <c r="K266" s="30" t="s">
        <v>23</v>
      </c>
    </row>
    <row r="267" customFormat="false" ht="23.85" hidden="false" customHeight="true" outlineLevel="0" collapsed="false">
      <c r="A267" s="65" t="n">
        <v>90</v>
      </c>
      <c r="B267" s="59" t="s">
        <v>555</v>
      </c>
      <c r="C267" s="60" t="s">
        <v>36</v>
      </c>
      <c r="D267" s="60" t="s">
        <v>100</v>
      </c>
      <c r="E267" s="59" t="s">
        <v>556</v>
      </c>
      <c r="F267" s="61" t="n">
        <v>0.2</v>
      </c>
      <c r="G267" s="61"/>
      <c r="H267" s="58" t="n">
        <f aca="false">F267+G267</f>
        <v>0.2</v>
      </c>
      <c r="I267" s="28" t="s">
        <v>393</v>
      </c>
      <c r="J267" s="40" t="s">
        <v>38</v>
      </c>
      <c r="K267" s="30" t="s">
        <v>23</v>
      </c>
    </row>
    <row r="268" customFormat="false" ht="23.85" hidden="false" customHeight="true" outlineLevel="0" collapsed="false">
      <c r="A268" s="65" t="n">
        <v>91</v>
      </c>
      <c r="B268" s="59" t="s">
        <v>557</v>
      </c>
      <c r="C268" s="60" t="s">
        <v>36</v>
      </c>
      <c r="D268" s="60" t="s">
        <v>100</v>
      </c>
      <c r="E268" s="59" t="s">
        <v>558</v>
      </c>
      <c r="F268" s="61" t="n">
        <v>0.2</v>
      </c>
      <c r="G268" s="61"/>
      <c r="H268" s="58" t="n">
        <f aca="false">F268+G268</f>
        <v>0.2</v>
      </c>
      <c r="I268" s="28" t="s">
        <v>393</v>
      </c>
      <c r="J268" s="40" t="s">
        <v>29</v>
      </c>
      <c r="K268" s="40" t="s">
        <v>30</v>
      </c>
    </row>
    <row r="269" customFormat="false" ht="23.85" hidden="false" customHeight="true" outlineLevel="0" collapsed="false">
      <c r="A269" s="65" t="n">
        <v>92</v>
      </c>
      <c r="B269" s="56" t="s">
        <v>559</v>
      </c>
      <c r="C269" s="57" t="s">
        <v>36</v>
      </c>
      <c r="D269" s="57" t="s">
        <v>100</v>
      </c>
      <c r="E269" s="56" t="s">
        <v>560</v>
      </c>
      <c r="F269" s="22" t="n">
        <v>0.2</v>
      </c>
      <c r="G269" s="22"/>
      <c r="H269" s="58" t="n">
        <f aca="false">F269+G269</f>
        <v>0.2</v>
      </c>
      <c r="I269" s="28" t="s">
        <v>393</v>
      </c>
      <c r="J269" s="30" t="s">
        <v>38</v>
      </c>
      <c r="K269" s="30" t="s">
        <v>23</v>
      </c>
    </row>
    <row r="270" customFormat="false" ht="23.85" hidden="false" customHeight="true" outlineLevel="0" collapsed="false">
      <c r="A270" s="65" t="n">
        <v>93</v>
      </c>
      <c r="B270" s="56" t="s">
        <v>561</v>
      </c>
      <c r="C270" s="57" t="s">
        <v>36</v>
      </c>
      <c r="D270" s="57" t="s">
        <v>100</v>
      </c>
      <c r="E270" s="56" t="s">
        <v>562</v>
      </c>
      <c r="F270" s="22" t="n">
        <v>0.5</v>
      </c>
      <c r="G270" s="22"/>
      <c r="H270" s="58" t="n">
        <f aca="false">F270+G270</f>
        <v>0.5</v>
      </c>
      <c r="I270" s="28" t="s">
        <v>393</v>
      </c>
      <c r="J270" s="30" t="s">
        <v>38</v>
      </c>
      <c r="K270" s="30" t="s">
        <v>23</v>
      </c>
    </row>
    <row r="271" customFormat="false" ht="23.85" hidden="false" customHeight="true" outlineLevel="0" collapsed="false">
      <c r="A271" s="65" t="n">
        <v>94</v>
      </c>
      <c r="B271" s="56" t="s">
        <v>563</v>
      </c>
      <c r="C271" s="57" t="s">
        <v>36</v>
      </c>
      <c r="D271" s="57" t="s">
        <v>104</v>
      </c>
      <c r="E271" s="56" t="s">
        <v>564</v>
      </c>
      <c r="F271" s="22" t="n">
        <v>0</v>
      </c>
      <c r="G271" s="22"/>
      <c r="H271" s="58" t="n">
        <f aca="false">F271+G271</f>
        <v>0</v>
      </c>
      <c r="I271" s="28" t="s">
        <v>446</v>
      </c>
      <c r="J271" s="30" t="s">
        <v>38</v>
      </c>
      <c r="K271" s="30" t="s">
        <v>30</v>
      </c>
    </row>
    <row r="272" customFormat="false" ht="23.85" hidden="false" customHeight="true" outlineLevel="0" collapsed="false">
      <c r="A272" s="65" t="n">
        <v>95</v>
      </c>
      <c r="B272" s="56" t="s">
        <v>565</v>
      </c>
      <c r="C272" s="57" t="s">
        <v>36</v>
      </c>
      <c r="D272" s="57" t="s">
        <v>264</v>
      </c>
      <c r="E272" s="56" t="s">
        <v>476</v>
      </c>
      <c r="F272" s="22" t="n">
        <v>0.4</v>
      </c>
      <c r="G272" s="22"/>
      <c r="H272" s="58" t="n">
        <f aca="false">F272+G272</f>
        <v>0.4</v>
      </c>
      <c r="I272" s="28" t="s">
        <v>393</v>
      </c>
      <c r="J272" s="30" t="s">
        <v>29</v>
      </c>
      <c r="K272" s="30" t="s">
        <v>23</v>
      </c>
    </row>
    <row r="273" customFormat="false" ht="23.85" hidden="false" customHeight="true" outlineLevel="0" collapsed="false">
      <c r="A273" s="65" t="n">
        <v>96</v>
      </c>
      <c r="B273" s="56" t="s">
        <v>566</v>
      </c>
      <c r="C273" s="57" t="s">
        <v>36</v>
      </c>
      <c r="D273" s="57" t="s">
        <v>264</v>
      </c>
      <c r="E273" s="56" t="s">
        <v>567</v>
      </c>
      <c r="F273" s="22" t="n">
        <v>0.25</v>
      </c>
      <c r="G273" s="22"/>
      <c r="H273" s="58" t="n">
        <f aca="false">F273+G273</f>
        <v>0.25</v>
      </c>
      <c r="I273" s="28" t="s">
        <v>393</v>
      </c>
      <c r="J273" s="30" t="s">
        <v>38</v>
      </c>
      <c r="K273" s="30" t="s">
        <v>23</v>
      </c>
    </row>
    <row r="274" customFormat="false" ht="23.85" hidden="false" customHeight="true" outlineLevel="0" collapsed="false">
      <c r="A274" s="65" t="n">
        <v>97</v>
      </c>
      <c r="B274" s="56" t="s">
        <v>568</v>
      </c>
      <c r="C274" s="57" t="s">
        <v>36</v>
      </c>
      <c r="D274" s="57" t="s">
        <v>264</v>
      </c>
      <c r="E274" s="56" t="s">
        <v>569</v>
      </c>
      <c r="F274" s="22" t="n">
        <v>0.6</v>
      </c>
      <c r="G274" s="22"/>
      <c r="H274" s="58" t="n">
        <f aca="false">F274+G274</f>
        <v>0.6</v>
      </c>
      <c r="I274" s="28" t="s">
        <v>393</v>
      </c>
      <c r="J274" s="30" t="s">
        <v>29</v>
      </c>
      <c r="K274" s="30" t="s">
        <v>23</v>
      </c>
    </row>
    <row r="275" customFormat="false" ht="23.85" hidden="false" customHeight="true" outlineLevel="0" collapsed="false">
      <c r="A275" s="65" t="n">
        <v>98</v>
      </c>
      <c r="B275" s="56" t="s">
        <v>570</v>
      </c>
      <c r="C275" s="57" t="s">
        <v>36</v>
      </c>
      <c r="D275" s="57" t="s">
        <v>264</v>
      </c>
      <c r="E275" s="56" t="s">
        <v>571</v>
      </c>
      <c r="F275" s="22" t="n">
        <v>0</v>
      </c>
      <c r="G275" s="22" t="n">
        <v>0.3</v>
      </c>
      <c r="H275" s="58" t="n">
        <f aca="false">F275+G275</f>
        <v>0.3</v>
      </c>
      <c r="I275" s="28" t="s">
        <v>393</v>
      </c>
      <c r="J275" s="30" t="s">
        <v>572</v>
      </c>
      <c r="K275" s="30" t="s">
        <v>23</v>
      </c>
    </row>
    <row r="276" customFormat="false" ht="23.85" hidden="false" customHeight="true" outlineLevel="0" collapsed="false">
      <c r="A276" s="65" t="n">
        <v>99</v>
      </c>
      <c r="B276" s="56" t="s">
        <v>573</v>
      </c>
      <c r="C276" s="57" t="s">
        <v>36</v>
      </c>
      <c r="D276" s="57" t="s">
        <v>264</v>
      </c>
      <c r="E276" s="56" t="s">
        <v>574</v>
      </c>
      <c r="F276" s="22" t="n">
        <v>0.15</v>
      </c>
      <c r="G276" s="22"/>
      <c r="H276" s="58" t="n">
        <f aca="false">F276+G276</f>
        <v>0.15</v>
      </c>
      <c r="I276" s="28" t="s">
        <v>393</v>
      </c>
      <c r="J276" s="23"/>
      <c r="K276" s="30" t="s">
        <v>23</v>
      </c>
    </row>
    <row r="277" customFormat="false" ht="23.85" hidden="false" customHeight="true" outlineLevel="0" collapsed="false">
      <c r="A277" s="65" t="n">
        <v>100</v>
      </c>
      <c r="B277" s="56" t="s">
        <v>575</v>
      </c>
      <c r="C277" s="57" t="s">
        <v>36</v>
      </c>
      <c r="D277" s="57" t="s">
        <v>264</v>
      </c>
      <c r="E277" s="56" t="s">
        <v>576</v>
      </c>
      <c r="F277" s="22" t="n">
        <v>0.1</v>
      </c>
      <c r="G277" s="22"/>
      <c r="H277" s="58" t="n">
        <f aca="false">F277+G277</f>
        <v>0.1</v>
      </c>
      <c r="I277" s="28" t="s">
        <v>393</v>
      </c>
      <c r="J277" s="23"/>
      <c r="K277" s="30" t="s">
        <v>23</v>
      </c>
    </row>
    <row r="278" customFormat="false" ht="23.85" hidden="false" customHeight="true" outlineLevel="0" collapsed="false">
      <c r="A278" s="65" t="n">
        <v>101</v>
      </c>
      <c r="B278" s="56" t="s">
        <v>577</v>
      </c>
      <c r="C278" s="57" t="s">
        <v>36</v>
      </c>
      <c r="D278" s="57" t="s">
        <v>264</v>
      </c>
      <c r="E278" s="56" t="s">
        <v>578</v>
      </c>
      <c r="F278" s="22" t="n">
        <v>0.27</v>
      </c>
      <c r="G278" s="22"/>
      <c r="H278" s="58" t="n">
        <f aca="false">F278+G278</f>
        <v>0.27</v>
      </c>
      <c r="I278" s="28" t="s">
        <v>393</v>
      </c>
      <c r="J278" s="30" t="s">
        <v>29</v>
      </c>
      <c r="K278" s="30" t="s">
        <v>23</v>
      </c>
    </row>
    <row r="279" customFormat="false" ht="23.85" hidden="false" customHeight="true" outlineLevel="0" collapsed="false">
      <c r="A279" s="65" t="n">
        <v>102</v>
      </c>
      <c r="B279" s="56" t="s">
        <v>579</v>
      </c>
      <c r="C279" s="57" t="s">
        <v>36</v>
      </c>
      <c r="D279" s="57" t="s">
        <v>264</v>
      </c>
      <c r="E279" s="56" t="s">
        <v>580</v>
      </c>
      <c r="F279" s="22" t="n">
        <v>0.6</v>
      </c>
      <c r="G279" s="22"/>
      <c r="H279" s="58" t="n">
        <f aca="false">F279+G279</f>
        <v>0.6</v>
      </c>
      <c r="I279" s="28" t="s">
        <v>393</v>
      </c>
      <c r="J279" s="30" t="s">
        <v>38</v>
      </c>
      <c r="K279" s="30" t="s">
        <v>23</v>
      </c>
    </row>
    <row r="280" customFormat="false" ht="23.85" hidden="false" customHeight="true" outlineLevel="0" collapsed="false">
      <c r="A280" s="65" t="n">
        <v>103</v>
      </c>
      <c r="B280" s="56" t="s">
        <v>581</v>
      </c>
      <c r="C280" s="57" t="s">
        <v>36</v>
      </c>
      <c r="D280" s="57" t="s">
        <v>264</v>
      </c>
      <c r="E280" s="56" t="s">
        <v>582</v>
      </c>
      <c r="F280" s="22" t="n">
        <v>0</v>
      </c>
      <c r="G280" s="22" t="n">
        <v>0.25</v>
      </c>
      <c r="H280" s="58" t="n">
        <f aca="false">F280+G280</f>
        <v>0.25</v>
      </c>
      <c r="I280" s="28" t="s">
        <v>393</v>
      </c>
      <c r="J280" s="30" t="s">
        <v>38</v>
      </c>
      <c r="K280" s="30" t="s">
        <v>23</v>
      </c>
    </row>
    <row r="281" customFormat="false" ht="23.85" hidden="false" customHeight="true" outlineLevel="0" collapsed="false">
      <c r="A281" s="65" t="n">
        <v>104</v>
      </c>
      <c r="B281" s="56" t="s">
        <v>583</v>
      </c>
      <c r="C281" s="57" t="s">
        <v>36</v>
      </c>
      <c r="D281" s="57" t="s">
        <v>264</v>
      </c>
      <c r="E281" s="56" t="s">
        <v>584</v>
      </c>
      <c r="F281" s="22" t="n">
        <v>0</v>
      </c>
      <c r="G281" s="22" t="n">
        <v>0.2</v>
      </c>
      <c r="H281" s="58" t="n">
        <f aca="false">F281+G281</f>
        <v>0.2</v>
      </c>
      <c r="I281" s="28" t="s">
        <v>393</v>
      </c>
      <c r="J281" s="30" t="s">
        <v>38</v>
      </c>
      <c r="K281" s="30" t="s">
        <v>23</v>
      </c>
    </row>
    <row r="282" customFormat="false" ht="23.85" hidden="false" customHeight="true" outlineLevel="0" collapsed="false">
      <c r="A282" s="65" t="n">
        <v>105</v>
      </c>
      <c r="B282" s="56" t="s">
        <v>585</v>
      </c>
      <c r="C282" s="57" t="s">
        <v>36</v>
      </c>
      <c r="D282" s="57" t="s">
        <v>107</v>
      </c>
      <c r="E282" s="56" t="s">
        <v>586</v>
      </c>
      <c r="F282" s="22" t="n">
        <v>0.3</v>
      </c>
      <c r="G282" s="22"/>
      <c r="H282" s="58" t="n">
        <v>0.3</v>
      </c>
      <c r="I282" s="28" t="s">
        <v>393</v>
      </c>
      <c r="J282" s="30" t="s">
        <v>29</v>
      </c>
      <c r="K282" s="30" t="s">
        <v>23</v>
      </c>
    </row>
    <row r="283" customFormat="false" ht="23.85" hidden="false" customHeight="true" outlineLevel="0" collapsed="false">
      <c r="A283" s="65" t="n">
        <v>106</v>
      </c>
      <c r="B283" s="56" t="s">
        <v>587</v>
      </c>
      <c r="C283" s="57" t="s">
        <v>36</v>
      </c>
      <c r="D283" s="57" t="s">
        <v>107</v>
      </c>
      <c r="E283" s="56" t="s">
        <v>588</v>
      </c>
      <c r="F283" s="22" t="n">
        <v>1</v>
      </c>
      <c r="G283" s="22"/>
      <c r="H283" s="58" t="n">
        <f aca="false">F283+G283</f>
        <v>1</v>
      </c>
      <c r="I283" s="28" t="s">
        <v>393</v>
      </c>
      <c r="J283" s="30" t="s">
        <v>29</v>
      </c>
      <c r="K283" s="30" t="s">
        <v>23</v>
      </c>
    </row>
    <row r="284" customFormat="false" ht="23.85" hidden="false" customHeight="true" outlineLevel="0" collapsed="false">
      <c r="A284" s="65" t="n">
        <v>107</v>
      </c>
      <c r="B284" s="56" t="s">
        <v>589</v>
      </c>
      <c r="C284" s="57" t="s">
        <v>36</v>
      </c>
      <c r="D284" s="57" t="s">
        <v>107</v>
      </c>
      <c r="E284" s="56" t="s">
        <v>590</v>
      </c>
      <c r="F284" s="22" t="n">
        <v>0.45</v>
      </c>
      <c r="G284" s="22"/>
      <c r="H284" s="58" t="n">
        <f aca="false">F284+G284</f>
        <v>0.45</v>
      </c>
      <c r="I284" s="28" t="s">
        <v>393</v>
      </c>
      <c r="J284" s="30" t="s">
        <v>591</v>
      </c>
      <c r="K284" s="30" t="s">
        <v>23</v>
      </c>
    </row>
    <row r="285" customFormat="false" ht="23.85" hidden="false" customHeight="true" outlineLevel="0" collapsed="false">
      <c r="A285" s="65" t="n">
        <v>108</v>
      </c>
      <c r="B285" s="56" t="s">
        <v>592</v>
      </c>
      <c r="C285" s="57" t="s">
        <v>36</v>
      </c>
      <c r="D285" s="57" t="s">
        <v>107</v>
      </c>
      <c r="E285" s="56" t="s">
        <v>593</v>
      </c>
      <c r="F285" s="22" t="n">
        <v>0.54</v>
      </c>
      <c r="G285" s="22"/>
      <c r="H285" s="58" t="n">
        <f aca="false">F285+G285</f>
        <v>0.54</v>
      </c>
      <c r="I285" s="28" t="s">
        <v>393</v>
      </c>
      <c r="J285" s="30" t="s">
        <v>591</v>
      </c>
      <c r="K285" s="30" t="s">
        <v>23</v>
      </c>
    </row>
    <row r="286" customFormat="false" ht="23.85" hidden="false" customHeight="true" outlineLevel="0" collapsed="false">
      <c r="A286" s="65" t="n">
        <v>109</v>
      </c>
      <c r="B286" s="56" t="s">
        <v>594</v>
      </c>
      <c r="C286" s="57" t="s">
        <v>36</v>
      </c>
      <c r="D286" s="57" t="s">
        <v>107</v>
      </c>
      <c r="E286" s="56" t="s">
        <v>595</v>
      </c>
      <c r="F286" s="22" t="n">
        <v>0.5</v>
      </c>
      <c r="G286" s="22"/>
      <c r="H286" s="58" t="n">
        <f aca="false">F286+G286</f>
        <v>0.5</v>
      </c>
      <c r="I286" s="28" t="s">
        <v>393</v>
      </c>
      <c r="J286" s="30" t="s">
        <v>591</v>
      </c>
      <c r="K286" s="30" t="s">
        <v>23</v>
      </c>
    </row>
    <row r="287" customFormat="false" ht="23.85" hidden="false" customHeight="true" outlineLevel="0" collapsed="false">
      <c r="A287" s="65" t="n">
        <v>110</v>
      </c>
      <c r="B287" s="56" t="s">
        <v>304</v>
      </c>
      <c r="C287" s="57" t="s">
        <v>36</v>
      </c>
      <c r="D287" s="57" t="s">
        <v>107</v>
      </c>
      <c r="E287" s="56" t="s">
        <v>596</v>
      </c>
      <c r="F287" s="22" t="n">
        <v>0.1</v>
      </c>
      <c r="G287" s="22"/>
      <c r="H287" s="58" t="n">
        <f aca="false">F287+G287</f>
        <v>0.1</v>
      </c>
      <c r="I287" s="28" t="s">
        <v>393</v>
      </c>
      <c r="J287" s="30" t="s">
        <v>591</v>
      </c>
      <c r="K287" s="30" t="s">
        <v>23</v>
      </c>
    </row>
    <row r="288" customFormat="false" ht="23.85" hidden="false" customHeight="true" outlineLevel="0" collapsed="false">
      <c r="A288" s="65" t="n">
        <v>111</v>
      </c>
      <c r="B288" s="56" t="s">
        <v>597</v>
      </c>
      <c r="C288" s="57" t="s">
        <v>36</v>
      </c>
      <c r="D288" s="57" t="s">
        <v>107</v>
      </c>
      <c r="E288" s="56" t="s">
        <v>598</v>
      </c>
      <c r="F288" s="22" t="n">
        <v>0.1</v>
      </c>
      <c r="G288" s="22"/>
      <c r="H288" s="58" t="n">
        <f aca="false">F288+G288</f>
        <v>0.1</v>
      </c>
      <c r="I288" s="28" t="s">
        <v>393</v>
      </c>
      <c r="J288" s="30" t="s">
        <v>591</v>
      </c>
      <c r="K288" s="30" t="s">
        <v>23</v>
      </c>
    </row>
    <row r="289" customFormat="false" ht="23.85" hidden="false" customHeight="true" outlineLevel="0" collapsed="false">
      <c r="A289" s="65" t="n">
        <v>112</v>
      </c>
      <c r="B289" s="56" t="s">
        <v>292</v>
      </c>
      <c r="C289" s="57" t="s">
        <v>36</v>
      </c>
      <c r="D289" s="57" t="s">
        <v>107</v>
      </c>
      <c r="E289" s="56" t="s">
        <v>599</v>
      </c>
      <c r="F289" s="22" t="n">
        <v>0.2</v>
      </c>
      <c r="G289" s="22"/>
      <c r="H289" s="58" t="n">
        <f aca="false">F289+G289</f>
        <v>0.2</v>
      </c>
      <c r="I289" s="28" t="n">
        <v>2010</v>
      </c>
      <c r="J289" s="30" t="s">
        <v>38</v>
      </c>
      <c r="K289" s="30" t="s">
        <v>23</v>
      </c>
    </row>
    <row r="290" customFormat="false" ht="23.85" hidden="false" customHeight="true" outlineLevel="0" collapsed="false">
      <c r="A290" s="65" t="n">
        <v>113</v>
      </c>
      <c r="B290" s="56" t="s">
        <v>280</v>
      </c>
      <c r="C290" s="57" t="s">
        <v>36</v>
      </c>
      <c r="D290" s="57" t="s">
        <v>107</v>
      </c>
      <c r="E290" s="56" t="s">
        <v>600</v>
      </c>
      <c r="F290" s="22" t="n">
        <v>0.5</v>
      </c>
      <c r="G290" s="22"/>
      <c r="H290" s="58" t="n">
        <f aca="false">F290+G290</f>
        <v>0.5</v>
      </c>
      <c r="I290" s="28" t="s">
        <v>393</v>
      </c>
      <c r="J290" s="30" t="s">
        <v>601</v>
      </c>
      <c r="K290" s="30" t="s">
        <v>23</v>
      </c>
    </row>
    <row r="291" customFormat="false" ht="23.85" hidden="false" customHeight="true" outlineLevel="0" collapsed="false">
      <c r="A291" s="65" t="n">
        <v>114</v>
      </c>
      <c r="B291" s="56" t="s">
        <v>294</v>
      </c>
      <c r="C291" s="57" t="s">
        <v>36</v>
      </c>
      <c r="D291" s="57" t="s">
        <v>107</v>
      </c>
      <c r="E291" s="56" t="s">
        <v>599</v>
      </c>
      <c r="F291" s="22" t="n">
        <v>0.2</v>
      </c>
      <c r="G291" s="22"/>
      <c r="H291" s="58" t="n">
        <f aca="false">F291+G291</f>
        <v>0.2</v>
      </c>
      <c r="I291" s="28" t="n">
        <v>2010</v>
      </c>
      <c r="J291" s="30" t="s">
        <v>38</v>
      </c>
      <c r="K291" s="30" t="s">
        <v>30</v>
      </c>
    </row>
    <row r="292" customFormat="false" ht="23.85" hidden="false" customHeight="true" outlineLevel="0" collapsed="false">
      <c r="A292" s="65" t="n">
        <v>115</v>
      </c>
      <c r="B292" s="56" t="s">
        <v>602</v>
      </c>
      <c r="C292" s="57" t="s">
        <v>36</v>
      </c>
      <c r="D292" s="57" t="s">
        <v>107</v>
      </c>
      <c r="E292" s="56" t="s">
        <v>603</v>
      </c>
      <c r="F292" s="22" t="n">
        <v>0.3</v>
      </c>
      <c r="G292" s="22"/>
      <c r="H292" s="58" t="n">
        <f aca="false">F292+G292</f>
        <v>0.3</v>
      </c>
      <c r="I292" s="28" t="n">
        <v>2010</v>
      </c>
      <c r="J292" s="30" t="s">
        <v>29</v>
      </c>
      <c r="K292" s="30" t="s">
        <v>23</v>
      </c>
    </row>
    <row r="293" customFormat="false" ht="23.85" hidden="false" customHeight="true" outlineLevel="0" collapsed="false">
      <c r="A293" s="65" t="n">
        <v>116</v>
      </c>
      <c r="B293" s="56" t="s">
        <v>604</v>
      </c>
      <c r="C293" s="57" t="s">
        <v>36</v>
      </c>
      <c r="D293" s="57" t="s">
        <v>107</v>
      </c>
      <c r="E293" s="56" t="s">
        <v>605</v>
      </c>
      <c r="F293" s="22" t="n">
        <v>1</v>
      </c>
      <c r="G293" s="22"/>
      <c r="H293" s="58" t="n">
        <f aca="false">F293+G293</f>
        <v>1</v>
      </c>
      <c r="I293" s="28" t="n">
        <v>2010</v>
      </c>
      <c r="J293" s="30" t="s">
        <v>29</v>
      </c>
      <c r="K293" s="30" t="s">
        <v>23</v>
      </c>
    </row>
    <row r="294" customFormat="false" ht="23.85" hidden="false" customHeight="true" outlineLevel="0" collapsed="false">
      <c r="A294" s="65" t="n">
        <v>117</v>
      </c>
      <c r="B294" s="56" t="s">
        <v>606</v>
      </c>
      <c r="C294" s="57" t="s">
        <v>36</v>
      </c>
      <c r="D294" s="57" t="s">
        <v>107</v>
      </c>
      <c r="E294" s="56" t="s">
        <v>607</v>
      </c>
      <c r="F294" s="22" t="n">
        <v>0.1</v>
      </c>
      <c r="G294" s="22"/>
      <c r="H294" s="58" t="n">
        <f aca="false">F294+G294</f>
        <v>0.1</v>
      </c>
      <c r="I294" s="28" t="s">
        <v>393</v>
      </c>
      <c r="J294" s="30" t="s">
        <v>29</v>
      </c>
      <c r="K294" s="30" t="s">
        <v>23</v>
      </c>
    </row>
    <row r="295" customFormat="false" ht="23.85" hidden="false" customHeight="true" outlineLevel="0" collapsed="false">
      <c r="A295" s="65" t="n">
        <v>118</v>
      </c>
      <c r="B295" s="56" t="s">
        <v>608</v>
      </c>
      <c r="C295" s="57" t="s">
        <v>36</v>
      </c>
      <c r="D295" s="57" t="s">
        <v>107</v>
      </c>
      <c r="E295" s="56" t="s">
        <v>421</v>
      </c>
      <c r="F295" s="22" t="n">
        <v>0.1</v>
      </c>
      <c r="G295" s="22"/>
      <c r="H295" s="58" t="n">
        <f aca="false">F295+G295</f>
        <v>0.1</v>
      </c>
      <c r="I295" s="28" t="s">
        <v>393</v>
      </c>
      <c r="J295" s="23"/>
      <c r="K295" s="37" t="s">
        <v>30</v>
      </c>
    </row>
    <row r="296" customFormat="false" ht="23.85" hidden="false" customHeight="true" outlineLevel="0" collapsed="false">
      <c r="A296" s="65" t="n">
        <v>119</v>
      </c>
      <c r="B296" s="56" t="s">
        <v>609</v>
      </c>
      <c r="C296" s="57" t="s">
        <v>36</v>
      </c>
      <c r="D296" s="57" t="s">
        <v>107</v>
      </c>
      <c r="E296" s="56" t="s">
        <v>610</v>
      </c>
      <c r="F296" s="22" t="n">
        <v>0.1</v>
      </c>
      <c r="G296" s="22"/>
      <c r="H296" s="58" t="n">
        <f aca="false">F296+G296</f>
        <v>0.1</v>
      </c>
      <c r="I296" s="28" t="s">
        <v>393</v>
      </c>
      <c r="J296" s="30" t="s">
        <v>29</v>
      </c>
      <c r="K296" s="37" t="s">
        <v>23</v>
      </c>
    </row>
    <row r="297" customFormat="false" ht="23.85" hidden="false" customHeight="true" outlineLevel="0" collapsed="false">
      <c r="A297" s="65" t="n">
        <v>120</v>
      </c>
      <c r="B297" s="56" t="s">
        <v>611</v>
      </c>
      <c r="C297" s="57" t="s">
        <v>36</v>
      </c>
      <c r="D297" s="57" t="s">
        <v>107</v>
      </c>
      <c r="E297" s="56" t="s">
        <v>612</v>
      </c>
      <c r="F297" s="22" t="n">
        <v>0.8</v>
      </c>
      <c r="G297" s="22"/>
      <c r="H297" s="58" t="n">
        <f aca="false">F297+G297</f>
        <v>0.8</v>
      </c>
      <c r="I297" s="28" t="n">
        <v>2010</v>
      </c>
      <c r="J297" s="30" t="s">
        <v>29</v>
      </c>
      <c r="K297" s="30" t="s">
        <v>23</v>
      </c>
    </row>
    <row r="298" customFormat="false" ht="23.85" hidden="false" customHeight="true" outlineLevel="0" collapsed="false">
      <c r="A298" s="65" t="n">
        <v>121</v>
      </c>
      <c r="B298" s="56" t="s">
        <v>613</v>
      </c>
      <c r="C298" s="57" t="s">
        <v>36</v>
      </c>
      <c r="D298" s="57" t="s">
        <v>107</v>
      </c>
      <c r="E298" s="56" t="s">
        <v>614</v>
      </c>
      <c r="F298" s="22" t="n">
        <v>0.1</v>
      </c>
      <c r="G298" s="22"/>
      <c r="H298" s="58" t="n">
        <f aca="false">F298+G298</f>
        <v>0.1</v>
      </c>
      <c r="I298" s="28" t="n">
        <v>2010</v>
      </c>
      <c r="J298" s="30" t="s">
        <v>29</v>
      </c>
      <c r="K298" s="30" t="s">
        <v>23</v>
      </c>
    </row>
    <row r="299" customFormat="false" ht="23.85" hidden="false" customHeight="true" outlineLevel="0" collapsed="false">
      <c r="A299" s="65" t="n">
        <v>122</v>
      </c>
      <c r="B299" s="56" t="s">
        <v>615</v>
      </c>
      <c r="C299" s="57" t="s">
        <v>36</v>
      </c>
      <c r="D299" s="57" t="s">
        <v>317</v>
      </c>
      <c r="E299" s="56" t="s">
        <v>616</v>
      </c>
      <c r="F299" s="22" t="n">
        <v>0.7</v>
      </c>
      <c r="G299" s="22"/>
      <c r="H299" s="58" t="n">
        <f aca="false">F299+G299</f>
        <v>0.7</v>
      </c>
      <c r="I299" s="28" t="s">
        <v>393</v>
      </c>
      <c r="J299" s="30" t="s">
        <v>29</v>
      </c>
      <c r="K299" s="30" t="s">
        <v>23</v>
      </c>
    </row>
    <row r="300" customFormat="false" ht="23.85" hidden="false" customHeight="true" outlineLevel="0" collapsed="false">
      <c r="A300" s="65" t="n">
        <v>123</v>
      </c>
      <c r="B300" s="56" t="s">
        <v>617</v>
      </c>
      <c r="C300" s="57" t="s">
        <v>36</v>
      </c>
      <c r="D300" s="57" t="s">
        <v>317</v>
      </c>
      <c r="E300" s="56" t="s">
        <v>618</v>
      </c>
      <c r="F300" s="22" t="n">
        <v>0.8</v>
      </c>
      <c r="G300" s="22"/>
      <c r="H300" s="58" t="n">
        <f aca="false">F300+G300</f>
        <v>0.8</v>
      </c>
      <c r="I300" s="28" t="s">
        <v>393</v>
      </c>
      <c r="J300" s="30" t="s">
        <v>29</v>
      </c>
      <c r="K300" s="30" t="s">
        <v>23</v>
      </c>
    </row>
    <row r="301" customFormat="false" ht="23.85" hidden="false" customHeight="true" outlineLevel="0" collapsed="false">
      <c r="A301" s="65" t="n">
        <v>124</v>
      </c>
      <c r="B301" s="56" t="s">
        <v>318</v>
      </c>
      <c r="C301" s="57" t="s">
        <v>36</v>
      </c>
      <c r="D301" s="57" t="s">
        <v>317</v>
      </c>
      <c r="E301" s="56" t="s">
        <v>619</v>
      </c>
      <c r="F301" s="22" t="n">
        <v>0.3</v>
      </c>
      <c r="G301" s="22"/>
      <c r="H301" s="58" t="n">
        <f aca="false">F301+G301</f>
        <v>0.3</v>
      </c>
      <c r="I301" s="28" t="s">
        <v>393</v>
      </c>
      <c r="J301" s="30" t="s">
        <v>29</v>
      </c>
      <c r="K301" s="30" t="s">
        <v>23</v>
      </c>
    </row>
    <row r="302" customFormat="false" ht="23.85" hidden="false" customHeight="true" outlineLevel="0" collapsed="false">
      <c r="A302" s="65" t="n">
        <v>125</v>
      </c>
      <c r="B302" s="56" t="s">
        <v>620</v>
      </c>
      <c r="C302" s="57" t="s">
        <v>36</v>
      </c>
      <c r="D302" s="57" t="s">
        <v>317</v>
      </c>
      <c r="E302" s="56" t="s">
        <v>451</v>
      </c>
      <c r="F302" s="22" t="n">
        <v>0.2</v>
      </c>
      <c r="G302" s="22"/>
      <c r="H302" s="58" t="n">
        <f aca="false">F302+G302</f>
        <v>0.2</v>
      </c>
      <c r="I302" s="28" t="s">
        <v>393</v>
      </c>
      <c r="J302" s="23"/>
      <c r="K302" s="37" t="s">
        <v>30</v>
      </c>
    </row>
    <row r="303" customFormat="false" ht="23.85" hidden="false" customHeight="true" outlineLevel="0" collapsed="false">
      <c r="A303" s="65" t="n">
        <v>126</v>
      </c>
      <c r="B303" s="56" t="s">
        <v>621</v>
      </c>
      <c r="C303" s="57" t="s">
        <v>36</v>
      </c>
      <c r="D303" s="57" t="s">
        <v>317</v>
      </c>
      <c r="E303" s="56" t="s">
        <v>622</v>
      </c>
      <c r="F303" s="22" t="n">
        <v>0.77</v>
      </c>
      <c r="G303" s="22"/>
      <c r="H303" s="58" t="n">
        <f aca="false">F303+G303</f>
        <v>0.77</v>
      </c>
      <c r="I303" s="28" t="s">
        <v>393</v>
      </c>
      <c r="J303" s="30" t="s">
        <v>29</v>
      </c>
      <c r="K303" s="30" t="s">
        <v>23</v>
      </c>
    </row>
    <row r="304" customFormat="false" ht="23.85" hidden="false" customHeight="true" outlineLevel="0" collapsed="false">
      <c r="A304" s="65" t="n">
        <v>127</v>
      </c>
      <c r="B304" s="56" t="s">
        <v>623</v>
      </c>
      <c r="C304" s="57" t="s">
        <v>36</v>
      </c>
      <c r="D304" s="57" t="s">
        <v>317</v>
      </c>
      <c r="E304" s="56" t="s">
        <v>624</v>
      </c>
      <c r="F304" s="22" t="n">
        <v>0.4</v>
      </c>
      <c r="G304" s="22"/>
      <c r="H304" s="58" t="n">
        <f aca="false">F304+G304</f>
        <v>0.4</v>
      </c>
      <c r="I304" s="28" t="s">
        <v>393</v>
      </c>
      <c r="J304" s="30" t="s">
        <v>84</v>
      </c>
      <c r="K304" s="30" t="s">
        <v>23</v>
      </c>
    </row>
    <row r="305" customFormat="false" ht="23.85" hidden="false" customHeight="true" outlineLevel="0" collapsed="false">
      <c r="A305" s="65" t="n">
        <v>128</v>
      </c>
      <c r="B305" s="56" t="s">
        <v>625</v>
      </c>
      <c r="C305" s="57" t="s">
        <v>36</v>
      </c>
      <c r="D305" s="57" t="s">
        <v>317</v>
      </c>
      <c r="E305" s="56" t="s">
        <v>584</v>
      </c>
      <c r="F305" s="22" t="n">
        <v>0.2</v>
      </c>
      <c r="G305" s="22"/>
      <c r="H305" s="58" t="n">
        <f aca="false">F305+G305</f>
        <v>0.2</v>
      </c>
      <c r="I305" s="28" t="s">
        <v>393</v>
      </c>
      <c r="J305" s="30" t="s">
        <v>38</v>
      </c>
      <c r="K305" s="30" t="s">
        <v>23</v>
      </c>
    </row>
    <row r="306" customFormat="false" ht="23.85" hidden="false" customHeight="true" outlineLevel="0" collapsed="false">
      <c r="A306" s="65" t="n">
        <v>129</v>
      </c>
      <c r="B306" s="56" t="s">
        <v>626</v>
      </c>
      <c r="C306" s="57" t="s">
        <v>36</v>
      </c>
      <c r="D306" s="57" t="s">
        <v>627</v>
      </c>
      <c r="E306" s="56" t="s">
        <v>628</v>
      </c>
      <c r="F306" s="22" t="n">
        <v>0.77</v>
      </c>
      <c r="G306" s="22"/>
      <c r="H306" s="58" t="n">
        <f aca="false">F306+G306</f>
        <v>0.77</v>
      </c>
      <c r="I306" s="28" t="s">
        <v>393</v>
      </c>
      <c r="J306" s="30" t="s">
        <v>29</v>
      </c>
      <c r="K306" s="30" t="s">
        <v>23</v>
      </c>
    </row>
    <row r="307" customFormat="false" ht="23.85" hidden="false" customHeight="true" outlineLevel="0" collapsed="false">
      <c r="A307" s="65" t="n">
        <v>130</v>
      </c>
      <c r="B307" s="56" t="s">
        <v>629</v>
      </c>
      <c r="C307" s="57" t="s">
        <v>36</v>
      </c>
      <c r="D307" s="57" t="s">
        <v>627</v>
      </c>
      <c r="E307" s="56" t="s">
        <v>628</v>
      </c>
      <c r="F307" s="22" t="n">
        <v>0.4</v>
      </c>
      <c r="G307" s="22"/>
      <c r="H307" s="58" t="n">
        <f aca="false">F307+G307</f>
        <v>0.4</v>
      </c>
      <c r="I307" s="28" t="s">
        <v>393</v>
      </c>
      <c r="J307" s="30" t="s">
        <v>84</v>
      </c>
      <c r="K307" s="30" t="s">
        <v>23</v>
      </c>
    </row>
    <row r="308" customFormat="false" ht="23.85" hidden="false" customHeight="true" outlineLevel="0" collapsed="false">
      <c r="A308" s="65" t="n">
        <v>131</v>
      </c>
      <c r="B308" s="56" t="s">
        <v>630</v>
      </c>
      <c r="C308" s="57" t="s">
        <v>36</v>
      </c>
      <c r="D308" s="57" t="s">
        <v>627</v>
      </c>
      <c r="E308" s="56" t="s">
        <v>631</v>
      </c>
      <c r="F308" s="22" t="n">
        <v>0.4</v>
      </c>
      <c r="G308" s="22"/>
      <c r="H308" s="58" t="n">
        <f aca="false">F308+G308</f>
        <v>0.4</v>
      </c>
      <c r="I308" s="28" t="s">
        <v>393</v>
      </c>
      <c r="J308" s="30" t="s">
        <v>84</v>
      </c>
      <c r="K308" s="30" t="s">
        <v>23</v>
      </c>
    </row>
    <row r="309" customFormat="false" ht="23.85" hidden="false" customHeight="true" outlineLevel="0" collapsed="false">
      <c r="A309" s="65" t="n">
        <v>132</v>
      </c>
      <c r="B309" s="56" t="s">
        <v>632</v>
      </c>
      <c r="C309" s="57" t="s">
        <v>36</v>
      </c>
      <c r="D309" s="57" t="s">
        <v>627</v>
      </c>
      <c r="E309" s="56" t="s">
        <v>628</v>
      </c>
      <c r="F309" s="22" t="n">
        <v>0.4</v>
      </c>
      <c r="G309" s="22"/>
      <c r="H309" s="58" t="n">
        <f aca="false">F309+G309</f>
        <v>0.4</v>
      </c>
      <c r="I309" s="28" t="s">
        <v>393</v>
      </c>
      <c r="J309" s="30" t="s">
        <v>84</v>
      </c>
      <c r="K309" s="30" t="s">
        <v>23</v>
      </c>
    </row>
    <row r="310" customFormat="false" ht="23.85" hidden="false" customHeight="true" outlineLevel="0" collapsed="false">
      <c r="A310" s="65" t="n">
        <v>133</v>
      </c>
      <c r="B310" s="56" t="s">
        <v>633</v>
      </c>
      <c r="C310" s="57" t="s">
        <v>36</v>
      </c>
      <c r="D310" s="57" t="s">
        <v>70</v>
      </c>
      <c r="E310" s="56" t="s">
        <v>491</v>
      </c>
      <c r="F310" s="22" t="n">
        <v>0.5</v>
      </c>
      <c r="G310" s="22"/>
      <c r="H310" s="58" t="n">
        <f aca="false">F310+G310</f>
        <v>0.5</v>
      </c>
      <c r="I310" s="28" t="s">
        <v>393</v>
      </c>
      <c r="J310" s="30" t="s">
        <v>29</v>
      </c>
      <c r="K310" s="30" t="s">
        <v>23</v>
      </c>
    </row>
    <row r="311" customFormat="false" ht="23.85" hidden="false" customHeight="true" outlineLevel="0" collapsed="false">
      <c r="A311" s="65" t="n">
        <v>134</v>
      </c>
      <c r="B311" s="56" t="s">
        <v>332</v>
      </c>
      <c r="C311" s="57" t="s">
        <v>36</v>
      </c>
      <c r="D311" s="57" t="s">
        <v>70</v>
      </c>
      <c r="E311" s="56" t="s">
        <v>634</v>
      </c>
      <c r="F311" s="22" t="n">
        <v>0.8</v>
      </c>
      <c r="G311" s="22"/>
      <c r="H311" s="58" t="n">
        <f aca="false">F311+G311</f>
        <v>0.8</v>
      </c>
      <c r="I311" s="28" t="s">
        <v>393</v>
      </c>
      <c r="J311" s="30" t="s">
        <v>29</v>
      </c>
      <c r="K311" s="30" t="s">
        <v>23</v>
      </c>
    </row>
    <row r="312" customFormat="false" ht="23.85" hidden="false" customHeight="true" outlineLevel="0" collapsed="false">
      <c r="A312" s="65" t="n">
        <v>135</v>
      </c>
      <c r="B312" s="56" t="s">
        <v>635</v>
      </c>
      <c r="C312" s="57" t="s">
        <v>36</v>
      </c>
      <c r="D312" s="57" t="s">
        <v>70</v>
      </c>
      <c r="E312" s="56" t="s">
        <v>636</v>
      </c>
      <c r="F312" s="22" t="n">
        <v>0.1</v>
      </c>
      <c r="G312" s="22"/>
      <c r="H312" s="58" t="n">
        <f aca="false">F312+G312</f>
        <v>0.1</v>
      </c>
      <c r="I312" s="28" t="s">
        <v>637</v>
      </c>
      <c r="J312" s="30" t="s">
        <v>38</v>
      </c>
      <c r="K312" s="30" t="s">
        <v>23</v>
      </c>
    </row>
    <row r="313" customFormat="false" ht="23.85" hidden="false" customHeight="true" outlineLevel="0" collapsed="false">
      <c r="A313" s="65" t="n">
        <v>136</v>
      </c>
      <c r="B313" s="56" t="s">
        <v>638</v>
      </c>
      <c r="C313" s="57" t="s">
        <v>36</v>
      </c>
      <c r="D313" s="57" t="s">
        <v>70</v>
      </c>
      <c r="E313" s="56" t="s">
        <v>639</v>
      </c>
      <c r="F313" s="22" t="n">
        <v>0</v>
      </c>
      <c r="G313" s="22" t="n">
        <v>0.5</v>
      </c>
      <c r="H313" s="58" t="n">
        <f aca="false">F313+G313</f>
        <v>0.5</v>
      </c>
      <c r="I313" s="28" t="s">
        <v>393</v>
      </c>
      <c r="J313" s="30" t="s">
        <v>84</v>
      </c>
      <c r="K313" s="30" t="s">
        <v>23</v>
      </c>
    </row>
    <row r="314" customFormat="false" ht="23.85" hidden="false" customHeight="true" outlineLevel="0" collapsed="false">
      <c r="A314" s="65" t="n">
        <v>137</v>
      </c>
      <c r="B314" s="56" t="s">
        <v>640</v>
      </c>
      <c r="C314" s="57" t="s">
        <v>36</v>
      </c>
      <c r="D314" s="57" t="s">
        <v>70</v>
      </c>
      <c r="E314" s="56" t="s">
        <v>641</v>
      </c>
      <c r="F314" s="22" t="n">
        <v>0.2</v>
      </c>
      <c r="G314" s="22"/>
      <c r="H314" s="58" t="n">
        <f aca="false">F314+G314</f>
        <v>0.2</v>
      </c>
      <c r="I314" s="28" t="s">
        <v>637</v>
      </c>
      <c r="J314" s="30" t="s">
        <v>84</v>
      </c>
      <c r="K314" s="30" t="s">
        <v>23</v>
      </c>
    </row>
    <row r="315" customFormat="false" ht="23.85" hidden="false" customHeight="true" outlineLevel="0" collapsed="false">
      <c r="A315" s="65" t="n">
        <v>138</v>
      </c>
      <c r="B315" s="56" t="s">
        <v>642</v>
      </c>
      <c r="C315" s="57" t="s">
        <v>36</v>
      </c>
      <c r="D315" s="57" t="s">
        <v>70</v>
      </c>
      <c r="E315" s="56" t="s">
        <v>643</v>
      </c>
      <c r="F315" s="22" t="n">
        <v>0.1</v>
      </c>
      <c r="G315" s="22"/>
      <c r="H315" s="58" t="n">
        <f aca="false">F315+G315</f>
        <v>0.1</v>
      </c>
      <c r="I315" s="28" t="s">
        <v>637</v>
      </c>
      <c r="J315" s="30" t="s">
        <v>84</v>
      </c>
      <c r="K315" s="30" t="s">
        <v>23</v>
      </c>
    </row>
    <row r="316" customFormat="false" ht="23.85" hidden="false" customHeight="true" outlineLevel="0" collapsed="false">
      <c r="A316" s="65" t="n">
        <v>139</v>
      </c>
      <c r="B316" s="56" t="s">
        <v>644</v>
      </c>
      <c r="C316" s="57" t="s">
        <v>36</v>
      </c>
      <c r="D316" s="57" t="s">
        <v>70</v>
      </c>
      <c r="E316" s="56" t="s">
        <v>645</v>
      </c>
      <c r="F316" s="22" t="n">
        <v>0.1</v>
      </c>
      <c r="G316" s="22"/>
      <c r="H316" s="58" t="n">
        <f aca="false">F316+G316</f>
        <v>0.1</v>
      </c>
      <c r="I316" s="28" t="s">
        <v>393</v>
      </c>
      <c r="J316" s="30" t="s">
        <v>38</v>
      </c>
      <c r="K316" s="30" t="s">
        <v>23</v>
      </c>
    </row>
    <row r="317" customFormat="false" ht="23.85" hidden="false" customHeight="true" outlineLevel="0" collapsed="false">
      <c r="A317" s="65" t="n">
        <v>140</v>
      </c>
      <c r="B317" s="67" t="s">
        <v>646</v>
      </c>
      <c r="C317" s="57" t="s">
        <v>36</v>
      </c>
      <c r="D317" s="57" t="s">
        <v>70</v>
      </c>
      <c r="E317" s="57" t="s">
        <v>647</v>
      </c>
      <c r="F317" s="22" t="n">
        <v>0.1</v>
      </c>
      <c r="G317" s="22"/>
      <c r="H317" s="58" t="n">
        <f aca="false">F317+G317</f>
        <v>0.1</v>
      </c>
      <c r="I317" s="28" t="s">
        <v>648</v>
      </c>
      <c r="J317" s="30" t="s">
        <v>38</v>
      </c>
      <c r="K317" s="30" t="s">
        <v>30</v>
      </c>
    </row>
    <row r="318" customFormat="false" ht="23.85" hidden="false" customHeight="true" outlineLevel="0" collapsed="false">
      <c r="A318" s="65" t="n">
        <v>141</v>
      </c>
      <c r="B318" s="56" t="s">
        <v>649</v>
      </c>
      <c r="C318" s="57" t="s">
        <v>36</v>
      </c>
      <c r="D318" s="57" t="s">
        <v>70</v>
      </c>
      <c r="E318" s="56" t="s">
        <v>650</v>
      </c>
      <c r="F318" s="22" t="n">
        <v>0.1</v>
      </c>
      <c r="G318" s="22"/>
      <c r="H318" s="58" t="n">
        <f aca="false">F318+G318</f>
        <v>0.1</v>
      </c>
      <c r="I318" s="28" t="s">
        <v>648</v>
      </c>
      <c r="J318" s="30" t="s">
        <v>84</v>
      </c>
      <c r="K318" s="30" t="s">
        <v>30</v>
      </c>
    </row>
    <row r="319" customFormat="false" ht="23.85" hidden="false" customHeight="true" outlineLevel="0" collapsed="false">
      <c r="A319" s="65" t="n">
        <v>142</v>
      </c>
      <c r="B319" s="59" t="s">
        <v>651</v>
      </c>
      <c r="C319" s="64" t="s">
        <v>346</v>
      </c>
      <c r="D319" s="64" t="s">
        <v>347</v>
      </c>
      <c r="E319" s="56" t="s">
        <v>652</v>
      </c>
      <c r="F319" s="22" t="n">
        <v>0.4</v>
      </c>
      <c r="G319" s="22"/>
      <c r="H319" s="58" t="n">
        <f aca="false">F319+G319</f>
        <v>0.4</v>
      </c>
      <c r="I319" s="28" t="s">
        <v>393</v>
      </c>
      <c r="J319" s="21" t="s">
        <v>29</v>
      </c>
      <c r="K319" s="37" t="s">
        <v>30</v>
      </c>
    </row>
    <row r="320" customFormat="false" ht="23.85" hidden="false" customHeight="true" outlineLevel="0" collapsed="false">
      <c r="A320" s="65" t="n">
        <v>143</v>
      </c>
      <c r="B320" s="59" t="s">
        <v>653</v>
      </c>
      <c r="C320" s="64" t="s">
        <v>346</v>
      </c>
      <c r="D320" s="64" t="s">
        <v>347</v>
      </c>
      <c r="E320" s="56" t="s">
        <v>654</v>
      </c>
      <c r="F320" s="22" t="n">
        <v>0.15</v>
      </c>
      <c r="G320" s="22"/>
      <c r="H320" s="58" t="n">
        <f aca="false">F320+G320</f>
        <v>0.15</v>
      </c>
      <c r="I320" s="28" t="s">
        <v>393</v>
      </c>
      <c r="J320" s="21" t="s">
        <v>29</v>
      </c>
      <c r="K320" s="37" t="s">
        <v>30</v>
      </c>
    </row>
    <row r="321" customFormat="false" ht="23.85" hidden="false" customHeight="true" outlineLevel="0" collapsed="false">
      <c r="A321" s="65" t="n">
        <v>144</v>
      </c>
      <c r="B321" s="59" t="s">
        <v>655</v>
      </c>
      <c r="C321" s="64" t="s">
        <v>346</v>
      </c>
      <c r="D321" s="64" t="s">
        <v>347</v>
      </c>
      <c r="E321" s="56" t="s">
        <v>656</v>
      </c>
      <c r="F321" s="22" t="n">
        <v>0.1</v>
      </c>
      <c r="G321" s="22"/>
      <c r="H321" s="58" t="n">
        <f aca="false">F321+G321</f>
        <v>0.1</v>
      </c>
      <c r="I321" s="28" t="s">
        <v>393</v>
      </c>
      <c r="J321" s="21" t="s">
        <v>29</v>
      </c>
      <c r="K321" s="37" t="s">
        <v>30</v>
      </c>
    </row>
    <row r="322" customFormat="false" ht="23.85" hidden="false" customHeight="true" outlineLevel="0" collapsed="false">
      <c r="A322" s="65" t="n">
        <v>145</v>
      </c>
      <c r="B322" s="59" t="s">
        <v>657</v>
      </c>
      <c r="C322" s="64" t="s">
        <v>346</v>
      </c>
      <c r="D322" s="64" t="s">
        <v>347</v>
      </c>
      <c r="E322" s="56" t="s">
        <v>656</v>
      </c>
      <c r="F322" s="22" t="n">
        <v>0.1</v>
      </c>
      <c r="G322" s="22"/>
      <c r="H322" s="58" t="n">
        <f aca="false">F322+G322</f>
        <v>0.1</v>
      </c>
      <c r="I322" s="28" t="s">
        <v>393</v>
      </c>
      <c r="J322" s="21" t="s">
        <v>29</v>
      </c>
      <c r="K322" s="37" t="s">
        <v>30</v>
      </c>
    </row>
    <row r="323" customFormat="false" ht="23.85" hidden="false" customHeight="true" outlineLevel="0" collapsed="false">
      <c r="A323" s="65" t="n">
        <v>146</v>
      </c>
      <c r="B323" s="59" t="s">
        <v>658</v>
      </c>
      <c r="C323" s="64" t="s">
        <v>346</v>
      </c>
      <c r="D323" s="64" t="s">
        <v>347</v>
      </c>
      <c r="E323" s="56" t="s">
        <v>659</v>
      </c>
      <c r="F323" s="22" t="n">
        <v>0.2</v>
      </c>
      <c r="G323" s="22"/>
      <c r="H323" s="58" t="n">
        <f aca="false">F323+G323</f>
        <v>0.2</v>
      </c>
      <c r="I323" s="28" t="s">
        <v>393</v>
      </c>
      <c r="J323" s="21" t="s">
        <v>29</v>
      </c>
      <c r="K323" s="37" t="s">
        <v>30</v>
      </c>
    </row>
    <row r="324" customFormat="false" ht="23.85" hidden="false" customHeight="true" outlineLevel="0" collapsed="false">
      <c r="A324" s="65" t="n">
        <v>147</v>
      </c>
      <c r="B324" s="59" t="s">
        <v>660</v>
      </c>
      <c r="C324" s="64" t="s">
        <v>346</v>
      </c>
      <c r="D324" s="64" t="s">
        <v>347</v>
      </c>
      <c r="E324" s="56" t="s">
        <v>656</v>
      </c>
      <c r="F324" s="22" t="n">
        <v>0.1</v>
      </c>
      <c r="G324" s="22"/>
      <c r="H324" s="58" t="n">
        <f aca="false">F324+G324</f>
        <v>0.1</v>
      </c>
      <c r="I324" s="28" t="s">
        <v>393</v>
      </c>
      <c r="J324" s="21" t="s">
        <v>29</v>
      </c>
      <c r="K324" s="37" t="s">
        <v>30</v>
      </c>
    </row>
    <row r="325" customFormat="false" ht="23.85" hidden="false" customHeight="true" outlineLevel="0" collapsed="false">
      <c r="A325" s="65" t="n">
        <v>148</v>
      </c>
      <c r="B325" s="59" t="s">
        <v>661</v>
      </c>
      <c r="C325" s="64" t="s">
        <v>346</v>
      </c>
      <c r="D325" s="64" t="s">
        <v>347</v>
      </c>
      <c r="E325" s="56" t="s">
        <v>656</v>
      </c>
      <c r="F325" s="22" t="n">
        <v>0.1</v>
      </c>
      <c r="G325" s="22"/>
      <c r="H325" s="58" t="n">
        <f aca="false">F325+G325</f>
        <v>0.1</v>
      </c>
      <c r="I325" s="28" t="s">
        <v>393</v>
      </c>
      <c r="J325" s="21" t="s">
        <v>29</v>
      </c>
      <c r="K325" s="37" t="s">
        <v>30</v>
      </c>
    </row>
    <row r="326" customFormat="false" ht="23.85" hidden="false" customHeight="true" outlineLevel="0" collapsed="false">
      <c r="A326" s="65" t="n">
        <v>149</v>
      </c>
      <c r="B326" s="59" t="s">
        <v>350</v>
      </c>
      <c r="C326" s="64" t="s">
        <v>346</v>
      </c>
      <c r="D326" s="64" t="s">
        <v>351</v>
      </c>
      <c r="E326" s="56" t="s">
        <v>662</v>
      </c>
      <c r="F326" s="22" t="n">
        <v>0.49</v>
      </c>
      <c r="G326" s="22"/>
      <c r="H326" s="58" t="n">
        <f aca="false">F326+G326</f>
        <v>0.49</v>
      </c>
      <c r="I326" s="28" t="s">
        <v>393</v>
      </c>
      <c r="J326" s="21" t="s">
        <v>29</v>
      </c>
      <c r="K326" s="37" t="s">
        <v>30</v>
      </c>
    </row>
    <row r="327" customFormat="false" ht="23.85" hidden="false" customHeight="true" outlineLevel="0" collapsed="false">
      <c r="A327" s="65" t="n">
        <v>150</v>
      </c>
      <c r="B327" s="63" t="s">
        <v>663</v>
      </c>
      <c r="C327" s="64" t="s">
        <v>346</v>
      </c>
      <c r="D327" s="64" t="s">
        <v>351</v>
      </c>
      <c r="E327" s="56" t="s">
        <v>664</v>
      </c>
      <c r="F327" s="23" t="n">
        <v>0.02</v>
      </c>
      <c r="G327" s="22"/>
      <c r="H327" s="58" t="n">
        <f aca="false">F327+G327</f>
        <v>0.02</v>
      </c>
      <c r="I327" s="28" t="s">
        <v>393</v>
      </c>
      <c r="J327" s="30" t="s">
        <v>252</v>
      </c>
      <c r="K327" s="37" t="s">
        <v>30</v>
      </c>
    </row>
    <row r="328" customFormat="false" ht="23.85" hidden="false" customHeight="true" outlineLevel="0" collapsed="false">
      <c r="A328" s="65" t="n">
        <v>151</v>
      </c>
      <c r="B328" s="63" t="s">
        <v>665</v>
      </c>
      <c r="C328" s="64" t="s">
        <v>346</v>
      </c>
      <c r="D328" s="64" t="s">
        <v>351</v>
      </c>
      <c r="E328" s="56" t="s">
        <v>664</v>
      </c>
      <c r="F328" s="22" t="n">
        <v>0.03</v>
      </c>
      <c r="G328" s="22"/>
      <c r="H328" s="58" t="n">
        <f aca="false">F328+G328</f>
        <v>0.03</v>
      </c>
      <c r="I328" s="28" t="s">
        <v>393</v>
      </c>
      <c r="J328" s="30" t="s">
        <v>29</v>
      </c>
      <c r="K328" s="37" t="s">
        <v>30</v>
      </c>
    </row>
    <row r="329" customFormat="false" ht="23.85" hidden="false" customHeight="true" outlineLevel="0" collapsed="false">
      <c r="A329" s="65" t="n">
        <v>152</v>
      </c>
      <c r="B329" s="63" t="s">
        <v>666</v>
      </c>
      <c r="C329" s="64" t="s">
        <v>346</v>
      </c>
      <c r="D329" s="64" t="s">
        <v>351</v>
      </c>
      <c r="E329" s="56" t="s">
        <v>667</v>
      </c>
      <c r="F329" s="22" t="n">
        <v>0.03</v>
      </c>
      <c r="G329" s="22"/>
      <c r="H329" s="58" t="n">
        <f aca="false">F329+G329</f>
        <v>0.03</v>
      </c>
      <c r="I329" s="28" t="s">
        <v>393</v>
      </c>
      <c r="J329" s="30" t="s">
        <v>29</v>
      </c>
      <c r="K329" s="37" t="s">
        <v>30</v>
      </c>
    </row>
    <row r="330" customFormat="false" ht="23.85" hidden="false" customHeight="true" outlineLevel="0" collapsed="false">
      <c r="A330" s="65" t="n">
        <v>153</v>
      </c>
      <c r="B330" s="59" t="s">
        <v>668</v>
      </c>
      <c r="C330" s="64" t="s">
        <v>346</v>
      </c>
      <c r="D330" s="64" t="s">
        <v>351</v>
      </c>
      <c r="E330" s="56" t="s">
        <v>421</v>
      </c>
      <c r="F330" s="22" t="n">
        <v>0.1</v>
      </c>
      <c r="G330" s="22"/>
      <c r="H330" s="58" t="n">
        <f aca="false">F330+G330</f>
        <v>0.1</v>
      </c>
      <c r="I330" s="28" t="s">
        <v>393</v>
      </c>
      <c r="J330" s="25"/>
      <c r="K330" s="37" t="s">
        <v>30</v>
      </c>
    </row>
    <row r="331" customFormat="false" ht="23.85" hidden="false" customHeight="true" outlineLevel="0" collapsed="false">
      <c r="A331" s="65" t="n">
        <v>154</v>
      </c>
      <c r="B331" s="59" t="s">
        <v>669</v>
      </c>
      <c r="C331" s="64" t="s">
        <v>346</v>
      </c>
      <c r="D331" s="64" t="s">
        <v>351</v>
      </c>
      <c r="E331" s="56" t="s">
        <v>421</v>
      </c>
      <c r="F331" s="22" t="n">
        <v>0.1</v>
      </c>
      <c r="G331" s="22"/>
      <c r="H331" s="58" t="n">
        <f aca="false">F331+G331</f>
        <v>0.1</v>
      </c>
      <c r="I331" s="28" t="s">
        <v>393</v>
      </c>
      <c r="J331" s="25"/>
      <c r="K331" s="37" t="s">
        <v>30</v>
      </c>
    </row>
    <row r="332" customFormat="false" ht="23.85" hidden="false" customHeight="true" outlineLevel="0" collapsed="false">
      <c r="A332" s="65" t="n">
        <v>155</v>
      </c>
      <c r="B332" s="59" t="s">
        <v>670</v>
      </c>
      <c r="C332" s="64" t="s">
        <v>346</v>
      </c>
      <c r="D332" s="64" t="s">
        <v>351</v>
      </c>
      <c r="E332" s="56" t="s">
        <v>421</v>
      </c>
      <c r="F332" s="22" t="n">
        <v>0.1</v>
      </c>
      <c r="G332" s="22"/>
      <c r="H332" s="58" t="n">
        <f aca="false">F332+G332</f>
        <v>0.1</v>
      </c>
      <c r="I332" s="28" t="s">
        <v>393</v>
      </c>
      <c r="J332" s="25"/>
      <c r="K332" s="37" t="s">
        <v>30</v>
      </c>
    </row>
    <row r="333" customFormat="false" ht="23.85" hidden="false" customHeight="true" outlineLevel="0" collapsed="false">
      <c r="A333" s="65" t="n">
        <v>156</v>
      </c>
      <c r="B333" s="59" t="s">
        <v>671</v>
      </c>
      <c r="C333" s="64" t="s">
        <v>346</v>
      </c>
      <c r="D333" s="64" t="s">
        <v>351</v>
      </c>
      <c r="E333" s="56" t="s">
        <v>421</v>
      </c>
      <c r="F333" s="22" t="n">
        <v>0.1</v>
      </c>
      <c r="G333" s="22"/>
      <c r="H333" s="58" t="n">
        <f aca="false">F333+G333</f>
        <v>0.1</v>
      </c>
      <c r="I333" s="28" t="s">
        <v>393</v>
      </c>
      <c r="J333" s="25"/>
      <c r="K333" s="37" t="s">
        <v>30</v>
      </c>
    </row>
    <row r="334" customFormat="false" ht="23.85" hidden="false" customHeight="true" outlineLevel="0" collapsed="false">
      <c r="A334" s="65" t="n">
        <v>157</v>
      </c>
      <c r="B334" s="56" t="s">
        <v>672</v>
      </c>
      <c r="C334" s="57" t="s">
        <v>120</v>
      </c>
      <c r="D334" s="57" t="s">
        <v>20</v>
      </c>
      <c r="E334" s="56" t="s">
        <v>396</v>
      </c>
      <c r="F334" s="22" t="n">
        <v>1.5</v>
      </c>
      <c r="G334" s="22"/>
      <c r="H334" s="58" t="n">
        <f aca="false">F334+G334</f>
        <v>1.5</v>
      </c>
      <c r="I334" s="28" t="s">
        <v>393</v>
      </c>
      <c r="J334" s="30" t="s">
        <v>38</v>
      </c>
      <c r="K334" s="30" t="s">
        <v>23</v>
      </c>
    </row>
    <row r="335" customFormat="false" ht="23.85" hidden="false" customHeight="true" outlineLevel="0" collapsed="false">
      <c r="A335" s="65" t="n">
        <v>158</v>
      </c>
      <c r="B335" s="56" t="s">
        <v>673</v>
      </c>
      <c r="C335" s="57" t="s">
        <v>120</v>
      </c>
      <c r="D335" s="57" t="s">
        <v>20</v>
      </c>
      <c r="E335" s="56" t="s">
        <v>674</v>
      </c>
      <c r="F335" s="22" t="n">
        <v>0.4</v>
      </c>
      <c r="G335" s="22"/>
      <c r="H335" s="58" t="n">
        <f aca="false">F335+G335</f>
        <v>0.4</v>
      </c>
      <c r="I335" s="28" t="s">
        <v>393</v>
      </c>
      <c r="J335" s="30" t="s">
        <v>38</v>
      </c>
      <c r="K335" s="30" t="s">
        <v>23</v>
      </c>
    </row>
    <row r="336" customFormat="false" ht="23.85" hidden="false" customHeight="true" outlineLevel="0" collapsed="false">
      <c r="A336" s="65" t="n">
        <v>159</v>
      </c>
      <c r="B336" s="56" t="s">
        <v>675</v>
      </c>
      <c r="C336" s="57" t="s">
        <v>120</v>
      </c>
      <c r="D336" s="57" t="s">
        <v>20</v>
      </c>
      <c r="E336" s="56" t="s">
        <v>527</v>
      </c>
      <c r="F336" s="22" t="n">
        <v>0</v>
      </c>
      <c r="G336" s="22" t="n">
        <v>1.5</v>
      </c>
      <c r="H336" s="22" t="n">
        <v>1.5</v>
      </c>
      <c r="I336" s="28" t="s">
        <v>393</v>
      </c>
      <c r="J336" s="23"/>
      <c r="K336" s="37" t="s">
        <v>30</v>
      </c>
    </row>
    <row r="337" customFormat="false" ht="23.85" hidden="false" customHeight="true" outlineLevel="0" collapsed="false">
      <c r="A337" s="65" t="n">
        <v>160</v>
      </c>
      <c r="B337" s="56" t="s">
        <v>676</v>
      </c>
      <c r="C337" s="57" t="s">
        <v>120</v>
      </c>
      <c r="D337" s="57" t="s">
        <v>362</v>
      </c>
      <c r="E337" s="56" t="s">
        <v>510</v>
      </c>
      <c r="F337" s="22" t="n">
        <v>0.7</v>
      </c>
      <c r="G337" s="22"/>
      <c r="H337" s="58" t="n">
        <f aca="false">F337+G337</f>
        <v>0.7</v>
      </c>
      <c r="I337" s="28" t="s">
        <v>393</v>
      </c>
      <c r="J337" s="30" t="s">
        <v>38</v>
      </c>
      <c r="K337" s="30" t="s">
        <v>23</v>
      </c>
    </row>
    <row r="338" customFormat="false" ht="23.85" hidden="false" customHeight="true" outlineLevel="0" collapsed="false">
      <c r="A338" s="65" t="n">
        <v>161</v>
      </c>
      <c r="B338" s="56" t="s">
        <v>677</v>
      </c>
      <c r="C338" s="57" t="s">
        <v>120</v>
      </c>
      <c r="D338" s="57" t="s">
        <v>362</v>
      </c>
      <c r="E338" s="56" t="s">
        <v>535</v>
      </c>
      <c r="F338" s="22" t="n">
        <v>0.6</v>
      </c>
      <c r="G338" s="22"/>
      <c r="H338" s="58" t="n">
        <f aca="false">F338+G338</f>
        <v>0.6</v>
      </c>
      <c r="I338" s="28" t="s">
        <v>393</v>
      </c>
      <c r="J338" s="23"/>
      <c r="K338" s="37" t="s">
        <v>30</v>
      </c>
    </row>
    <row r="339" customFormat="false" ht="23.85" hidden="false" customHeight="true" outlineLevel="0" collapsed="false">
      <c r="A339" s="65" t="n">
        <v>162</v>
      </c>
      <c r="B339" s="56" t="s">
        <v>678</v>
      </c>
      <c r="C339" s="57" t="s">
        <v>120</v>
      </c>
      <c r="D339" s="57" t="s">
        <v>362</v>
      </c>
      <c r="E339" s="56" t="s">
        <v>679</v>
      </c>
      <c r="F339" s="22" t="n">
        <v>0.2</v>
      </c>
      <c r="G339" s="22"/>
      <c r="H339" s="58" t="n">
        <f aca="false">F339+G339</f>
        <v>0.2</v>
      </c>
      <c r="I339" s="28" t="s">
        <v>393</v>
      </c>
      <c r="J339" s="30" t="s">
        <v>38</v>
      </c>
      <c r="K339" s="30" t="s">
        <v>23</v>
      </c>
    </row>
    <row r="340" customFormat="false" ht="23.85" hidden="false" customHeight="true" outlineLevel="0" collapsed="false">
      <c r="A340" s="65" t="n">
        <v>163</v>
      </c>
      <c r="B340" s="56" t="s">
        <v>680</v>
      </c>
      <c r="C340" s="57" t="s">
        <v>120</v>
      </c>
      <c r="D340" s="57" t="s">
        <v>362</v>
      </c>
      <c r="E340" s="56" t="s">
        <v>681</v>
      </c>
      <c r="F340" s="22" t="n">
        <v>0.3</v>
      </c>
      <c r="G340" s="22"/>
      <c r="H340" s="58" t="n">
        <f aca="false">F340+G340</f>
        <v>0.3</v>
      </c>
      <c r="I340" s="28" t="s">
        <v>393</v>
      </c>
      <c r="J340" s="30" t="s">
        <v>38</v>
      </c>
      <c r="K340" s="30" t="s">
        <v>23</v>
      </c>
    </row>
    <row r="341" customFormat="false" ht="23.85" hidden="false" customHeight="true" outlineLevel="0" collapsed="false">
      <c r="A341" s="65" t="n">
        <v>164</v>
      </c>
      <c r="B341" s="56" t="s">
        <v>682</v>
      </c>
      <c r="C341" s="57" t="s">
        <v>120</v>
      </c>
      <c r="D341" s="57" t="s">
        <v>362</v>
      </c>
      <c r="E341" s="56" t="s">
        <v>426</v>
      </c>
      <c r="F341" s="22" t="n">
        <v>0.3</v>
      </c>
      <c r="G341" s="22"/>
      <c r="H341" s="58" t="n">
        <f aca="false">F341+G341</f>
        <v>0.3</v>
      </c>
      <c r="I341" s="28" t="s">
        <v>393</v>
      </c>
      <c r="J341" s="30" t="s">
        <v>29</v>
      </c>
      <c r="K341" s="30" t="s">
        <v>23</v>
      </c>
    </row>
    <row r="342" customFormat="false" ht="23.85" hidden="false" customHeight="true" outlineLevel="0" collapsed="false">
      <c r="A342" s="65" t="n">
        <v>165</v>
      </c>
      <c r="B342" s="56" t="s">
        <v>683</v>
      </c>
      <c r="C342" s="57" t="s">
        <v>120</v>
      </c>
      <c r="D342" s="57" t="s">
        <v>362</v>
      </c>
      <c r="E342" s="56" t="s">
        <v>684</v>
      </c>
      <c r="F342" s="22" t="n">
        <v>0.2</v>
      </c>
      <c r="G342" s="22"/>
      <c r="H342" s="58" t="n">
        <f aca="false">F342+G342</f>
        <v>0.2</v>
      </c>
      <c r="I342" s="28" t="s">
        <v>393</v>
      </c>
      <c r="J342" s="30" t="s">
        <v>29</v>
      </c>
      <c r="K342" s="30" t="s">
        <v>23</v>
      </c>
    </row>
    <row r="343" customFormat="false" ht="23.85" hidden="false" customHeight="true" outlineLevel="0" collapsed="false">
      <c r="A343" s="65" t="n">
        <v>166</v>
      </c>
      <c r="B343" s="56" t="s">
        <v>363</v>
      </c>
      <c r="C343" s="57" t="s">
        <v>120</v>
      </c>
      <c r="D343" s="57" t="s">
        <v>362</v>
      </c>
      <c r="E343" s="56" t="s">
        <v>685</v>
      </c>
      <c r="F343" s="22" t="n">
        <v>0.3</v>
      </c>
      <c r="G343" s="22"/>
      <c r="H343" s="58" t="n">
        <f aca="false">F343+G343</f>
        <v>0.3</v>
      </c>
      <c r="I343" s="28" t="s">
        <v>393</v>
      </c>
      <c r="J343" s="30" t="s">
        <v>29</v>
      </c>
      <c r="K343" s="30" t="s">
        <v>23</v>
      </c>
    </row>
    <row r="344" customFormat="false" ht="23.85" hidden="false" customHeight="true" outlineLevel="0" collapsed="false">
      <c r="A344" s="65" t="n">
        <v>167</v>
      </c>
      <c r="B344" s="56" t="s">
        <v>686</v>
      </c>
      <c r="C344" s="57" t="s">
        <v>120</v>
      </c>
      <c r="D344" s="57" t="s">
        <v>362</v>
      </c>
      <c r="E344" s="56" t="s">
        <v>687</v>
      </c>
      <c r="F344" s="22" t="n">
        <v>0.15</v>
      </c>
      <c r="G344" s="22"/>
      <c r="H344" s="58" t="n">
        <f aca="false">F344+G344</f>
        <v>0.15</v>
      </c>
      <c r="I344" s="28" t="s">
        <v>393</v>
      </c>
      <c r="J344" s="30" t="s">
        <v>29</v>
      </c>
      <c r="K344" s="30" t="s">
        <v>23</v>
      </c>
    </row>
    <row r="345" customFormat="false" ht="23.85" hidden="false" customHeight="true" outlineLevel="0" collapsed="false">
      <c r="A345" s="65" t="n">
        <v>168</v>
      </c>
      <c r="B345" s="56" t="s">
        <v>688</v>
      </c>
      <c r="C345" s="57" t="s">
        <v>120</v>
      </c>
      <c r="D345" s="57" t="s">
        <v>362</v>
      </c>
      <c r="E345" s="56" t="s">
        <v>432</v>
      </c>
      <c r="F345" s="22" t="n">
        <v>0.15</v>
      </c>
      <c r="G345" s="22"/>
      <c r="H345" s="58" t="n">
        <f aca="false">F345+G345</f>
        <v>0.15</v>
      </c>
      <c r="I345" s="28" t="s">
        <v>393</v>
      </c>
      <c r="J345" s="30" t="s">
        <v>29</v>
      </c>
      <c r="K345" s="30" t="s">
        <v>23</v>
      </c>
    </row>
    <row r="346" customFormat="false" ht="23.85" hidden="false" customHeight="true" outlineLevel="0" collapsed="false">
      <c r="A346" s="65" t="n">
        <v>169</v>
      </c>
      <c r="B346" s="56" t="s">
        <v>689</v>
      </c>
      <c r="C346" s="57" t="s">
        <v>120</v>
      </c>
      <c r="D346" s="57" t="s">
        <v>362</v>
      </c>
      <c r="E346" s="56" t="s">
        <v>690</v>
      </c>
      <c r="F346" s="22" t="n">
        <v>0.1</v>
      </c>
      <c r="G346" s="22"/>
      <c r="H346" s="58" t="n">
        <f aca="false">F346+G346</f>
        <v>0.1</v>
      </c>
      <c r="I346" s="28" t="s">
        <v>393</v>
      </c>
      <c r="J346" s="30" t="s">
        <v>84</v>
      </c>
      <c r="K346" s="30" t="s">
        <v>23</v>
      </c>
    </row>
    <row r="347" customFormat="false" ht="23.85" hidden="false" customHeight="true" outlineLevel="0" collapsed="false">
      <c r="A347" s="65" t="n">
        <v>170</v>
      </c>
      <c r="B347" s="56" t="s">
        <v>691</v>
      </c>
      <c r="C347" s="57" t="s">
        <v>120</v>
      </c>
      <c r="D347" s="57" t="s">
        <v>362</v>
      </c>
      <c r="E347" s="56" t="s">
        <v>476</v>
      </c>
      <c r="F347" s="22" t="n">
        <v>0.3</v>
      </c>
      <c r="G347" s="22"/>
      <c r="H347" s="58" t="n">
        <f aca="false">F347+G347</f>
        <v>0.3</v>
      </c>
      <c r="I347" s="28" t="s">
        <v>393</v>
      </c>
      <c r="J347" s="23"/>
      <c r="K347" s="37" t="s">
        <v>30</v>
      </c>
    </row>
    <row r="348" customFormat="false" ht="23.85" hidden="false" customHeight="true" outlineLevel="0" collapsed="false">
      <c r="A348" s="65" t="n">
        <v>171</v>
      </c>
      <c r="B348" s="56" t="s">
        <v>692</v>
      </c>
      <c r="C348" s="57" t="s">
        <v>120</v>
      </c>
      <c r="D348" s="57" t="s">
        <v>362</v>
      </c>
      <c r="E348" s="56" t="s">
        <v>693</v>
      </c>
      <c r="F348" s="22" t="n">
        <v>0.1</v>
      </c>
      <c r="G348" s="22"/>
      <c r="H348" s="58" t="n">
        <f aca="false">F348+G348</f>
        <v>0.1</v>
      </c>
      <c r="I348" s="28" t="s">
        <v>393</v>
      </c>
      <c r="J348" s="23"/>
      <c r="K348" s="37" t="s">
        <v>30</v>
      </c>
    </row>
    <row r="349" customFormat="false" ht="23.85" hidden="false" customHeight="true" outlineLevel="0" collapsed="false">
      <c r="A349" s="65" t="n">
        <v>172</v>
      </c>
      <c r="B349" s="68" t="s">
        <v>694</v>
      </c>
      <c r="C349" s="69" t="s">
        <v>120</v>
      </c>
      <c r="D349" s="69" t="s">
        <v>362</v>
      </c>
      <c r="E349" s="70" t="s">
        <v>695</v>
      </c>
      <c r="F349" s="71" t="n">
        <v>0.15</v>
      </c>
      <c r="G349" s="33"/>
      <c r="H349" s="58" t="n">
        <f aca="false">F349+G349</f>
        <v>0.15</v>
      </c>
      <c r="I349" s="28" t="s">
        <v>393</v>
      </c>
      <c r="J349" s="72"/>
      <c r="K349" s="37" t="s">
        <v>30</v>
      </c>
    </row>
    <row r="350" s="73" customFormat="true" ht="23.85" hidden="false" customHeight="true" outlineLevel="0" collapsed="false">
      <c r="A350" s="65" t="n">
        <v>173</v>
      </c>
      <c r="B350" s="56" t="s">
        <v>696</v>
      </c>
      <c r="C350" s="57" t="s">
        <v>120</v>
      </c>
      <c r="D350" s="57" t="s">
        <v>121</v>
      </c>
      <c r="E350" s="56" t="s">
        <v>697</v>
      </c>
      <c r="F350" s="22" t="n">
        <v>0.5</v>
      </c>
      <c r="G350" s="22"/>
      <c r="H350" s="22" t="n">
        <f aca="false">F350+G350</f>
        <v>0.5</v>
      </c>
      <c r="I350" s="28" t="s">
        <v>393</v>
      </c>
      <c r="J350" s="30" t="s">
        <v>38</v>
      </c>
      <c r="K350" s="30" t="s">
        <v>23</v>
      </c>
    </row>
    <row r="351" customFormat="false" ht="23.85" hidden="false" customHeight="true" outlineLevel="0" collapsed="false">
      <c r="A351" s="65" t="n">
        <v>174</v>
      </c>
      <c r="B351" s="56" t="s">
        <v>698</v>
      </c>
      <c r="C351" s="57" t="s">
        <v>120</v>
      </c>
      <c r="D351" s="57" t="s">
        <v>121</v>
      </c>
      <c r="E351" s="56" t="s">
        <v>699</v>
      </c>
      <c r="F351" s="22" t="n">
        <v>0.3</v>
      </c>
      <c r="G351" s="22"/>
      <c r="H351" s="58" t="n">
        <f aca="false">F351+G351</f>
        <v>0.3</v>
      </c>
      <c r="I351" s="28" t="s">
        <v>393</v>
      </c>
      <c r="J351" s="30" t="s">
        <v>38</v>
      </c>
      <c r="K351" s="30" t="s">
        <v>23</v>
      </c>
    </row>
    <row r="352" customFormat="false" ht="23.85" hidden="false" customHeight="true" outlineLevel="0" collapsed="false">
      <c r="A352" s="65" t="n">
        <v>175</v>
      </c>
      <c r="B352" s="56" t="s">
        <v>373</v>
      </c>
      <c r="C352" s="57" t="s">
        <v>120</v>
      </c>
      <c r="D352" s="57" t="s">
        <v>121</v>
      </c>
      <c r="E352" s="56" t="s">
        <v>700</v>
      </c>
      <c r="F352" s="22" t="n">
        <v>0.2</v>
      </c>
      <c r="G352" s="22"/>
      <c r="H352" s="58" t="n">
        <f aca="false">F352+G352</f>
        <v>0.2</v>
      </c>
      <c r="I352" s="28" t="s">
        <v>393</v>
      </c>
      <c r="J352" s="30" t="s">
        <v>29</v>
      </c>
      <c r="K352" s="30" t="s">
        <v>23</v>
      </c>
    </row>
    <row r="353" customFormat="false" ht="23.85" hidden="false" customHeight="true" outlineLevel="0" collapsed="false">
      <c r="A353" s="65" t="n">
        <v>176</v>
      </c>
      <c r="B353" s="56" t="s">
        <v>374</v>
      </c>
      <c r="C353" s="57" t="s">
        <v>120</v>
      </c>
      <c r="D353" s="57" t="s">
        <v>121</v>
      </c>
      <c r="E353" s="56" t="s">
        <v>701</v>
      </c>
      <c r="F353" s="22" t="n">
        <v>0.2</v>
      </c>
      <c r="G353" s="22"/>
      <c r="H353" s="58" t="n">
        <f aca="false">F353+G353</f>
        <v>0.2</v>
      </c>
      <c r="I353" s="28" t="s">
        <v>393</v>
      </c>
      <c r="J353" s="30" t="s">
        <v>29</v>
      </c>
      <c r="K353" s="30" t="s">
        <v>23</v>
      </c>
    </row>
    <row r="354" customFormat="false" ht="23.85" hidden="false" customHeight="true" outlineLevel="0" collapsed="false">
      <c r="A354" s="65" t="n">
        <v>177</v>
      </c>
      <c r="B354" s="56" t="s">
        <v>375</v>
      </c>
      <c r="C354" s="57" t="s">
        <v>120</v>
      </c>
      <c r="D354" s="57" t="s">
        <v>121</v>
      </c>
      <c r="E354" s="56" t="s">
        <v>702</v>
      </c>
      <c r="F354" s="22" t="n">
        <v>0.2</v>
      </c>
      <c r="G354" s="22"/>
      <c r="H354" s="58" t="n">
        <f aca="false">F354+G354</f>
        <v>0.2</v>
      </c>
      <c r="I354" s="28" t="s">
        <v>393</v>
      </c>
      <c r="J354" s="30" t="s">
        <v>29</v>
      </c>
      <c r="K354" s="30" t="s">
        <v>23</v>
      </c>
    </row>
    <row r="355" customFormat="false" ht="23.85" hidden="false" customHeight="true" outlineLevel="0" collapsed="false">
      <c r="A355" s="65" t="n">
        <v>178</v>
      </c>
      <c r="B355" s="56" t="s">
        <v>376</v>
      </c>
      <c r="C355" s="57" t="s">
        <v>120</v>
      </c>
      <c r="D355" s="57" t="s">
        <v>121</v>
      </c>
      <c r="E355" s="56" t="s">
        <v>703</v>
      </c>
      <c r="F355" s="22" t="n">
        <v>0.2</v>
      </c>
      <c r="G355" s="22"/>
      <c r="H355" s="58" t="n">
        <f aca="false">F355+G355</f>
        <v>0.2</v>
      </c>
      <c r="I355" s="28" t="s">
        <v>393</v>
      </c>
      <c r="J355" s="30" t="s">
        <v>38</v>
      </c>
      <c r="K355" s="30" t="s">
        <v>23</v>
      </c>
    </row>
    <row r="356" customFormat="false" ht="23.85" hidden="false" customHeight="true" outlineLevel="0" collapsed="false">
      <c r="A356" s="65" t="n">
        <v>179</v>
      </c>
      <c r="B356" s="56" t="s">
        <v>704</v>
      </c>
      <c r="C356" s="57" t="s">
        <v>120</v>
      </c>
      <c r="D356" s="57" t="s">
        <v>380</v>
      </c>
      <c r="E356" s="56" t="s">
        <v>705</v>
      </c>
      <c r="F356" s="22" t="n">
        <v>0.7</v>
      </c>
      <c r="G356" s="22"/>
      <c r="H356" s="58" t="n">
        <f aca="false">F356+G356</f>
        <v>0.7</v>
      </c>
      <c r="I356" s="28" t="s">
        <v>393</v>
      </c>
      <c r="J356" s="30" t="s">
        <v>38</v>
      </c>
      <c r="K356" s="30" t="s">
        <v>23</v>
      </c>
    </row>
    <row r="357" customFormat="false" ht="23.85" hidden="false" customHeight="true" outlineLevel="0" collapsed="false">
      <c r="A357" s="65" t="n">
        <v>180</v>
      </c>
      <c r="B357" s="56" t="s">
        <v>706</v>
      </c>
      <c r="C357" s="57" t="s">
        <v>120</v>
      </c>
      <c r="D357" s="57" t="s">
        <v>382</v>
      </c>
      <c r="E357" s="56" t="s">
        <v>707</v>
      </c>
      <c r="F357" s="22" t="n">
        <v>1</v>
      </c>
      <c r="G357" s="22"/>
      <c r="H357" s="22" t="n">
        <f aca="false">F357+G357</f>
        <v>1</v>
      </c>
      <c r="I357" s="28" t="s">
        <v>393</v>
      </c>
      <c r="J357" s="30" t="s">
        <v>29</v>
      </c>
      <c r="K357" s="30" t="s">
        <v>23</v>
      </c>
    </row>
    <row r="358" customFormat="false" ht="23.85" hidden="false" customHeight="true" outlineLevel="0" collapsed="false">
      <c r="A358" s="65" t="n">
        <v>181</v>
      </c>
      <c r="B358" s="56" t="s">
        <v>381</v>
      </c>
      <c r="C358" s="57" t="s">
        <v>120</v>
      </c>
      <c r="D358" s="57" t="s">
        <v>382</v>
      </c>
      <c r="E358" s="56" t="s">
        <v>708</v>
      </c>
      <c r="F358" s="22" t="n">
        <v>0.2</v>
      </c>
      <c r="G358" s="22"/>
      <c r="H358" s="58" t="n">
        <f aca="false">F358+G358</f>
        <v>0.2</v>
      </c>
      <c r="I358" s="28" t="s">
        <v>393</v>
      </c>
      <c r="J358" s="30" t="s">
        <v>29</v>
      </c>
      <c r="K358" s="30" t="s">
        <v>23</v>
      </c>
    </row>
    <row r="359" customFormat="false" ht="23.85" hidden="false" customHeight="true" outlineLevel="0" collapsed="false">
      <c r="A359" s="65" t="n">
        <v>182</v>
      </c>
      <c r="B359" s="56" t="s">
        <v>709</v>
      </c>
      <c r="C359" s="57" t="s">
        <v>120</v>
      </c>
      <c r="D359" s="57" t="s">
        <v>382</v>
      </c>
      <c r="E359" s="56" t="s">
        <v>710</v>
      </c>
      <c r="F359" s="22" t="n">
        <v>0.1</v>
      </c>
      <c r="G359" s="22"/>
      <c r="H359" s="58" t="n">
        <f aca="false">F359+G359</f>
        <v>0.1</v>
      </c>
      <c r="I359" s="28" t="s">
        <v>393</v>
      </c>
      <c r="J359" s="30" t="s">
        <v>29</v>
      </c>
      <c r="K359" s="30" t="s">
        <v>23</v>
      </c>
    </row>
    <row r="360" customFormat="false" ht="23.85" hidden="false" customHeight="true" outlineLevel="0" collapsed="false">
      <c r="A360" s="65" t="n">
        <v>183</v>
      </c>
      <c r="B360" s="56" t="s">
        <v>711</v>
      </c>
      <c r="C360" s="57" t="s">
        <v>120</v>
      </c>
      <c r="D360" s="57" t="s">
        <v>382</v>
      </c>
      <c r="E360" s="56" t="s">
        <v>712</v>
      </c>
      <c r="F360" s="22" t="n">
        <v>0.1</v>
      </c>
      <c r="G360" s="22"/>
      <c r="H360" s="58" t="n">
        <f aca="false">F360+G360</f>
        <v>0.1</v>
      </c>
      <c r="I360" s="28" t="s">
        <v>393</v>
      </c>
      <c r="J360" s="30" t="s">
        <v>29</v>
      </c>
      <c r="K360" s="30" t="s">
        <v>23</v>
      </c>
    </row>
    <row r="361" customFormat="false" ht="23.85" hidden="false" customHeight="true" outlineLevel="0" collapsed="false">
      <c r="A361" s="65" t="n">
        <v>184</v>
      </c>
      <c r="B361" s="56" t="s">
        <v>713</v>
      </c>
      <c r="C361" s="57" t="s">
        <v>120</v>
      </c>
      <c r="D361" s="57" t="s">
        <v>382</v>
      </c>
      <c r="E361" s="56" t="s">
        <v>714</v>
      </c>
      <c r="F361" s="22" t="n">
        <v>0.1</v>
      </c>
      <c r="G361" s="22"/>
      <c r="H361" s="58" t="n">
        <f aca="false">F361+G361</f>
        <v>0.1</v>
      </c>
      <c r="I361" s="28" t="s">
        <v>393</v>
      </c>
      <c r="J361" s="30" t="s">
        <v>29</v>
      </c>
      <c r="K361" s="30" t="s">
        <v>23</v>
      </c>
    </row>
    <row r="362" customFormat="false" ht="23.85" hidden="false" customHeight="true" outlineLevel="0" collapsed="false">
      <c r="A362" s="65" t="n">
        <v>185</v>
      </c>
      <c r="B362" s="56" t="s">
        <v>715</v>
      </c>
      <c r="C362" s="57" t="s">
        <v>120</v>
      </c>
      <c r="D362" s="57" t="s">
        <v>382</v>
      </c>
      <c r="E362" s="56" t="s">
        <v>716</v>
      </c>
      <c r="F362" s="22" t="n">
        <v>0.1</v>
      </c>
      <c r="G362" s="22"/>
      <c r="H362" s="58" t="n">
        <f aca="false">F362+G362</f>
        <v>0.1</v>
      </c>
      <c r="I362" s="28" t="s">
        <v>393</v>
      </c>
      <c r="J362" s="30" t="s">
        <v>29</v>
      </c>
      <c r="K362" s="30" t="s">
        <v>23</v>
      </c>
    </row>
    <row r="363" customFormat="false" ht="23.85" hidden="false" customHeight="true" outlineLevel="0" collapsed="false">
      <c r="A363" s="65" t="n">
        <v>186</v>
      </c>
      <c r="B363" s="56" t="s">
        <v>717</v>
      </c>
      <c r="C363" s="57" t="s">
        <v>120</v>
      </c>
      <c r="D363" s="57" t="s">
        <v>382</v>
      </c>
      <c r="E363" s="56" t="s">
        <v>718</v>
      </c>
      <c r="F363" s="22" t="n">
        <v>0.1</v>
      </c>
      <c r="G363" s="22"/>
      <c r="H363" s="58" t="n">
        <f aca="false">F363+G363</f>
        <v>0.1</v>
      </c>
      <c r="I363" s="28" t="s">
        <v>393</v>
      </c>
      <c r="J363" s="30" t="s">
        <v>29</v>
      </c>
      <c r="K363" s="30" t="s">
        <v>23</v>
      </c>
    </row>
    <row r="364" customFormat="false" ht="23.85" hidden="false" customHeight="true" outlineLevel="0" collapsed="false">
      <c r="A364" s="65" t="n">
        <v>187</v>
      </c>
      <c r="B364" s="56" t="s">
        <v>719</v>
      </c>
      <c r="C364" s="57" t="s">
        <v>120</v>
      </c>
      <c r="D364" s="57" t="s">
        <v>382</v>
      </c>
      <c r="E364" s="56" t="s">
        <v>720</v>
      </c>
      <c r="F364" s="22" t="n">
        <v>0.1</v>
      </c>
      <c r="G364" s="22"/>
      <c r="H364" s="58" t="n">
        <f aca="false">F364+G364</f>
        <v>0.1</v>
      </c>
      <c r="I364" s="28" t="s">
        <v>393</v>
      </c>
      <c r="J364" s="30" t="s">
        <v>29</v>
      </c>
      <c r="K364" s="30" t="s">
        <v>23</v>
      </c>
    </row>
    <row r="365" customFormat="false" ht="23.85" hidden="false" customHeight="true" outlineLevel="0" collapsed="false">
      <c r="A365" s="65" t="n">
        <v>188</v>
      </c>
      <c r="B365" s="56" t="s">
        <v>721</v>
      </c>
      <c r="C365" s="57" t="s">
        <v>120</v>
      </c>
      <c r="D365" s="57" t="s">
        <v>382</v>
      </c>
      <c r="E365" s="56" t="s">
        <v>722</v>
      </c>
      <c r="F365" s="22" t="n">
        <v>0.3</v>
      </c>
      <c r="G365" s="22"/>
      <c r="H365" s="58" t="n">
        <f aca="false">F365+G365</f>
        <v>0.3</v>
      </c>
      <c r="I365" s="28" t="s">
        <v>393</v>
      </c>
      <c r="J365" s="30" t="s">
        <v>29</v>
      </c>
      <c r="K365" s="30" t="s">
        <v>23</v>
      </c>
    </row>
    <row r="366" customFormat="false" ht="23.85" hidden="false" customHeight="true" outlineLevel="0" collapsed="false">
      <c r="A366" s="65" t="n">
        <v>189</v>
      </c>
      <c r="B366" s="56" t="s">
        <v>723</v>
      </c>
      <c r="C366" s="57" t="s">
        <v>120</v>
      </c>
      <c r="D366" s="57" t="s">
        <v>382</v>
      </c>
      <c r="E366" s="56" t="s">
        <v>724</v>
      </c>
      <c r="F366" s="22" t="n">
        <v>0.1</v>
      </c>
      <c r="G366" s="22"/>
      <c r="H366" s="58" t="n">
        <f aca="false">F366+G366</f>
        <v>0.1</v>
      </c>
      <c r="I366" s="28" t="s">
        <v>393</v>
      </c>
      <c r="J366" s="30" t="s">
        <v>29</v>
      </c>
      <c r="K366" s="30" t="s">
        <v>23</v>
      </c>
    </row>
    <row r="367" customFormat="false" ht="23.85" hidden="false" customHeight="true" outlineLevel="0" collapsed="false">
      <c r="A367" s="65" t="n">
        <v>190</v>
      </c>
      <c r="B367" s="59" t="s">
        <v>725</v>
      </c>
      <c r="C367" s="57" t="s">
        <v>25</v>
      </c>
      <c r="D367" s="57" t="s">
        <v>26</v>
      </c>
      <c r="E367" s="56" t="s">
        <v>476</v>
      </c>
      <c r="F367" s="25" t="n">
        <v>0.4</v>
      </c>
      <c r="G367" s="22"/>
      <c r="H367" s="58" t="n">
        <f aca="false">F367+G367</f>
        <v>0.4</v>
      </c>
      <c r="I367" s="28" t="s">
        <v>393</v>
      </c>
      <c r="J367" s="21" t="s">
        <v>38</v>
      </c>
      <c r="K367" s="30" t="s">
        <v>23</v>
      </c>
    </row>
    <row r="368" customFormat="false" ht="23.85" hidden="false" customHeight="true" outlineLevel="0" collapsed="false">
      <c r="A368" s="65" t="n">
        <v>191</v>
      </c>
      <c r="B368" s="56" t="s">
        <v>726</v>
      </c>
      <c r="C368" s="57" t="s">
        <v>25</v>
      </c>
      <c r="D368" s="57" t="s">
        <v>26</v>
      </c>
      <c r="E368" s="56" t="s">
        <v>426</v>
      </c>
      <c r="F368" s="22" t="n">
        <v>0.3</v>
      </c>
      <c r="G368" s="22"/>
      <c r="H368" s="58" t="n">
        <f aca="false">F368+G368</f>
        <v>0.3</v>
      </c>
      <c r="I368" s="28" t="s">
        <v>393</v>
      </c>
      <c r="J368" s="30" t="s">
        <v>29</v>
      </c>
      <c r="K368" s="30" t="s">
        <v>23</v>
      </c>
    </row>
    <row r="369" customFormat="false" ht="23.85" hidden="false" customHeight="true" outlineLevel="0" collapsed="false">
      <c r="A369" s="65" t="n">
        <v>192</v>
      </c>
      <c r="B369" s="56" t="s">
        <v>727</v>
      </c>
      <c r="C369" s="57" t="s">
        <v>25</v>
      </c>
      <c r="D369" s="57" t="s">
        <v>26</v>
      </c>
      <c r="E369" s="59" t="s">
        <v>728</v>
      </c>
      <c r="F369" s="25" t="n">
        <v>0.2</v>
      </c>
      <c r="G369" s="22"/>
      <c r="H369" s="58" t="n">
        <f aca="false">F369+G369</f>
        <v>0.2</v>
      </c>
      <c r="I369" s="28" t="s">
        <v>393</v>
      </c>
      <c r="J369" s="21" t="s">
        <v>29</v>
      </c>
      <c r="K369" s="30" t="s">
        <v>23</v>
      </c>
    </row>
    <row r="370" customFormat="false" ht="23.85" hidden="false" customHeight="true" outlineLevel="0" collapsed="false">
      <c r="A370" s="65" t="n">
        <v>193</v>
      </c>
      <c r="B370" s="59" t="s">
        <v>729</v>
      </c>
      <c r="C370" s="57" t="s">
        <v>25</v>
      </c>
      <c r="D370" s="57" t="s">
        <v>26</v>
      </c>
      <c r="E370" s="59" t="s">
        <v>730</v>
      </c>
      <c r="F370" s="25" t="n">
        <v>0.3</v>
      </c>
      <c r="G370" s="22"/>
      <c r="H370" s="58" t="n">
        <f aca="false">F370+G370</f>
        <v>0.3</v>
      </c>
      <c r="I370" s="28" t="s">
        <v>393</v>
      </c>
      <c r="J370" s="21" t="s">
        <v>29</v>
      </c>
      <c r="K370" s="30" t="s">
        <v>23</v>
      </c>
    </row>
    <row r="371" customFormat="false" ht="23.85" hidden="false" customHeight="true" outlineLevel="0" collapsed="false">
      <c r="A371" s="65" t="n">
        <v>194</v>
      </c>
      <c r="B371" s="59" t="s">
        <v>731</v>
      </c>
      <c r="C371" s="57" t="s">
        <v>25</v>
      </c>
      <c r="D371" s="57" t="s">
        <v>26</v>
      </c>
      <c r="E371" s="59" t="s">
        <v>690</v>
      </c>
      <c r="F371" s="25" t="n">
        <v>0.1</v>
      </c>
      <c r="G371" s="22"/>
      <c r="H371" s="58" t="n">
        <f aca="false">F371+G371</f>
        <v>0.1</v>
      </c>
      <c r="I371" s="28" t="s">
        <v>393</v>
      </c>
      <c r="J371" s="21" t="s">
        <v>29</v>
      </c>
      <c r="K371" s="30" t="s">
        <v>23</v>
      </c>
    </row>
    <row r="372" customFormat="false" ht="23.85" hidden="false" customHeight="true" outlineLevel="0" collapsed="false">
      <c r="A372" s="65" t="n">
        <v>195</v>
      </c>
      <c r="B372" s="59" t="s">
        <v>732</v>
      </c>
      <c r="C372" s="57" t="s">
        <v>25</v>
      </c>
      <c r="D372" s="57" t="s">
        <v>26</v>
      </c>
      <c r="E372" s="59" t="s">
        <v>733</v>
      </c>
      <c r="F372" s="25" t="n">
        <v>0.2</v>
      </c>
      <c r="G372" s="22"/>
      <c r="H372" s="58" t="n">
        <f aca="false">F372+G372</f>
        <v>0.2</v>
      </c>
      <c r="I372" s="28" t="s">
        <v>393</v>
      </c>
      <c r="J372" s="21" t="s">
        <v>29</v>
      </c>
      <c r="K372" s="30" t="s">
        <v>23</v>
      </c>
    </row>
    <row r="373" customFormat="false" ht="23.85" hidden="false" customHeight="true" outlineLevel="0" collapsed="false">
      <c r="A373" s="65" t="n">
        <v>196</v>
      </c>
      <c r="B373" s="56" t="s">
        <v>734</v>
      </c>
      <c r="C373" s="57" t="s">
        <v>25</v>
      </c>
      <c r="D373" s="57" t="s">
        <v>26</v>
      </c>
      <c r="E373" s="56" t="s">
        <v>421</v>
      </c>
      <c r="F373" s="22" t="n">
        <v>0.1</v>
      </c>
      <c r="G373" s="22"/>
      <c r="H373" s="58" t="n">
        <f aca="false">F373+G373</f>
        <v>0.1</v>
      </c>
      <c r="I373" s="28" t="s">
        <v>393</v>
      </c>
      <c r="J373" s="23"/>
      <c r="K373" s="37" t="s">
        <v>30</v>
      </c>
    </row>
    <row r="374" customFormat="false" ht="23.85" hidden="false" customHeight="true" outlineLevel="0" collapsed="false">
      <c r="A374" s="65" t="n">
        <v>197</v>
      </c>
      <c r="B374" s="56" t="s">
        <v>735</v>
      </c>
      <c r="C374" s="57" t="s">
        <v>25</v>
      </c>
      <c r="D374" s="57" t="s">
        <v>26</v>
      </c>
      <c r="E374" s="56" t="s">
        <v>451</v>
      </c>
      <c r="F374" s="22" t="n">
        <v>0.2</v>
      </c>
      <c r="G374" s="22"/>
      <c r="H374" s="58" t="n">
        <f aca="false">F374+G374</f>
        <v>0.2</v>
      </c>
      <c r="I374" s="28" t="s">
        <v>393</v>
      </c>
      <c r="J374" s="23"/>
      <c r="K374" s="37" t="s">
        <v>30</v>
      </c>
    </row>
    <row r="375" customFormat="false" ht="23.85" hidden="false" customHeight="true" outlineLevel="0" collapsed="false">
      <c r="A375" s="65" t="n">
        <v>198</v>
      </c>
      <c r="B375" s="59" t="s">
        <v>736</v>
      </c>
      <c r="C375" s="64" t="s">
        <v>25</v>
      </c>
      <c r="D375" s="64" t="s">
        <v>385</v>
      </c>
      <c r="E375" s="59" t="s">
        <v>737</v>
      </c>
      <c r="F375" s="22" t="n">
        <v>0.5724</v>
      </c>
      <c r="G375" s="22"/>
      <c r="H375" s="58" t="n">
        <f aca="false">F375+G375</f>
        <v>0.5724</v>
      </c>
      <c r="I375" s="28" t="s">
        <v>393</v>
      </c>
      <c r="J375" s="21" t="s">
        <v>29</v>
      </c>
      <c r="K375" s="21" t="s">
        <v>30</v>
      </c>
    </row>
    <row r="376" customFormat="false" ht="23.85" hidden="false" customHeight="true" outlineLevel="0" collapsed="false">
      <c r="A376" s="65" t="n">
        <v>199</v>
      </c>
      <c r="B376" s="56" t="s">
        <v>738</v>
      </c>
      <c r="C376" s="57" t="s">
        <v>25</v>
      </c>
      <c r="D376" s="57" t="s">
        <v>385</v>
      </c>
      <c r="E376" s="56" t="s">
        <v>584</v>
      </c>
      <c r="F376" s="22" t="n">
        <v>0.2</v>
      </c>
      <c r="G376" s="22"/>
      <c r="H376" s="58" t="n">
        <f aca="false">F376+G376</f>
        <v>0.2</v>
      </c>
      <c r="I376" s="28" t="s">
        <v>393</v>
      </c>
      <c r="J376" s="30" t="s">
        <v>38</v>
      </c>
      <c r="K376" s="30" t="s">
        <v>23</v>
      </c>
    </row>
    <row r="377" customFormat="false" ht="23.85" hidden="false" customHeight="true" outlineLevel="0" collapsed="false">
      <c r="A377" s="65" t="n">
        <v>200</v>
      </c>
      <c r="B377" s="59" t="s">
        <v>739</v>
      </c>
      <c r="C377" s="64" t="s">
        <v>25</v>
      </c>
      <c r="D377" s="64" t="s">
        <v>385</v>
      </c>
      <c r="E377" s="56" t="s">
        <v>451</v>
      </c>
      <c r="F377" s="22" t="n">
        <v>0.3</v>
      </c>
      <c r="G377" s="22"/>
      <c r="H377" s="58" t="n">
        <f aca="false">F377+G377</f>
        <v>0.3</v>
      </c>
      <c r="I377" s="28" t="s">
        <v>393</v>
      </c>
      <c r="J377" s="25"/>
      <c r="K377" s="37" t="s">
        <v>30</v>
      </c>
    </row>
    <row r="378" customFormat="false" ht="23.85" hidden="false" customHeight="true" outlineLevel="0" collapsed="false">
      <c r="A378" s="65" t="n">
        <v>201</v>
      </c>
      <c r="B378" s="59" t="s">
        <v>740</v>
      </c>
      <c r="C378" s="64" t="s">
        <v>25</v>
      </c>
      <c r="D378" s="64" t="s">
        <v>385</v>
      </c>
      <c r="E378" s="56" t="s">
        <v>741</v>
      </c>
      <c r="F378" s="22" t="n">
        <v>0.15</v>
      </c>
      <c r="G378" s="22"/>
      <c r="H378" s="58" t="n">
        <f aca="false">F378+G378</f>
        <v>0.15</v>
      </c>
      <c r="I378" s="28" t="s">
        <v>393</v>
      </c>
      <c r="J378" s="25"/>
      <c r="K378" s="37" t="s">
        <v>30</v>
      </c>
    </row>
    <row r="379" customFormat="false" ht="23.85" hidden="false" customHeight="true" outlineLevel="0" collapsed="false">
      <c r="A379" s="65" t="n">
        <v>202</v>
      </c>
      <c r="B379" s="56" t="s">
        <v>742</v>
      </c>
      <c r="C379" s="57" t="s">
        <v>25</v>
      </c>
      <c r="D379" s="57" t="s">
        <v>387</v>
      </c>
      <c r="E379" s="59" t="s">
        <v>743</v>
      </c>
      <c r="F379" s="22" t="n">
        <v>0.5</v>
      </c>
      <c r="G379" s="22"/>
      <c r="H379" s="58" t="n">
        <f aca="false">F379+G379</f>
        <v>0.5</v>
      </c>
      <c r="I379" s="28" t="s">
        <v>393</v>
      </c>
      <c r="J379" s="30" t="s">
        <v>29</v>
      </c>
      <c r="K379" s="37" t="s">
        <v>30</v>
      </c>
    </row>
    <row r="380" customFormat="false" ht="23.85" hidden="false" customHeight="true" outlineLevel="0" collapsed="false">
      <c r="A380" s="65" t="n">
        <v>203</v>
      </c>
      <c r="B380" s="56" t="s">
        <v>744</v>
      </c>
      <c r="C380" s="57" t="s">
        <v>25</v>
      </c>
      <c r="D380" s="57" t="s">
        <v>387</v>
      </c>
      <c r="E380" s="59" t="s">
        <v>745</v>
      </c>
      <c r="F380" s="22" t="n">
        <v>0.2</v>
      </c>
      <c r="G380" s="22"/>
      <c r="H380" s="58" t="n">
        <f aca="false">F380+G380</f>
        <v>0.2</v>
      </c>
      <c r="I380" s="28" t="s">
        <v>393</v>
      </c>
      <c r="J380" s="30" t="s">
        <v>29</v>
      </c>
      <c r="K380" s="30" t="s">
        <v>23</v>
      </c>
    </row>
    <row r="381" customFormat="false" ht="23.85" hidden="false" customHeight="true" outlineLevel="0" collapsed="false">
      <c r="A381" s="65" t="n">
        <v>204</v>
      </c>
      <c r="B381" s="56" t="s">
        <v>746</v>
      </c>
      <c r="C381" s="57" t="s">
        <v>25</v>
      </c>
      <c r="D381" s="57" t="s">
        <v>387</v>
      </c>
      <c r="E381" s="59" t="s">
        <v>747</v>
      </c>
      <c r="F381" s="22" t="n">
        <v>0.1</v>
      </c>
      <c r="G381" s="22"/>
      <c r="H381" s="58" t="n">
        <f aca="false">F381+G381</f>
        <v>0.1</v>
      </c>
      <c r="I381" s="28" t="s">
        <v>393</v>
      </c>
      <c r="J381" s="30" t="s">
        <v>29</v>
      </c>
      <c r="K381" s="30" t="s">
        <v>23</v>
      </c>
    </row>
    <row r="382" customFormat="false" ht="23.85" hidden="false" customHeight="true" outlineLevel="0" collapsed="false">
      <c r="A382" s="65" t="n">
        <v>205</v>
      </c>
      <c r="B382" s="56" t="s">
        <v>748</v>
      </c>
      <c r="C382" s="57" t="s">
        <v>25</v>
      </c>
      <c r="D382" s="57" t="s">
        <v>387</v>
      </c>
      <c r="E382" s="59" t="s">
        <v>749</v>
      </c>
      <c r="F382" s="22" t="n">
        <v>0.1</v>
      </c>
      <c r="G382" s="22"/>
      <c r="H382" s="58" t="n">
        <f aca="false">F382+G382</f>
        <v>0.1</v>
      </c>
      <c r="I382" s="28" t="s">
        <v>393</v>
      </c>
      <c r="J382" s="30" t="s">
        <v>29</v>
      </c>
      <c r="K382" s="30" t="s">
        <v>23</v>
      </c>
    </row>
    <row r="383" customFormat="false" ht="23.85" hidden="false" customHeight="true" outlineLevel="0" collapsed="false">
      <c r="A383" s="65" t="n">
        <v>206</v>
      </c>
      <c r="B383" s="56" t="s">
        <v>750</v>
      </c>
      <c r="C383" s="57" t="s">
        <v>25</v>
      </c>
      <c r="D383" s="57" t="s">
        <v>387</v>
      </c>
      <c r="E383" s="59" t="s">
        <v>751</v>
      </c>
      <c r="F383" s="22" t="n">
        <v>0.1</v>
      </c>
      <c r="G383" s="22"/>
      <c r="H383" s="58" t="n">
        <f aca="false">F383+G383</f>
        <v>0.1</v>
      </c>
      <c r="I383" s="28" t="s">
        <v>393</v>
      </c>
      <c r="J383" s="30" t="s">
        <v>29</v>
      </c>
      <c r="K383" s="30" t="s">
        <v>23</v>
      </c>
    </row>
    <row r="384" customFormat="false" ht="23.85" hidden="false" customHeight="true" outlineLevel="0" collapsed="false">
      <c r="A384" s="65" t="n">
        <v>207</v>
      </c>
      <c r="B384" s="56" t="s">
        <v>752</v>
      </c>
      <c r="C384" s="57" t="s">
        <v>25</v>
      </c>
      <c r="D384" s="57" t="s">
        <v>387</v>
      </c>
      <c r="E384" s="59" t="s">
        <v>753</v>
      </c>
      <c r="F384" s="22" t="n">
        <v>0.28</v>
      </c>
      <c r="G384" s="22"/>
      <c r="H384" s="58" t="n">
        <f aca="false">F384+G384</f>
        <v>0.28</v>
      </c>
      <c r="I384" s="28" t="s">
        <v>393</v>
      </c>
      <c r="J384" s="30" t="s">
        <v>29</v>
      </c>
      <c r="K384" s="30" t="s">
        <v>23</v>
      </c>
    </row>
    <row r="385" customFormat="false" ht="23.85" hidden="false" customHeight="true" outlineLevel="0" collapsed="false">
      <c r="A385" s="65" t="n">
        <v>208</v>
      </c>
      <c r="B385" s="56" t="s">
        <v>754</v>
      </c>
      <c r="C385" s="57" t="s">
        <v>25</v>
      </c>
      <c r="D385" s="57" t="s">
        <v>387</v>
      </c>
      <c r="E385" s="59" t="s">
        <v>755</v>
      </c>
      <c r="F385" s="22" t="n">
        <v>0.1</v>
      </c>
      <c r="G385" s="22"/>
      <c r="H385" s="58" t="n">
        <f aca="false">F385+G385</f>
        <v>0.1</v>
      </c>
      <c r="I385" s="28" t="s">
        <v>393</v>
      </c>
      <c r="J385" s="30" t="s">
        <v>29</v>
      </c>
      <c r="K385" s="30" t="s">
        <v>23</v>
      </c>
    </row>
    <row r="386" customFormat="false" ht="23.85" hidden="false" customHeight="true" outlineLevel="0" collapsed="false">
      <c r="A386" s="65" t="n">
        <v>209</v>
      </c>
      <c r="B386" s="56" t="s">
        <v>756</v>
      </c>
      <c r="C386" s="57" t="s">
        <v>25</v>
      </c>
      <c r="D386" s="57" t="s">
        <v>387</v>
      </c>
      <c r="E386" s="59" t="s">
        <v>749</v>
      </c>
      <c r="F386" s="22" t="n">
        <v>0.1</v>
      </c>
      <c r="G386" s="22"/>
      <c r="H386" s="58" t="n">
        <f aca="false">F386+G386</f>
        <v>0.1</v>
      </c>
      <c r="I386" s="28" t="s">
        <v>393</v>
      </c>
      <c r="J386" s="30" t="s">
        <v>29</v>
      </c>
      <c r="K386" s="30" t="s">
        <v>23</v>
      </c>
    </row>
    <row r="387" customFormat="false" ht="23.85" hidden="false" customHeight="true" outlineLevel="0" collapsed="false">
      <c r="A387" s="65" t="n">
        <v>210</v>
      </c>
      <c r="B387" s="56" t="s">
        <v>757</v>
      </c>
      <c r="C387" s="57" t="s">
        <v>25</v>
      </c>
      <c r="D387" s="57" t="s">
        <v>387</v>
      </c>
      <c r="E387" s="59" t="s">
        <v>758</v>
      </c>
      <c r="F387" s="22" t="n">
        <v>0.1</v>
      </c>
      <c r="G387" s="22"/>
      <c r="H387" s="58" t="n">
        <f aca="false">F387+G387</f>
        <v>0.1</v>
      </c>
      <c r="I387" s="28" t="s">
        <v>393</v>
      </c>
      <c r="J387" s="30" t="s">
        <v>29</v>
      </c>
      <c r="K387" s="30" t="s">
        <v>23</v>
      </c>
    </row>
    <row r="388" customFormat="false" ht="23.85" hidden="false" customHeight="true" outlineLevel="0" collapsed="false">
      <c r="A388" s="65" t="n">
        <v>211</v>
      </c>
      <c r="B388" s="59" t="s">
        <v>759</v>
      </c>
      <c r="C388" s="64" t="s">
        <v>25</v>
      </c>
      <c r="D388" s="64" t="s">
        <v>760</v>
      </c>
      <c r="E388" s="59" t="s">
        <v>761</v>
      </c>
      <c r="F388" s="22" t="n">
        <v>0.4</v>
      </c>
      <c r="G388" s="22"/>
      <c r="H388" s="58" t="n">
        <f aca="false">F388+G388</f>
        <v>0.4</v>
      </c>
      <c r="I388" s="28" t="s">
        <v>762</v>
      </c>
      <c r="J388" s="21" t="s">
        <v>29</v>
      </c>
      <c r="K388" s="37" t="s">
        <v>30</v>
      </c>
    </row>
    <row r="389" customFormat="false" ht="23.85" hidden="false" customHeight="true" outlineLevel="0" collapsed="false">
      <c r="A389" s="65" t="n">
        <v>212</v>
      </c>
      <c r="B389" s="59" t="s">
        <v>763</v>
      </c>
      <c r="C389" s="64" t="s">
        <v>25</v>
      </c>
      <c r="D389" s="64" t="s">
        <v>202</v>
      </c>
      <c r="E389" s="59" t="s">
        <v>764</v>
      </c>
      <c r="F389" s="22" t="n">
        <v>1.293</v>
      </c>
      <c r="G389" s="22"/>
      <c r="H389" s="58" t="n">
        <f aca="false">F389+G389</f>
        <v>1.293</v>
      </c>
      <c r="I389" s="28" t="s">
        <v>393</v>
      </c>
      <c r="J389" s="60" t="s">
        <v>29</v>
      </c>
      <c r="K389" s="60" t="s">
        <v>30</v>
      </c>
    </row>
    <row r="390" customFormat="false" ht="23.85" hidden="false" customHeight="true" outlineLevel="0" collapsed="false">
      <c r="A390" s="65" t="n">
        <v>213</v>
      </c>
      <c r="B390" s="59" t="s">
        <v>765</v>
      </c>
      <c r="C390" s="64" t="s">
        <v>25</v>
      </c>
      <c r="D390" s="64" t="s">
        <v>202</v>
      </c>
      <c r="E390" s="59" t="s">
        <v>766</v>
      </c>
      <c r="F390" s="22" t="n">
        <v>0.3</v>
      </c>
      <c r="G390" s="22"/>
      <c r="H390" s="58" t="n">
        <f aca="false">F390+G390</f>
        <v>0.3</v>
      </c>
      <c r="I390" s="28" t="s">
        <v>393</v>
      </c>
      <c r="J390" s="60" t="s">
        <v>29</v>
      </c>
      <c r="K390" s="60" t="s">
        <v>30</v>
      </c>
    </row>
    <row r="391" customFormat="false" ht="23.85" hidden="false" customHeight="true" outlineLevel="0" collapsed="false">
      <c r="A391" s="65" t="n">
        <v>214</v>
      </c>
      <c r="B391" s="59" t="s">
        <v>767</v>
      </c>
      <c r="C391" s="64" t="s">
        <v>25</v>
      </c>
      <c r="D391" s="64" t="s">
        <v>768</v>
      </c>
      <c r="E391" s="59" t="s">
        <v>769</v>
      </c>
      <c r="F391" s="22" t="n">
        <v>1.64</v>
      </c>
      <c r="G391" s="22"/>
      <c r="H391" s="58" t="n">
        <f aca="false">F391+G391</f>
        <v>1.64</v>
      </c>
      <c r="I391" s="28" t="s">
        <v>393</v>
      </c>
      <c r="J391" s="60" t="s">
        <v>29</v>
      </c>
      <c r="K391" s="60" t="s">
        <v>30</v>
      </c>
    </row>
    <row r="392" customFormat="false" ht="23.85" hidden="false" customHeight="true" outlineLevel="0" collapsed="false">
      <c r="A392" s="65" t="n">
        <v>215</v>
      </c>
      <c r="B392" s="59" t="s">
        <v>770</v>
      </c>
      <c r="C392" s="64" t="s">
        <v>25</v>
      </c>
      <c r="D392" s="64" t="s">
        <v>202</v>
      </c>
      <c r="E392" s="56" t="s">
        <v>771</v>
      </c>
      <c r="F392" s="22" t="n">
        <v>0.6</v>
      </c>
      <c r="G392" s="22"/>
      <c r="H392" s="58" t="n">
        <f aca="false">F392+G392</f>
        <v>0.6</v>
      </c>
      <c r="I392" s="28" t="s">
        <v>393</v>
      </c>
      <c r="J392" s="60" t="s">
        <v>29</v>
      </c>
      <c r="K392" s="60" t="s">
        <v>30</v>
      </c>
    </row>
    <row r="393" customFormat="false" ht="23.85" hidden="false" customHeight="true" outlineLevel="0" collapsed="false">
      <c r="A393" s="65" t="n">
        <v>216</v>
      </c>
      <c r="B393" s="59" t="s">
        <v>772</v>
      </c>
      <c r="C393" s="64" t="s">
        <v>773</v>
      </c>
      <c r="D393" s="64" t="s">
        <v>19</v>
      </c>
      <c r="E393" s="59" t="s">
        <v>774</v>
      </c>
      <c r="F393" s="22" t="n">
        <v>0.08</v>
      </c>
      <c r="G393" s="22"/>
      <c r="H393" s="58" t="n">
        <f aca="false">F393+G393</f>
        <v>0.08</v>
      </c>
      <c r="I393" s="28" t="s">
        <v>72</v>
      </c>
      <c r="J393" s="21" t="s">
        <v>38</v>
      </c>
      <c r="K393" s="21" t="s">
        <v>30</v>
      </c>
    </row>
    <row r="394" s="52" customFormat="true" ht="23.85" hidden="false" customHeight="true" outlineLevel="0" collapsed="false">
      <c r="A394" s="54" t="s">
        <v>775</v>
      </c>
      <c r="B394" s="51" t="s">
        <v>776</v>
      </c>
      <c r="C394" s="50"/>
      <c r="D394" s="50"/>
      <c r="E394" s="51"/>
      <c r="F394" s="17" t="n">
        <f aca="false">SUM(F395:F422)</f>
        <v>128.25</v>
      </c>
      <c r="G394" s="17" t="n">
        <f aca="false">SUM(G395:G422)</f>
        <v>0.5</v>
      </c>
      <c r="H394" s="17" t="n">
        <f aca="false">SUM(H395:H422)</f>
        <v>128.95</v>
      </c>
      <c r="I394" s="17"/>
      <c r="J394" s="17"/>
      <c r="K394" s="17"/>
    </row>
    <row r="395" customFormat="false" ht="23.85" hidden="false" customHeight="true" outlineLevel="0" collapsed="false">
      <c r="A395" s="65" t="n">
        <v>1</v>
      </c>
      <c r="B395" s="59" t="s">
        <v>777</v>
      </c>
      <c r="C395" s="64" t="s">
        <v>19</v>
      </c>
      <c r="D395" s="64" t="s">
        <v>20</v>
      </c>
      <c r="E395" s="59" t="s">
        <v>778</v>
      </c>
      <c r="F395" s="23" t="n">
        <v>7.5</v>
      </c>
      <c r="G395" s="24" t="n">
        <v>0.5</v>
      </c>
      <c r="H395" s="58" t="n">
        <f aca="false">F395+G395</f>
        <v>8</v>
      </c>
      <c r="I395" s="25" t="s">
        <v>72</v>
      </c>
      <c r="J395" s="25"/>
      <c r="K395" s="21" t="s">
        <v>23</v>
      </c>
    </row>
    <row r="396" customFormat="false" ht="23.85" hidden="false" customHeight="true" outlineLevel="0" collapsed="false">
      <c r="A396" s="65" t="n">
        <v>2</v>
      </c>
      <c r="B396" s="59" t="s">
        <v>779</v>
      </c>
      <c r="C396" s="64" t="s">
        <v>19</v>
      </c>
      <c r="D396" s="57" t="s">
        <v>136</v>
      </c>
      <c r="E396" s="59" t="s">
        <v>780</v>
      </c>
      <c r="F396" s="23" t="n">
        <v>6</v>
      </c>
      <c r="G396" s="23"/>
      <c r="H396" s="58" t="n">
        <f aca="false">F396+G396</f>
        <v>6</v>
      </c>
      <c r="I396" s="28" t="s">
        <v>781</v>
      </c>
      <c r="J396" s="30" t="s">
        <v>29</v>
      </c>
      <c r="K396" s="37" t="s">
        <v>30</v>
      </c>
    </row>
    <row r="397" customFormat="false" ht="23.85" hidden="false" customHeight="true" outlineLevel="0" collapsed="false">
      <c r="A397" s="65" t="n">
        <v>3</v>
      </c>
      <c r="B397" s="59" t="s">
        <v>782</v>
      </c>
      <c r="C397" s="64" t="s">
        <v>19</v>
      </c>
      <c r="D397" s="57" t="s">
        <v>91</v>
      </c>
      <c r="E397" s="59" t="s">
        <v>783</v>
      </c>
      <c r="F397" s="23" t="n">
        <v>9.8</v>
      </c>
      <c r="G397" s="23"/>
      <c r="H397" s="58" t="n">
        <f aca="false">F397+G397</f>
        <v>9.8</v>
      </c>
      <c r="I397" s="28" t="s">
        <v>781</v>
      </c>
      <c r="J397" s="30" t="s">
        <v>29</v>
      </c>
      <c r="K397" s="37" t="s">
        <v>30</v>
      </c>
    </row>
    <row r="398" customFormat="false" ht="23.85" hidden="false" customHeight="true" outlineLevel="0" collapsed="false">
      <c r="A398" s="65" t="n">
        <v>4</v>
      </c>
      <c r="B398" s="59" t="s">
        <v>784</v>
      </c>
      <c r="C398" s="64" t="s">
        <v>19</v>
      </c>
      <c r="D398" s="57" t="s">
        <v>785</v>
      </c>
      <c r="E398" s="59" t="s">
        <v>783</v>
      </c>
      <c r="F398" s="23" t="n">
        <v>8.5</v>
      </c>
      <c r="G398" s="23"/>
      <c r="H398" s="58" t="n">
        <f aca="false">F398+G398</f>
        <v>8.5</v>
      </c>
      <c r="I398" s="28" t="s">
        <v>781</v>
      </c>
      <c r="J398" s="30" t="s">
        <v>29</v>
      </c>
      <c r="K398" s="37" t="s">
        <v>30</v>
      </c>
    </row>
    <row r="399" customFormat="false" ht="23.85" hidden="false" customHeight="true" outlineLevel="0" collapsed="false">
      <c r="A399" s="65" t="n">
        <v>5</v>
      </c>
      <c r="B399" s="59" t="s">
        <v>786</v>
      </c>
      <c r="C399" s="64" t="s">
        <v>19</v>
      </c>
      <c r="D399" s="57" t="s">
        <v>202</v>
      </c>
      <c r="E399" s="59" t="s">
        <v>787</v>
      </c>
      <c r="F399" s="23" t="n">
        <v>2.9</v>
      </c>
      <c r="G399" s="23"/>
      <c r="H399" s="58" t="n">
        <f aca="false">F399+G399</f>
        <v>2.9</v>
      </c>
      <c r="I399" s="28" t="s">
        <v>781</v>
      </c>
      <c r="J399" s="30" t="s">
        <v>29</v>
      </c>
      <c r="K399" s="37" t="s">
        <v>30</v>
      </c>
    </row>
    <row r="400" customFormat="false" ht="23.85" hidden="false" customHeight="true" outlineLevel="0" collapsed="false">
      <c r="A400" s="65" t="n">
        <v>6</v>
      </c>
      <c r="B400" s="59" t="s">
        <v>788</v>
      </c>
      <c r="C400" s="64" t="s">
        <v>19</v>
      </c>
      <c r="D400" s="57" t="s">
        <v>789</v>
      </c>
      <c r="E400" s="59" t="s">
        <v>790</v>
      </c>
      <c r="F400" s="23" t="n">
        <v>6.22</v>
      </c>
      <c r="G400" s="23"/>
      <c r="H400" s="58" t="n">
        <f aca="false">F400+G400</f>
        <v>6.22</v>
      </c>
      <c r="I400" s="28" t="s">
        <v>781</v>
      </c>
      <c r="J400" s="30" t="s">
        <v>29</v>
      </c>
      <c r="K400" s="37" t="s">
        <v>30</v>
      </c>
    </row>
    <row r="401" customFormat="false" ht="23.85" hidden="false" customHeight="true" outlineLevel="0" collapsed="false">
      <c r="A401" s="65" t="n">
        <v>7</v>
      </c>
      <c r="B401" s="59" t="s">
        <v>791</v>
      </c>
      <c r="C401" s="64" t="s">
        <v>19</v>
      </c>
      <c r="D401" s="57" t="s">
        <v>792</v>
      </c>
      <c r="E401" s="59" t="s">
        <v>793</v>
      </c>
      <c r="F401" s="23" t="n">
        <v>3.4</v>
      </c>
      <c r="G401" s="23"/>
      <c r="H401" s="58" t="n">
        <f aca="false">F401+G401</f>
        <v>3.4</v>
      </c>
      <c r="I401" s="28" t="s">
        <v>781</v>
      </c>
      <c r="J401" s="30" t="s">
        <v>29</v>
      </c>
      <c r="K401" s="37" t="s">
        <v>30</v>
      </c>
    </row>
    <row r="402" customFormat="false" ht="23.85" hidden="false" customHeight="true" outlineLevel="0" collapsed="false">
      <c r="A402" s="65" t="n">
        <v>8</v>
      </c>
      <c r="B402" s="59" t="s">
        <v>794</v>
      </c>
      <c r="C402" s="64" t="s">
        <v>36</v>
      </c>
      <c r="D402" s="57" t="s">
        <v>221</v>
      </c>
      <c r="E402" s="59" t="s">
        <v>795</v>
      </c>
      <c r="F402" s="23" t="n">
        <v>3.5</v>
      </c>
      <c r="G402" s="23"/>
      <c r="H402" s="58" t="n">
        <f aca="false">F402+G402</f>
        <v>3.5</v>
      </c>
      <c r="I402" s="28" t="s">
        <v>781</v>
      </c>
      <c r="J402" s="30" t="s">
        <v>84</v>
      </c>
      <c r="K402" s="37" t="s">
        <v>30</v>
      </c>
    </row>
    <row r="403" customFormat="false" ht="23.85" hidden="false" customHeight="true" outlineLevel="0" collapsed="false">
      <c r="A403" s="65" t="n">
        <v>9</v>
      </c>
      <c r="B403" s="59" t="s">
        <v>796</v>
      </c>
      <c r="C403" s="64" t="s">
        <v>36</v>
      </c>
      <c r="D403" s="57" t="s">
        <v>97</v>
      </c>
      <c r="E403" s="59" t="s">
        <v>787</v>
      </c>
      <c r="F403" s="23" t="n">
        <v>4</v>
      </c>
      <c r="G403" s="23"/>
      <c r="H403" s="58" t="n">
        <f aca="false">F403+G403</f>
        <v>4</v>
      </c>
      <c r="I403" s="28" t="s">
        <v>797</v>
      </c>
      <c r="J403" s="30" t="s">
        <v>29</v>
      </c>
      <c r="K403" s="37" t="s">
        <v>30</v>
      </c>
    </row>
    <row r="404" customFormat="false" ht="23.85" hidden="false" customHeight="true" outlineLevel="0" collapsed="false">
      <c r="A404" s="65" t="n">
        <v>10</v>
      </c>
      <c r="B404" s="59" t="s">
        <v>798</v>
      </c>
      <c r="C404" s="64" t="s">
        <v>36</v>
      </c>
      <c r="D404" s="57" t="s">
        <v>100</v>
      </c>
      <c r="E404" s="59" t="s">
        <v>799</v>
      </c>
      <c r="F404" s="23" t="n">
        <v>6</v>
      </c>
      <c r="G404" s="23"/>
      <c r="H404" s="58" t="n">
        <f aca="false">F404+G404</f>
        <v>6</v>
      </c>
      <c r="I404" s="28" t="s">
        <v>781</v>
      </c>
      <c r="J404" s="30" t="s">
        <v>29</v>
      </c>
      <c r="K404" s="37" t="s">
        <v>30</v>
      </c>
    </row>
    <row r="405" customFormat="false" ht="23.85" hidden="false" customHeight="true" outlineLevel="0" collapsed="false">
      <c r="A405" s="65" t="n">
        <v>11</v>
      </c>
      <c r="B405" s="59" t="s">
        <v>800</v>
      </c>
      <c r="C405" s="64" t="s">
        <v>36</v>
      </c>
      <c r="D405" s="57" t="s">
        <v>104</v>
      </c>
      <c r="E405" s="59" t="s">
        <v>801</v>
      </c>
      <c r="F405" s="23" t="n">
        <v>3.73</v>
      </c>
      <c r="G405" s="22"/>
      <c r="H405" s="58" t="n">
        <f aca="false">F405+G405</f>
        <v>3.73</v>
      </c>
      <c r="I405" s="28" t="s">
        <v>802</v>
      </c>
      <c r="J405" s="30" t="s">
        <v>29</v>
      </c>
      <c r="K405" s="37" t="s">
        <v>30</v>
      </c>
    </row>
    <row r="406" customFormat="false" ht="23.85" hidden="false" customHeight="true" outlineLevel="0" collapsed="false">
      <c r="A406" s="65" t="n">
        <v>12</v>
      </c>
      <c r="B406" s="59" t="s">
        <v>803</v>
      </c>
      <c r="C406" s="64" t="s">
        <v>36</v>
      </c>
      <c r="D406" s="57" t="s">
        <v>264</v>
      </c>
      <c r="E406" s="59" t="s">
        <v>804</v>
      </c>
      <c r="F406" s="23" t="n">
        <v>6</v>
      </c>
      <c r="G406" s="23"/>
      <c r="H406" s="58" t="n">
        <f aca="false">F406+G406</f>
        <v>6</v>
      </c>
      <c r="I406" s="28" t="s">
        <v>781</v>
      </c>
      <c r="J406" s="30" t="s">
        <v>29</v>
      </c>
      <c r="K406" s="37" t="s">
        <v>30</v>
      </c>
    </row>
    <row r="407" customFormat="false" ht="23.85" hidden="false" customHeight="true" outlineLevel="0" collapsed="false">
      <c r="A407" s="65" t="n">
        <v>13</v>
      </c>
      <c r="B407" s="59" t="s">
        <v>805</v>
      </c>
      <c r="C407" s="64" t="s">
        <v>36</v>
      </c>
      <c r="D407" s="57" t="s">
        <v>107</v>
      </c>
      <c r="E407" s="59" t="s">
        <v>804</v>
      </c>
      <c r="F407" s="23" t="n">
        <v>8</v>
      </c>
      <c r="G407" s="23"/>
      <c r="H407" s="58" t="n">
        <f aca="false">F407+G407</f>
        <v>8</v>
      </c>
      <c r="I407" s="28" t="s">
        <v>806</v>
      </c>
      <c r="J407" s="30" t="s">
        <v>29</v>
      </c>
      <c r="K407" s="37" t="s">
        <v>30</v>
      </c>
    </row>
    <row r="408" customFormat="false" ht="23.85" hidden="false" customHeight="true" outlineLevel="0" collapsed="false">
      <c r="A408" s="65" t="n">
        <v>14</v>
      </c>
      <c r="B408" s="59" t="s">
        <v>807</v>
      </c>
      <c r="C408" s="64" t="s">
        <v>36</v>
      </c>
      <c r="D408" s="57" t="s">
        <v>808</v>
      </c>
      <c r="E408" s="59" t="s">
        <v>809</v>
      </c>
      <c r="F408" s="23" t="n">
        <v>5.1</v>
      </c>
      <c r="G408" s="22"/>
      <c r="H408" s="58" t="n">
        <f aca="false">F408+G408</f>
        <v>5.1</v>
      </c>
      <c r="I408" s="28" t="s">
        <v>781</v>
      </c>
      <c r="J408" s="23"/>
      <c r="K408" s="37" t="s">
        <v>30</v>
      </c>
    </row>
    <row r="409" customFormat="false" ht="23.85" hidden="false" customHeight="true" outlineLevel="0" collapsed="false">
      <c r="A409" s="65" t="n">
        <v>15</v>
      </c>
      <c r="B409" s="59" t="s">
        <v>810</v>
      </c>
      <c r="C409" s="64" t="s">
        <v>36</v>
      </c>
      <c r="D409" s="57" t="s">
        <v>811</v>
      </c>
      <c r="E409" s="59" t="s">
        <v>812</v>
      </c>
      <c r="F409" s="23" t="n">
        <v>3</v>
      </c>
      <c r="G409" s="23"/>
      <c r="H409" s="58" t="n">
        <f aca="false">F409+G409</f>
        <v>3</v>
      </c>
      <c r="I409" s="28" t="s">
        <v>781</v>
      </c>
      <c r="J409" s="30" t="s">
        <v>29</v>
      </c>
      <c r="K409" s="37" t="s">
        <v>30</v>
      </c>
    </row>
    <row r="410" customFormat="false" ht="23.85" hidden="false" customHeight="true" outlineLevel="0" collapsed="false">
      <c r="A410" s="65" t="n">
        <v>16</v>
      </c>
      <c r="B410" s="59" t="s">
        <v>813</v>
      </c>
      <c r="C410" s="64" t="s">
        <v>36</v>
      </c>
      <c r="D410" s="57" t="s">
        <v>814</v>
      </c>
      <c r="E410" s="59" t="s">
        <v>815</v>
      </c>
      <c r="F410" s="23" t="n">
        <v>0.6</v>
      </c>
      <c r="G410" s="23"/>
      <c r="H410" s="58" t="n">
        <f aca="false">F410+G410</f>
        <v>0.6</v>
      </c>
      <c r="I410" s="28" t="s">
        <v>781</v>
      </c>
      <c r="J410" s="23"/>
      <c r="K410" s="37" t="s">
        <v>30</v>
      </c>
    </row>
    <row r="411" customFormat="false" ht="23.85" hidden="false" customHeight="true" outlineLevel="0" collapsed="false">
      <c r="A411" s="65" t="n">
        <v>17</v>
      </c>
      <c r="B411" s="59" t="s">
        <v>816</v>
      </c>
      <c r="C411" s="64" t="s">
        <v>36</v>
      </c>
      <c r="D411" s="57" t="s">
        <v>70</v>
      </c>
      <c r="E411" s="59" t="s">
        <v>804</v>
      </c>
      <c r="F411" s="23" t="n">
        <v>5.7</v>
      </c>
      <c r="G411" s="23"/>
      <c r="H411" s="58" t="n">
        <f aca="false">F411+G411</f>
        <v>5.7</v>
      </c>
      <c r="I411" s="28" t="s">
        <v>781</v>
      </c>
      <c r="J411" s="30" t="s">
        <v>29</v>
      </c>
      <c r="K411" s="37" t="s">
        <v>30</v>
      </c>
    </row>
    <row r="412" customFormat="false" ht="23.85" hidden="false" customHeight="true" outlineLevel="0" collapsed="false">
      <c r="A412" s="65" t="n">
        <v>18</v>
      </c>
      <c r="B412" s="59" t="s">
        <v>817</v>
      </c>
      <c r="C412" s="64" t="s">
        <v>120</v>
      </c>
      <c r="D412" s="57" t="s">
        <v>382</v>
      </c>
      <c r="E412" s="59" t="s">
        <v>818</v>
      </c>
      <c r="F412" s="23" t="n">
        <v>6</v>
      </c>
      <c r="G412" s="23"/>
      <c r="H412" s="58" t="n">
        <f aca="false">F412+G412</f>
        <v>6</v>
      </c>
      <c r="I412" s="28" t="s">
        <v>806</v>
      </c>
      <c r="J412" s="30" t="s">
        <v>84</v>
      </c>
      <c r="K412" s="37" t="s">
        <v>30</v>
      </c>
    </row>
    <row r="413" customFormat="false" ht="23.85" hidden="false" customHeight="true" outlineLevel="0" collapsed="false">
      <c r="A413" s="65" t="n">
        <v>19</v>
      </c>
      <c r="B413" s="59" t="s">
        <v>819</v>
      </c>
      <c r="C413" s="64" t="s">
        <v>346</v>
      </c>
      <c r="D413" s="64" t="s">
        <v>347</v>
      </c>
      <c r="E413" s="59" t="s">
        <v>820</v>
      </c>
      <c r="F413" s="22" t="n">
        <v>2.1</v>
      </c>
      <c r="G413" s="22"/>
      <c r="H413" s="58" t="n">
        <f aca="false">F413+G413</f>
        <v>2.1</v>
      </c>
      <c r="I413" s="28" t="s">
        <v>821</v>
      </c>
      <c r="J413" s="23"/>
      <c r="K413" s="37" t="s">
        <v>30</v>
      </c>
    </row>
    <row r="414" customFormat="false" ht="23.85" hidden="false" customHeight="true" outlineLevel="0" collapsed="false">
      <c r="A414" s="65" t="n">
        <v>20</v>
      </c>
      <c r="B414" s="59" t="s">
        <v>822</v>
      </c>
      <c r="C414" s="64" t="s">
        <v>346</v>
      </c>
      <c r="D414" s="64" t="s">
        <v>351</v>
      </c>
      <c r="E414" s="59" t="s">
        <v>823</v>
      </c>
      <c r="F414" s="22" t="n">
        <v>0.9</v>
      </c>
      <c r="G414" s="22"/>
      <c r="H414" s="58" t="n">
        <f aca="false">F414+G414</f>
        <v>0.9</v>
      </c>
      <c r="I414" s="28" t="s">
        <v>72</v>
      </c>
      <c r="J414" s="30" t="s">
        <v>38</v>
      </c>
      <c r="K414" s="37" t="s">
        <v>30</v>
      </c>
    </row>
    <row r="415" customFormat="false" ht="23.85" hidden="false" customHeight="true" outlineLevel="0" collapsed="false">
      <c r="A415" s="65" t="n">
        <v>21</v>
      </c>
      <c r="B415" s="59" t="s">
        <v>824</v>
      </c>
      <c r="C415" s="64" t="s">
        <v>120</v>
      </c>
      <c r="D415" s="57" t="s">
        <v>20</v>
      </c>
      <c r="E415" s="59" t="s">
        <v>825</v>
      </c>
      <c r="F415" s="23" t="n">
        <v>5</v>
      </c>
      <c r="G415" s="23"/>
      <c r="H415" s="58" t="n">
        <f aca="false">F415+G415</f>
        <v>5</v>
      </c>
      <c r="I415" s="28" t="s">
        <v>826</v>
      </c>
      <c r="J415" s="25"/>
      <c r="K415" s="37" t="s">
        <v>30</v>
      </c>
    </row>
    <row r="416" customFormat="false" ht="23.85" hidden="false" customHeight="true" outlineLevel="0" collapsed="false">
      <c r="A416" s="65" t="n">
        <v>22</v>
      </c>
      <c r="B416" s="59" t="s">
        <v>827</v>
      </c>
      <c r="C416" s="64" t="s">
        <v>120</v>
      </c>
      <c r="D416" s="57" t="s">
        <v>828</v>
      </c>
      <c r="E416" s="59" t="s">
        <v>829</v>
      </c>
      <c r="F416" s="23" t="n">
        <v>7.5</v>
      </c>
      <c r="G416" s="23"/>
      <c r="H416" s="58" t="n">
        <f aca="false">F416+G416</f>
        <v>7.5</v>
      </c>
      <c r="I416" s="28" t="s">
        <v>781</v>
      </c>
      <c r="J416" s="30" t="s">
        <v>29</v>
      </c>
      <c r="K416" s="37" t="s">
        <v>30</v>
      </c>
    </row>
    <row r="417" customFormat="false" ht="23.85" hidden="false" customHeight="true" outlineLevel="0" collapsed="false">
      <c r="A417" s="65" t="n">
        <v>23</v>
      </c>
      <c r="B417" s="59" t="s">
        <v>830</v>
      </c>
      <c r="C417" s="64" t="s">
        <v>120</v>
      </c>
      <c r="D417" s="57" t="s">
        <v>121</v>
      </c>
      <c r="E417" s="59" t="s">
        <v>831</v>
      </c>
      <c r="F417" s="23" t="n">
        <v>4</v>
      </c>
      <c r="G417" s="23"/>
      <c r="H417" s="58" t="n">
        <f aca="false">F417+G417</f>
        <v>4</v>
      </c>
      <c r="I417" s="28" t="s">
        <v>781</v>
      </c>
      <c r="J417" s="30" t="s">
        <v>29</v>
      </c>
      <c r="K417" s="37" t="s">
        <v>30</v>
      </c>
    </row>
    <row r="418" customFormat="false" ht="23.85" hidden="false" customHeight="true" outlineLevel="0" collapsed="false">
      <c r="A418" s="65" t="n">
        <v>24</v>
      </c>
      <c r="B418" s="56" t="s">
        <v>832</v>
      </c>
      <c r="C418" s="57" t="s">
        <v>120</v>
      </c>
      <c r="D418" s="57" t="s">
        <v>380</v>
      </c>
      <c r="E418" s="56" t="s">
        <v>833</v>
      </c>
      <c r="F418" s="22" t="n">
        <v>1.7</v>
      </c>
      <c r="G418" s="22"/>
      <c r="H418" s="58" t="n">
        <f aca="false">F418+G418</f>
        <v>1.7</v>
      </c>
      <c r="I418" s="28" t="s">
        <v>781</v>
      </c>
      <c r="J418" s="25"/>
      <c r="K418" s="62" t="s">
        <v>30</v>
      </c>
    </row>
    <row r="419" customFormat="false" ht="23.85" hidden="false" customHeight="true" outlineLevel="0" collapsed="false">
      <c r="A419" s="65" t="n">
        <v>25</v>
      </c>
      <c r="B419" s="59" t="s">
        <v>834</v>
      </c>
      <c r="C419" s="64" t="s">
        <v>25</v>
      </c>
      <c r="D419" s="57" t="s">
        <v>835</v>
      </c>
      <c r="E419" s="59" t="s">
        <v>836</v>
      </c>
      <c r="F419" s="23" t="n">
        <v>2.6</v>
      </c>
      <c r="G419" s="23"/>
      <c r="H419" s="58" t="n">
        <v>2.8</v>
      </c>
      <c r="I419" s="28" t="s">
        <v>837</v>
      </c>
      <c r="J419" s="30" t="s">
        <v>29</v>
      </c>
      <c r="K419" s="37" t="s">
        <v>30</v>
      </c>
    </row>
    <row r="420" customFormat="false" ht="23.85" hidden="false" customHeight="true" outlineLevel="0" collapsed="false">
      <c r="A420" s="65" t="n">
        <v>26</v>
      </c>
      <c r="B420" s="59" t="s">
        <v>838</v>
      </c>
      <c r="C420" s="64" t="s">
        <v>25</v>
      </c>
      <c r="D420" s="57" t="s">
        <v>26</v>
      </c>
      <c r="E420" s="59" t="s">
        <v>839</v>
      </c>
      <c r="F420" s="23" t="n">
        <v>1.5</v>
      </c>
      <c r="G420" s="23"/>
      <c r="H420" s="58" t="n">
        <f aca="false">F420+G420</f>
        <v>1.5</v>
      </c>
      <c r="I420" s="28" t="s">
        <v>840</v>
      </c>
      <c r="J420" s="23"/>
      <c r="K420" s="37" t="s">
        <v>30</v>
      </c>
    </row>
    <row r="421" customFormat="false" ht="23.85" hidden="false" customHeight="true" outlineLevel="0" collapsed="false">
      <c r="A421" s="65" t="n">
        <v>27</v>
      </c>
      <c r="B421" s="59" t="s">
        <v>841</v>
      </c>
      <c r="C421" s="64" t="s">
        <v>25</v>
      </c>
      <c r="D421" s="64" t="s">
        <v>385</v>
      </c>
      <c r="E421" s="59" t="s">
        <v>842</v>
      </c>
      <c r="F421" s="22" t="n">
        <v>3</v>
      </c>
      <c r="G421" s="22"/>
      <c r="H421" s="58" t="n">
        <f aca="false">F421+G421</f>
        <v>3</v>
      </c>
      <c r="I421" s="28" t="s">
        <v>781</v>
      </c>
      <c r="J421" s="30" t="s">
        <v>29</v>
      </c>
      <c r="K421" s="37" t="s">
        <v>30</v>
      </c>
    </row>
    <row r="422" customFormat="false" ht="23.85" hidden="false" customHeight="true" outlineLevel="0" collapsed="false">
      <c r="A422" s="65" t="n">
        <v>28</v>
      </c>
      <c r="B422" s="59" t="s">
        <v>843</v>
      </c>
      <c r="C422" s="64" t="s">
        <v>25</v>
      </c>
      <c r="D422" s="57" t="s">
        <v>387</v>
      </c>
      <c r="E422" s="59" t="s">
        <v>844</v>
      </c>
      <c r="F422" s="23" t="n">
        <v>4</v>
      </c>
      <c r="G422" s="23"/>
      <c r="H422" s="58" t="n">
        <f aca="false">F422+G422</f>
        <v>4</v>
      </c>
      <c r="I422" s="28" t="s">
        <v>781</v>
      </c>
      <c r="J422" s="30" t="s">
        <v>29</v>
      </c>
      <c r="K422" s="37" t="s">
        <v>30</v>
      </c>
    </row>
    <row r="423" s="52" customFormat="true" ht="23.85" hidden="false" customHeight="true" outlineLevel="0" collapsed="false">
      <c r="A423" s="54" t="s">
        <v>845</v>
      </c>
      <c r="B423" s="74" t="s">
        <v>846</v>
      </c>
      <c r="C423" s="75"/>
      <c r="D423" s="75"/>
      <c r="E423" s="74"/>
      <c r="F423" s="17" t="n">
        <f aca="false">SUM(F424:F445)</f>
        <v>8.62</v>
      </c>
      <c r="G423" s="17" t="n">
        <f aca="false">SUM(G424:G445)</f>
        <v>0</v>
      </c>
      <c r="H423" s="17" t="n">
        <f aca="false">SUM(H424:H445)</f>
        <v>8.62</v>
      </c>
      <c r="I423" s="17"/>
      <c r="J423" s="17"/>
      <c r="K423" s="17"/>
    </row>
    <row r="424" customFormat="false" ht="23.85" hidden="false" customHeight="true" outlineLevel="0" collapsed="false">
      <c r="A424" s="65" t="n">
        <v>1</v>
      </c>
      <c r="B424" s="59" t="s">
        <v>847</v>
      </c>
      <c r="C424" s="64" t="s">
        <v>19</v>
      </c>
      <c r="D424" s="64" t="s">
        <v>19</v>
      </c>
      <c r="E424" s="59" t="s">
        <v>848</v>
      </c>
      <c r="F424" s="23" t="n">
        <v>0.4</v>
      </c>
      <c r="G424" s="23"/>
      <c r="H424" s="58" t="n">
        <f aca="false">F424+G424</f>
        <v>0.4</v>
      </c>
      <c r="I424" s="28" t="s">
        <v>393</v>
      </c>
      <c r="J424" s="30" t="s">
        <v>29</v>
      </c>
      <c r="K424" s="37" t="s">
        <v>30</v>
      </c>
    </row>
    <row r="425" customFormat="false" ht="23.85" hidden="false" customHeight="true" outlineLevel="0" collapsed="false">
      <c r="A425" s="65" t="n">
        <v>2</v>
      </c>
      <c r="B425" s="59" t="s">
        <v>849</v>
      </c>
      <c r="C425" s="64" t="s">
        <v>19</v>
      </c>
      <c r="D425" s="64" t="s">
        <v>19</v>
      </c>
      <c r="E425" s="59" t="s">
        <v>850</v>
      </c>
      <c r="F425" s="23" t="n">
        <v>0.9</v>
      </c>
      <c r="G425" s="23"/>
      <c r="H425" s="58" t="n">
        <f aca="false">F425+G425</f>
        <v>0.9</v>
      </c>
      <c r="I425" s="28" t="s">
        <v>393</v>
      </c>
      <c r="J425" s="30" t="s">
        <v>38</v>
      </c>
      <c r="K425" s="37" t="s">
        <v>30</v>
      </c>
    </row>
    <row r="426" customFormat="false" ht="23.85" hidden="false" customHeight="true" outlineLevel="0" collapsed="false">
      <c r="A426" s="65" t="n">
        <v>3</v>
      </c>
      <c r="B426" s="59" t="s">
        <v>851</v>
      </c>
      <c r="C426" s="64" t="s">
        <v>19</v>
      </c>
      <c r="D426" s="64" t="s">
        <v>136</v>
      </c>
      <c r="E426" s="59" t="s">
        <v>852</v>
      </c>
      <c r="F426" s="23" t="n">
        <v>0.6</v>
      </c>
      <c r="G426" s="23"/>
      <c r="H426" s="58" t="n">
        <f aca="false">F426+G426</f>
        <v>0.6</v>
      </c>
      <c r="I426" s="28" t="s">
        <v>393</v>
      </c>
      <c r="J426" s="30" t="s">
        <v>29</v>
      </c>
      <c r="K426" s="21" t="s">
        <v>30</v>
      </c>
    </row>
    <row r="427" customFormat="false" ht="23.85" hidden="false" customHeight="true" outlineLevel="0" collapsed="false">
      <c r="A427" s="65" t="n">
        <v>4</v>
      </c>
      <c r="B427" s="59" t="s">
        <v>853</v>
      </c>
      <c r="C427" s="64" t="s">
        <v>19</v>
      </c>
      <c r="D427" s="64" t="s">
        <v>91</v>
      </c>
      <c r="E427" s="59" t="s">
        <v>854</v>
      </c>
      <c r="F427" s="23" t="n">
        <v>0.5</v>
      </c>
      <c r="G427" s="23"/>
      <c r="H427" s="58" t="n">
        <f aca="false">F427+G427</f>
        <v>0.5</v>
      </c>
      <c r="I427" s="28" t="s">
        <v>393</v>
      </c>
      <c r="J427" s="30" t="s">
        <v>38</v>
      </c>
      <c r="K427" s="21" t="s">
        <v>30</v>
      </c>
    </row>
    <row r="428" s="77" customFormat="true" ht="23.85" hidden="false" customHeight="true" outlineLevel="0" collapsed="false">
      <c r="A428" s="65" t="n">
        <v>5</v>
      </c>
      <c r="B428" s="56" t="s">
        <v>855</v>
      </c>
      <c r="C428" s="57" t="s">
        <v>19</v>
      </c>
      <c r="D428" s="57" t="s">
        <v>190</v>
      </c>
      <c r="E428" s="56" t="s">
        <v>856</v>
      </c>
      <c r="F428" s="23" t="n">
        <v>0.12</v>
      </c>
      <c r="G428" s="23"/>
      <c r="H428" s="58" t="n">
        <f aca="false">F428+G428</f>
        <v>0.12</v>
      </c>
      <c r="I428" s="28" t="s">
        <v>393</v>
      </c>
      <c r="J428" s="30" t="s">
        <v>38</v>
      </c>
      <c r="K428" s="76" t="s">
        <v>23</v>
      </c>
    </row>
    <row r="429" customFormat="false" ht="23.85" hidden="false" customHeight="true" outlineLevel="0" collapsed="false">
      <c r="A429" s="65" t="n">
        <v>6</v>
      </c>
      <c r="B429" s="59" t="s">
        <v>857</v>
      </c>
      <c r="C429" s="64" t="s">
        <v>19</v>
      </c>
      <c r="D429" s="64" t="s">
        <v>792</v>
      </c>
      <c r="E429" s="59" t="s">
        <v>858</v>
      </c>
      <c r="F429" s="23" t="n">
        <v>0.01</v>
      </c>
      <c r="G429" s="23"/>
      <c r="H429" s="58" t="n">
        <f aca="false">F429+G429</f>
        <v>0.01</v>
      </c>
      <c r="I429" s="28" t="s">
        <v>393</v>
      </c>
      <c r="J429" s="30" t="s">
        <v>29</v>
      </c>
      <c r="K429" s="21" t="s">
        <v>30</v>
      </c>
    </row>
    <row r="430" customFormat="false" ht="23.85" hidden="false" customHeight="true" outlineLevel="0" collapsed="false">
      <c r="A430" s="65" t="n">
        <v>7</v>
      </c>
      <c r="B430" s="59" t="s">
        <v>859</v>
      </c>
      <c r="C430" s="64" t="s">
        <v>19</v>
      </c>
      <c r="D430" s="64" t="s">
        <v>792</v>
      </c>
      <c r="E430" s="59" t="s">
        <v>860</v>
      </c>
      <c r="F430" s="23" t="n">
        <v>0.1</v>
      </c>
      <c r="G430" s="23"/>
      <c r="H430" s="58" t="n">
        <f aca="false">F430+G430</f>
        <v>0.1</v>
      </c>
      <c r="I430" s="28" t="s">
        <v>393</v>
      </c>
      <c r="J430" s="30" t="s">
        <v>29</v>
      </c>
      <c r="K430" s="37" t="s">
        <v>30</v>
      </c>
    </row>
    <row r="431" customFormat="false" ht="23.85" hidden="false" customHeight="true" outlineLevel="0" collapsed="false">
      <c r="A431" s="65" t="n">
        <v>8</v>
      </c>
      <c r="B431" s="59" t="s">
        <v>861</v>
      </c>
      <c r="C431" s="64" t="s">
        <v>36</v>
      </c>
      <c r="D431" s="64" t="s">
        <v>221</v>
      </c>
      <c r="E431" s="59" t="s">
        <v>862</v>
      </c>
      <c r="F431" s="23" t="n">
        <v>0.2</v>
      </c>
      <c r="G431" s="23"/>
      <c r="H431" s="58" t="n">
        <f aca="false">F431+G431</f>
        <v>0.2</v>
      </c>
      <c r="I431" s="28" t="s">
        <v>393</v>
      </c>
      <c r="J431" s="30" t="s">
        <v>38</v>
      </c>
      <c r="K431" s="37" t="s">
        <v>30</v>
      </c>
    </row>
    <row r="432" customFormat="false" ht="23.85" hidden="false" customHeight="true" outlineLevel="0" collapsed="false">
      <c r="A432" s="65" t="n">
        <v>9</v>
      </c>
      <c r="B432" s="59" t="s">
        <v>863</v>
      </c>
      <c r="C432" s="64" t="s">
        <v>36</v>
      </c>
      <c r="D432" s="64" t="s">
        <v>221</v>
      </c>
      <c r="E432" s="59" t="s">
        <v>854</v>
      </c>
      <c r="F432" s="23" t="n">
        <v>0.5</v>
      </c>
      <c r="G432" s="23"/>
      <c r="H432" s="58" t="n">
        <f aca="false">F432+G432</f>
        <v>0.5</v>
      </c>
      <c r="I432" s="28" t="s">
        <v>393</v>
      </c>
      <c r="J432" s="30" t="s">
        <v>38</v>
      </c>
      <c r="K432" s="21" t="s">
        <v>30</v>
      </c>
    </row>
    <row r="433" customFormat="false" ht="23.85" hidden="false" customHeight="true" outlineLevel="0" collapsed="false">
      <c r="A433" s="65" t="n">
        <v>10</v>
      </c>
      <c r="B433" s="59" t="s">
        <v>864</v>
      </c>
      <c r="C433" s="64" t="s">
        <v>36</v>
      </c>
      <c r="D433" s="64" t="s">
        <v>97</v>
      </c>
      <c r="E433" s="59" t="s">
        <v>865</v>
      </c>
      <c r="F433" s="23" t="n">
        <v>0.1</v>
      </c>
      <c r="G433" s="23"/>
      <c r="H433" s="58" t="n">
        <f aca="false">F433+G433</f>
        <v>0.1</v>
      </c>
      <c r="I433" s="28" t="s">
        <v>393</v>
      </c>
      <c r="J433" s="30" t="s">
        <v>29</v>
      </c>
      <c r="K433" s="37" t="s">
        <v>30</v>
      </c>
    </row>
    <row r="434" customFormat="false" ht="23.85" hidden="false" customHeight="true" outlineLevel="0" collapsed="false">
      <c r="A434" s="65" t="n">
        <v>11</v>
      </c>
      <c r="B434" s="59" t="s">
        <v>866</v>
      </c>
      <c r="C434" s="64" t="s">
        <v>36</v>
      </c>
      <c r="D434" s="64" t="s">
        <v>100</v>
      </c>
      <c r="E434" s="59" t="s">
        <v>867</v>
      </c>
      <c r="F434" s="23" t="n">
        <v>0.8</v>
      </c>
      <c r="G434" s="23"/>
      <c r="H434" s="58" t="n">
        <f aca="false">F434+G434</f>
        <v>0.8</v>
      </c>
      <c r="I434" s="28" t="s">
        <v>393</v>
      </c>
      <c r="J434" s="30" t="s">
        <v>84</v>
      </c>
      <c r="K434" s="21" t="s">
        <v>30</v>
      </c>
    </row>
    <row r="435" customFormat="false" ht="23.85" hidden="false" customHeight="true" outlineLevel="0" collapsed="false">
      <c r="A435" s="65" t="n">
        <v>12</v>
      </c>
      <c r="B435" s="59" t="s">
        <v>868</v>
      </c>
      <c r="C435" s="64" t="s">
        <v>36</v>
      </c>
      <c r="D435" s="64" t="s">
        <v>264</v>
      </c>
      <c r="E435" s="59" t="s">
        <v>869</v>
      </c>
      <c r="F435" s="23" t="n">
        <v>0.5</v>
      </c>
      <c r="G435" s="23"/>
      <c r="H435" s="58" t="n">
        <f aca="false">F435+G435</f>
        <v>0.5</v>
      </c>
      <c r="I435" s="28" t="s">
        <v>393</v>
      </c>
      <c r="J435" s="30" t="s">
        <v>38</v>
      </c>
      <c r="K435" s="37" t="s">
        <v>30</v>
      </c>
    </row>
    <row r="436" customFormat="false" ht="23.85" hidden="false" customHeight="true" outlineLevel="0" collapsed="false">
      <c r="A436" s="65" t="n">
        <v>13</v>
      </c>
      <c r="B436" s="59" t="s">
        <v>870</v>
      </c>
      <c r="C436" s="64" t="s">
        <v>36</v>
      </c>
      <c r="D436" s="64" t="s">
        <v>36</v>
      </c>
      <c r="E436" s="59" t="s">
        <v>850</v>
      </c>
      <c r="F436" s="23" t="n">
        <v>0.9</v>
      </c>
      <c r="G436" s="23"/>
      <c r="H436" s="58" t="n">
        <f aca="false">F436+G436</f>
        <v>0.9</v>
      </c>
      <c r="I436" s="28" t="s">
        <v>393</v>
      </c>
      <c r="J436" s="30" t="s">
        <v>38</v>
      </c>
      <c r="K436" s="21" t="s">
        <v>30</v>
      </c>
    </row>
    <row r="437" customFormat="false" ht="23.85" hidden="false" customHeight="true" outlineLevel="0" collapsed="false">
      <c r="A437" s="65" t="n">
        <v>14</v>
      </c>
      <c r="B437" s="59" t="s">
        <v>871</v>
      </c>
      <c r="C437" s="64" t="s">
        <v>36</v>
      </c>
      <c r="D437" s="64" t="s">
        <v>104</v>
      </c>
      <c r="E437" s="59" t="s">
        <v>872</v>
      </c>
      <c r="F437" s="23" t="n">
        <v>0.5</v>
      </c>
      <c r="G437" s="23"/>
      <c r="H437" s="58" t="n">
        <f aca="false">F437+G437</f>
        <v>0.5</v>
      </c>
      <c r="I437" s="28" t="s">
        <v>393</v>
      </c>
      <c r="J437" s="30" t="s">
        <v>29</v>
      </c>
      <c r="K437" s="21" t="s">
        <v>30</v>
      </c>
    </row>
    <row r="438" customFormat="false" ht="23.85" hidden="false" customHeight="true" outlineLevel="0" collapsed="false">
      <c r="A438" s="65" t="n">
        <v>15</v>
      </c>
      <c r="B438" s="59" t="s">
        <v>873</v>
      </c>
      <c r="C438" s="64" t="s">
        <v>36</v>
      </c>
      <c r="D438" s="64" t="s">
        <v>107</v>
      </c>
      <c r="E438" s="59" t="s">
        <v>874</v>
      </c>
      <c r="F438" s="23" t="n">
        <v>0.7</v>
      </c>
      <c r="G438" s="23"/>
      <c r="H438" s="58" t="n">
        <f aca="false">F438+G438</f>
        <v>0.7</v>
      </c>
      <c r="I438" s="28" t="s">
        <v>393</v>
      </c>
      <c r="J438" s="30" t="s">
        <v>38</v>
      </c>
      <c r="K438" s="21" t="s">
        <v>30</v>
      </c>
    </row>
    <row r="439" customFormat="false" ht="23.85" hidden="false" customHeight="true" outlineLevel="0" collapsed="false">
      <c r="A439" s="65" t="n">
        <v>16</v>
      </c>
      <c r="B439" s="59" t="s">
        <v>875</v>
      </c>
      <c r="C439" s="64" t="s">
        <v>36</v>
      </c>
      <c r="D439" s="64" t="s">
        <v>317</v>
      </c>
      <c r="E439" s="78" t="s">
        <v>876</v>
      </c>
      <c r="F439" s="22" t="n">
        <v>0.05</v>
      </c>
      <c r="G439" s="22"/>
      <c r="H439" s="58" t="n">
        <f aca="false">F439+G439</f>
        <v>0.05</v>
      </c>
      <c r="I439" s="28" t="s">
        <v>393</v>
      </c>
      <c r="J439" s="21" t="s">
        <v>38</v>
      </c>
      <c r="K439" s="21" t="s">
        <v>30</v>
      </c>
    </row>
    <row r="440" customFormat="false" ht="23.85" hidden="false" customHeight="true" outlineLevel="0" collapsed="false">
      <c r="A440" s="65" t="n">
        <v>17</v>
      </c>
      <c r="B440" s="59" t="s">
        <v>877</v>
      </c>
      <c r="C440" s="64" t="s">
        <v>36</v>
      </c>
      <c r="D440" s="64" t="s">
        <v>70</v>
      </c>
      <c r="E440" s="59" t="s">
        <v>878</v>
      </c>
      <c r="F440" s="23" t="n">
        <v>0.3</v>
      </c>
      <c r="G440" s="23"/>
      <c r="H440" s="58" t="n">
        <f aca="false">F440+G440</f>
        <v>0.3</v>
      </c>
      <c r="I440" s="28" t="s">
        <v>393</v>
      </c>
      <c r="J440" s="30" t="s">
        <v>29</v>
      </c>
      <c r="K440" s="37" t="s">
        <v>30</v>
      </c>
    </row>
    <row r="441" customFormat="false" ht="23.85" hidden="false" customHeight="true" outlineLevel="0" collapsed="false">
      <c r="A441" s="65" t="n">
        <v>18</v>
      </c>
      <c r="B441" s="59" t="s">
        <v>879</v>
      </c>
      <c r="C441" s="64" t="s">
        <v>120</v>
      </c>
      <c r="D441" s="64" t="s">
        <v>362</v>
      </c>
      <c r="E441" s="59" t="s">
        <v>852</v>
      </c>
      <c r="F441" s="23" t="n">
        <v>0.2</v>
      </c>
      <c r="G441" s="23"/>
      <c r="H441" s="58" t="n">
        <f aca="false">F441+G441</f>
        <v>0.2</v>
      </c>
      <c r="I441" s="28" t="s">
        <v>393</v>
      </c>
      <c r="J441" s="30" t="s">
        <v>38</v>
      </c>
      <c r="K441" s="37" t="s">
        <v>30</v>
      </c>
    </row>
    <row r="442" customFormat="false" ht="23.85" hidden="false" customHeight="true" outlineLevel="0" collapsed="false">
      <c r="A442" s="65" t="n">
        <v>19</v>
      </c>
      <c r="B442" s="59" t="s">
        <v>880</v>
      </c>
      <c r="C442" s="64" t="s">
        <v>120</v>
      </c>
      <c r="D442" s="64" t="s">
        <v>121</v>
      </c>
      <c r="E442" s="59" t="s">
        <v>881</v>
      </c>
      <c r="F442" s="23" t="n">
        <v>0.14</v>
      </c>
      <c r="G442" s="23"/>
      <c r="H442" s="58" t="n">
        <f aca="false">F442+G442</f>
        <v>0.14</v>
      </c>
      <c r="I442" s="28" t="s">
        <v>393</v>
      </c>
      <c r="J442" s="30" t="s">
        <v>29</v>
      </c>
      <c r="K442" s="21" t="s">
        <v>30</v>
      </c>
    </row>
    <row r="443" customFormat="false" ht="23.85" hidden="false" customHeight="true" outlineLevel="0" collapsed="false">
      <c r="A443" s="65" t="n">
        <v>20</v>
      </c>
      <c r="B443" s="59" t="s">
        <v>882</v>
      </c>
      <c r="C443" s="64" t="s">
        <v>120</v>
      </c>
      <c r="D443" s="64" t="s">
        <v>120</v>
      </c>
      <c r="E443" s="59" t="s">
        <v>874</v>
      </c>
      <c r="F443" s="23" t="n">
        <v>0.2</v>
      </c>
      <c r="G443" s="23"/>
      <c r="H443" s="58" t="n">
        <f aca="false">F443+G443</f>
        <v>0.2</v>
      </c>
      <c r="I443" s="28" t="s">
        <v>393</v>
      </c>
      <c r="J443" s="30" t="s">
        <v>29</v>
      </c>
      <c r="K443" s="21" t="s">
        <v>30</v>
      </c>
    </row>
    <row r="444" customFormat="false" ht="23.85" hidden="false" customHeight="true" outlineLevel="0" collapsed="false">
      <c r="A444" s="65" t="n">
        <v>21</v>
      </c>
      <c r="B444" s="59" t="s">
        <v>883</v>
      </c>
      <c r="C444" s="64" t="s">
        <v>25</v>
      </c>
      <c r="D444" s="64" t="s">
        <v>26</v>
      </c>
      <c r="E444" s="59" t="s">
        <v>884</v>
      </c>
      <c r="F444" s="23" t="n">
        <v>0.5</v>
      </c>
      <c r="G444" s="23"/>
      <c r="H444" s="58" t="n">
        <f aca="false">F444+G444</f>
        <v>0.5</v>
      </c>
      <c r="I444" s="28" t="s">
        <v>393</v>
      </c>
      <c r="J444" s="30" t="s">
        <v>38</v>
      </c>
      <c r="K444" s="21" t="s">
        <v>30</v>
      </c>
    </row>
    <row r="445" customFormat="false" ht="23.85" hidden="false" customHeight="true" outlineLevel="0" collapsed="false">
      <c r="A445" s="65" t="n">
        <v>22</v>
      </c>
      <c r="B445" s="59" t="s">
        <v>885</v>
      </c>
      <c r="C445" s="64" t="s">
        <v>25</v>
      </c>
      <c r="D445" s="64" t="s">
        <v>20</v>
      </c>
      <c r="E445" s="59" t="s">
        <v>886</v>
      </c>
      <c r="F445" s="23" t="n">
        <v>0.4</v>
      </c>
      <c r="G445" s="23"/>
      <c r="H445" s="58" t="n">
        <f aca="false">F445+G445</f>
        <v>0.4</v>
      </c>
      <c r="I445" s="28" t="s">
        <v>393</v>
      </c>
      <c r="J445" s="30" t="s">
        <v>38</v>
      </c>
      <c r="K445" s="21" t="s">
        <v>30</v>
      </c>
    </row>
    <row r="446" customFormat="false" ht="22.9" hidden="false" customHeight="true" outlineLevel="0" collapsed="false">
      <c r="A446" s="79"/>
      <c r="B446" s="80"/>
      <c r="C446" s="79"/>
      <c r="D446" s="79"/>
      <c r="E446" s="80"/>
    </row>
    <row r="447" customFormat="false" ht="22.9" hidden="false" customHeight="true" outlineLevel="0" collapsed="false">
      <c r="A447" s="79"/>
      <c r="B447" s="80"/>
      <c r="C447" s="79"/>
      <c r="D447" s="79"/>
      <c r="E447" s="80"/>
    </row>
    <row r="448" customFormat="false" ht="22.9" hidden="false" customHeight="true" outlineLevel="0" collapsed="false">
      <c r="A448" s="79"/>
      <c r="B448" s="80"/>
      <c r="C448" s="79"/>
      <c r="D448" s="79"/>
      <c r="E448" s="80"/>
    </row>
    <row r="449" customFormat="false" ht="22.9" hidden="false" customHeight="true" outlineLevel="0" collapsed="false">
      <c r="A449" s="79"/>
      <c r="B449" s="80"/>
      <c r="C449" s="79"/>
      <c r="D449" s="79"/>
      <c r="E449" s="80"/>
    </row>
    <row r="450" customFormat="false" ht="22.9" hidden="false" customHeight="true" outlineLevel="0" collapsed="false">
      <c r="A450" s="79"/>
      <c r="B450" s="80"/>
      <c r="C450" s="79"/>
      <c r="D450" s="79"/>
      <c r="E450" s="80"/>
    </row>
    <row r="451" customFormat="false" ht="22.9" hidden="false" customHeight="true" outlineLevel="0" collapsed="false">
      <c r="A451" s="79"/>
      <c r="B451" s="80"/>
      <c r="C451" s="79"/>
      <c r="D451" s="79"/>
      <c r="E451" s="80"/>
    </row>
    <row r="452" customFormat="false" ht="22.9" hidden="false" customHeight="true" outlineLevel="0" collapsed="false">
      <c r="A452" s="79"/>
      <c r="B452" s="80"/>
      <c r="C452" s="79"/>
      <c r="D452" s="79"/>
      <c r="E452" s="80"/>
    </row>
    <row r="453" customFormat="false" ht="22.9" hidden="false" customHeight="true" outlineLevel="0" collapsed="false">
      <c r="A453" s="79"/>
      <c r="B453" s="80"/>
      <c r="C453" s="79"/>
      <c r="D453" s="79"/>
      <c r="E453" s="80"/>
    </row>
    <row r="454" customFormat="false" ht="22.9" hidden="false" customHeight="true" outlineLevel="0" collapsed="false">
      <c r="A454" s="79"/>
      <c r="B454" s="80"/>
      <c r="C454" s="79"/>
      <c r="D454" s="79"/>
      <c r="E454" s="80"/>
    </row>
    <row r="455" customFormat="false" ht="22.9" hidden="false" customHeight="true" outlineLevel="0" collapsed="false">
      <c r="A455" s="79"/>
      <c r="B455" s="80"/>
      <c r="C455" s="79"/>
      <c r="D455" s="79"/>
      <c r="E455" s="80"/>
    </row>
    <row r="456" customFormat="false" ht="22.9" hidden="false" customHeight="true" outlineLevel="0" collapsed="false">
      <c r="A456" s="79"/>
      <c r="B456" s="80"/>
      <c r="C456" s="79"/>
      <c r="D456" s="79"/>
      <c r="E456" s="80"/>
    </row>
    <row r="457" customFormat="false" ht="22.9" hidden="false" customHeight="true" outlineLevel="0" collapsed="false">
      <c r="A457" s="79"/>
      <c r="B457" s="80"/>
      <c r="C457" s="79"/>
      <c r="D457" s="79"/>
      <c r="E457" s="80"/>
    </row>
    <row r="458" customFormat="false" ht="22.9" hidden="false" customHeight="true" outlineLevel="0" collapsed="false">
      <c r="A458" s="79"/>
      <c r="B458" s="80"/>
      <c r="C458" s="79"/>
      <c r="D458" s="79"/>
      <c r="E458" s="80"/>
    </row>
    <row r="459" customFormat="false" ht="22.9" hidden="false" customHeight="true" outlineLevel="0" collapsed="false">
      <c r="A459" s="79"/>
      <c r="B459" s="80"/>
      <c r="C459" s="79"/>
      <c r="D459" s="79"/>
      <c r="E459" s="80"/>
    </row>
    <row r="460" customFormat="false" ht="22.9" hidden="false" customHeight="true" outlineLevel="0" collapsed="false">
      <c r="A460" s="79"/>
      <c r="B460" s="80"/>
      <c r="C460" s="79"/>
      <c r="D460" s="79"/>
      <c r="E460" s="80"/>
    </row>
    <row r="461" customFormat="false" ht="22.9" hidden="false" customHeight="true" outlineLevel="0" collapsed="false">
      <c r="A461" s="79"/>
      <c r="B461" s="80"/>
      <c r="C461" s="79"/>
      <c r="D461" s="79"/>
      <c r="E461" s="80"/>
    </row>
    <row r="462" customFormat="false" ht="22.9" hidden="false" customHeight="true" outlineLevel="0" collapsed="false">
      <c r="A462" s="79"/>
      <c r="B462" s="80"/>
      <c r="C462" s="79"/>
      <c r="D462" s="79"/>
      <c r="E462" s="80"/>
    </row>
    <row r="463" customFormat="false" ht="22.9" hidden="false" customHeight="true" outlineLevel="0" collapsed="false">
      <c r="A463" s="79"/>
      <c r="B463" s="80"/>
      <c r="C463" s="79"/>
      <c r="D463" s="79"/>
      <c r="E463" s="80"/>
    </row>
    <row r="464" customFormat="false" ht="22.9" hidden="false" customHeight="true" outlineLevel="0" collapsed="false">
      <c r="A464" s="79"/>
      <c r="B464" s="80"/>
      <c r="C464" s="79"/>
      <c r="D464" s="79"/>
      <c r="E464" s="80"/>
    </row>
    <row r="465" customFormat="false" ht="22.9" hidden="false" customHeight="true" outlineLevel="0" collapsed="false">
      <c r="A465" s="79"/>
      <c r="B465" s="80"/>
      <c r="C465" s="79"/>
      <c r="D465" s="79"/>
      <c r="E465" s="80"/>
    </row>
    <row r="466" customFormat="false" ht="22.9" hidden="false" customHeight="true" outlineLevel="0" collapsed="false">
      <c r="A466" s="79"/>
      <c r="B466" s="80"/>
      <c r="C466" s="79"/>
      <c r="D466" s="79"/>
      <c r="E466" s="80"/>
    </row>
    <row r="467" customFormat="false" ht="22.9" hidden="false" customHeight="true" outlineLevel="0" collapsed="false">
      <c r="A467" s="79"/>
      <c r="B467" s="80"/>
      <c r="C467" s="79"/>
      <c r="D467" s="79"/>
      <c r="E467" s="80"/>
    </row>
    <row r="468" customFormat="false" ht="22.9" hidden="false" customHeight="true" outlineLevel="0" collapsed="false">
      <c r="A468" s="79"/>
      <c r="B468" s="80"/>
      <c r="C468" s="79"/>
      <c r="D468" s="79"/>
      <c r="E468" s="80"/>
    </row>
    <row r="469" customFormat="false" ht="22.9" hidden="false" customHeight="true" outlineLevel="0" collapsed="false">
      <c r="A469" s="79"/>
      <c r="B469" s="80"/>
      <c r="C469" s="79"/>
      <c r="D469" s="79"/>
      <c r="E469" s="80"/>
    </row>
    <row r="470" customFormat="false" ht="22.9" hidden="false" customHeight="true" outlineLevel="0" collapsed="false">
      <c r="A470" s="79"/>
      <c r="B470" s="80"/>
      <c r="C470" s="79"/>
      <c r="D470" s="79"/>
      <c r="E470" s="80"/>
    </row>
    <row r="471" customFormat="false" ht="22.9" hidden="false" customHeight="true" outlineLevel="0" collapsed="false">
      <c r="A471" s="79"/>
      <c r="B471" s="80"/>
      <c r="C471" s="79"/>
      <c r="D471" s="79"/>
      <c r="E471" s="80"/>
    </row>
    <row r="472" customFormat="false" ht="22.9" hidden="false" customHeight="true" outlineLevel="0" collapsed="false">
      <c r="A472" s="79"/>
      <c r="B472" s="80"/>
      <c r="C472" s="79"/>
      <c r="D472" s="79"/>
      <c r="E472" s="80"/>
    </row>
    <row r="473" customFormat="false" ht="22.9" hidden="false" customHeight="true" outlineLevel="0" collapsed="false">
      <c r="A473" s="79"/>
      <c r="B473" s="80"/>
      <c r="C473" s="79"/>
      <c r="D473" s="79"/>
      <c r="E473" s="80"/>
    </row>
    <row r="474" customFormat="false" ht="22.9" hidden="false" customHeight="true" outlineLevel="0" collapsed="false">
      <c r="A474" s="79"/>
      <c r="B474" s="80"/>
      <c r="C474" s="79"/>
      <c r="D474" s="79"/>
      <c r="E474" s="80"/>
    </row>
    <row r="475" customFormat="false" ht="22.9" hidden="false" customHeight="true" outlineLevel="0" collapsed="false">
      <c r="A475" s="79"/>
      <c r="B475" s="80"/>
      <c r="C475" s="79"/>
      <c r="D475" s="79"/>
      <c r="E475" s="80"/>
    </row>
    <row r="476" customFormat="false" ht="22.9" hidden="false" customHeight="true" outlineLevel="0" collapsed="false">
      <c r="A476" s="79"/>
      <c r="B476" s="80"/>
      <c r="C476" s="79"/>
      <c r="D476" s="79"/>
      <c r="E476" s="80"/>
    </row>
    <row r="477" customFormat="false" ht="22.9" hidden="false" customHeight="true" outlineLevel="0" collapsed="false">
      <c r="A477" s="79"/>
      <c r="B477" s="80"/>
      <c r="C477" s="79"/>
      <c r="D477" s="79"/>
      <c r="E477" s="80"/>
    </row>
    <row r="478" customFormat="false" ht="22.9" hidden="false" customHeight="true" outlineLevel="0" collapsed="false">
      <c r="A478" s="79"/>
      <c r="B478" s="80"/>
      <c r="C478" s="79"/>
      <c r="D478" s="79"/>
      <c r="E478" s="80"/>
    </row>
    <row r="479" customFormat="false" ht="22.9" hidden="false" customHeight="true" outlineLevel="0" collapsed="false">
      <c r="A479" s="79"/>
      <c r="B479" s="80"/>
      <c r="C479" s="79"/>
      <c r="D479" s="79"/>
      <c r="E479" s="80"/>
    </row>
    <row r="480" customFormat="false" ht="22.9" hidden="false" customHeight="true" outlineLevel="0" collapsed="false">
      <c r="A480" s="79"/>
      <c r="B480" s="80"/>
      <c r="C480" s="79"/>
      <c r="D480" s="79"/>
      <c r="E480" s="80"/>
    </row>
    <row r="481" customFormat="false" ht="22.9" hidden="false" customHeight="true" outlineLevel="0" collapsed="false">
      <c r="A481" s="79"/>
      <c r="B481" s="80"/>
      <c r="C481" s="79"/>
      <c r="D481" s="79"/>
      <c r="E481" s="80"/>
    </row>
    <row r="482" customFormat="false" ht="22.9" hidden="false" customHeight="true" outlineLevel="0" collapsed="false">
      <c r="A482" s="79"/>
      <c r="B482" s="80"/>
      <c r="C482" s="79"/>
      <c r="D482" s="79"/>
      <c r="E482" s="80"/>
    </row>
    <row r="483" customFormat="false" ht="22.9" hidden="false" customHeight="true" outlineLevel="0" collapsed="false">
      <c r="A483" s="79"/>
      <c r="B483" s="80"/>
      <c r="C483" s="79"/>
      <c r="D483" s="79"/>
      <c r="E483" s="80"/>
    </row>
    <row r="484" customFormat="false" ht="22.9" hidden="false" customHeight="true" outlineLevel="0" collapsed="false">
      <c r="A484" s="79"/>
      <c r="B484" s="80"/>
      <c r="C484" s="79"/>
      <c r="D484" s="79"/>
      <c r="E484" s="80"/>
    </row>
    <row r="485" customFormat="false" ht="22.9" hidden="false" customHeight="true" outlineLevel="0" collapsed="false">
      <c r="A485" s="79"/>
      <c r="B485" s="80"/>
      <c r="C485" s="79"/>
      <c r="D485" s="79"/>
      <c r="E485" s="80"/>
    </row>
    <row r="486" customFormat="false" ht="22.9" hidden="false" customHeight="true" outlineLevel="0" collapsed="false">
      <c r="A486" s="79"/>
      <c r="B486" s="80"/>
      <c r="C486" s="79"/>
      <c r="D486" s="79"/>
      <c r="E486" s="80"/>
    </row>
    <row r="487" customFormat="false" ht="22.9" hidden="false" customHeight="true" outlineLevel="0" collapsed="false">
      <c r="A487" s="79"/>
      <c r="B487" s="80"/>
      <c r="C487" s="79"/>
      <c r="D487" s="79"/>
      <c r="E487" s="80"/>
    </row>
    <row r="488" customFormat="false" ht="22.9" hidden="false" customHeight="true" outlineLevel="0" collapsed="false">
      <c r="A488" s="79"/>
      <c r="B488" s="80"/>
      <c r="C488" s="79"/>
      <c r="D488" s="79"/>
      <c r="E488" s="80"/>
    </row>
    <row r="489" customFormat="false" ht="22.9" hidden="false" customHeight="true" outlineLevel="0" collapsed="false">
      <c r="A489" s="79"/>
      <c r="B489" s="80"/>
      <c r="C489" s="79"/>
      <c r="D489" s="79"/>
      <c r="E489" s="80"/>
    </row>
    <row r="490" customFormat="false" ht="22.9" hidden="false" customHeight="true" outlineLevel="0" collapsed="false">
      <c r="A490" s="79"/>
      <c r="B490" s="80"/>
      <c r="C490" s="79"/>
      <c r="D490" s="79"/>
      <c r="E490" s="80"/>
    </row>
    <row r="491" customFormat="false" ht="22.9" hidden="false" customHeight="true" outlineLevel="0" collapsed="false">
      <c r="A491" s="79"/>
      <c r="B491" s="80"/>
      <c r="C491" s="79"/>
      <c r="D491" s="79"/>
      <c r="E491" s="80"/>
    </row>
    <row r="492" customFormat="false" ht="22.9" hidden="false" customHeight="true" outlineLevel="0" collapsed="false">
      <c r="A492" s="79"/>
      <c r="B492" s="80"/>
      <c r="C492" s="79"/>
      <c r="D492" s="79"/>
      <c r="E492" s="80"/>
    </row>
    <row r="493" customFormat="false" ht="22.9" hidden="false" customHeight="true" outlineLevel="0" collapsed="false">
      <c r="A493" s="79"/>
      <c r="B493" s="80"/>
      <c r="C493" s="79"/>
      <c r="D493" s="79"/>
      <c r="E493" s="80"/>
    </row>
    <row r="494" customFormat="false" ht="22.9" hidden="false" customHeight="true" outlineLevel="0" collapsed="false">
      <c r="A494" s="79"/>
      <c r="B494" s="80"/>
      <c r="C494" s="79"/>
      <c r="D494" s="79"/>
      <c r="E494" s="80"/>
    </row>
    <row r="495" customFormat="false" ht="22.9" hidden="false" customHeight="true" outlineLevel="0" collapsed="false">
      <c r="A495" s="79"/>
      <c r="B495" s="80"/>
      <c r="C495" s="79"/>
      <c r="D495" s="79"/>
      <c r="E495" s="80"/>
    </row>
    <row r="496" customFormat="false" ht="22.9" hidden="false" customHeight="true" outlineLevel="0" collapsed="false">
      <c r="A496" s="79"/>
      <c r="B496" s="80"/>
      <c r="C496" s="79"/>
      <c r="D496" s="79"/>
      <c r="E496" s="80"/>
    </row>
    <row r="497" customFormat="false" ht="22.9" hidden="false" customHeight="true" outlineLevel="0" collapsed="false">
      <c r="A497" s="79"/>
      <c r="B497" s="80"/>
      <c r="C497" s="79"/>
      <c r="D497" s="79"/>
      <c r="E497" s="80"/>
    </row>
    <row r="498" customFormat="false" ht="22.9" hidden="false" customHeight="true" outlineLevel="0" collapsed="false">
      <c r="A498" s="79"/>
      <c r="B498" s="80"/>
      <c r="C498" s="79"/>
      <c r="D498" s="79"/>
      <c r="E498" s="80"/>
    </row>
    <row r="499" customFormat="false" ht="22.9" hidden="false" customHeight="true" outlineLevel="0" collapsed="false">
      <c r="A499" s="79"/>
      <c r="B499" s="80"/>
      <c r="C499" s="79"/>
      <c r="D499" s="79"/>
      <c r="E499" s="80"/>
    </row>
    <row r="500" customFormat="false" ht="22.9" hidden="false" customHeight="true" outlineLevel="0" collapsed="false">
      <c r="A500" s="79"/>
      <c r="B500" s="80"/>
      <c r="C500" s="79"/>
      <c r="D500" s="79"/>
      <c r="E500" s="80"/>
    </row>
    <row r="501" customFormat="false" ht="22.9" hidden="false" customHeight="true" outlineLevel="0" collapsed="false">
      <c r="A501" s="79"/>
      <c r="B501" s="80"/>
      <c r="C501" s="79"/>
      <c r="D501" s="79"/>
      <c r="E501" s="80"/>
    </row>
    <row r="502" customFormat="false" ht="22.9" hidden="false" customHeight="true" outlineLevel="0" collapsed="false">
      <c r="A502" s="79"/>
      <c r="B502" s="80"/>
      <c r="C502" s="79"/>
      <c r="D502" s="79"/>
      <c r="E502" s="80"/>
    </row>
    <row r="503" customFormat="false" ht="22.9" hidden="false" customHeight="true" outlineLevel="0" collapsed="false">
      <c r="A503" s="79"/>
      <c r="B503" s="80"/>
      <c r="C503" s="79"/>
      <c r="D503" s="79"/>
      <c r="E503" s="80"/>
    </row>
    <row r="504" customFormat="false" ht="22.9" hidden="false" customHeight="true" outlineLevel="0" collapsed="false">
      <c r="A504" s="79"/>
      <c r="B504" s="80"/>
      <c r="C504" s="79"/>
      <c r="D504" s="79"/>
      <c r="E504" s="80"/>
    </row>
    <row r="505" customFormat="false" ht="22.9" hidden="false" customHeight="true" outlineLevel="0" collapsed="false">
      <c r="A505" s="79"/>
      <c r="B505" s="80"/>
      <c r="C505" s="79"/>
      <c r="D505" s="79"/>
      <c r="E505" s="80"/>
    </row>
    <row r="506" customFormat="false" ht="22.9" hidden="false" customHeight="true" outlineLevel="0" collapsed="false">
      <c r="A506" s="79"/>
      <c r="B506" s="80"/>
      <c r="C506" s="79"/>
      <c r="D506" s="79"/>
      <c r="E506" s="80"/>
    </row>
    <row r="507" customFormat="false" ht="22.9" hidden="false" customHeight="true" outlineLevel="0" collapsed="false">
      <c r="A507" s="79"/>
      <c r="B507" s="80"/>
      <c r="C507" s="79"/>
      <c r="D507" s="79"/>
      <c r="E507" s="80"/>
    </row>
    <row r="508" customFormat="false" ht="22.9" hidden="false" customHeight="true" outlineLevel="0" collapsed="false">
      <c r="A508" s="81"/>
      <c r="B508" s="80"/>
      <c r="C508" s="81"/>
      <c r="D508" s="81"/>
      <c r="E508" s="80"/>
      <c r="F508" s="82"/>
      <c r="G508" s="82"/>
      <c r="H508" s="82"/>
      <c r="I508" s="82"/>
      <c r="J508" s="82"/>
      <c r="K508" s="82"/>
    </row>
    <row r="509" customFormat="false" ht="22.9" hidden="false" customHeight="true" outlineLevel="0" collapsed="false">
      <c r="A509" s="81"/>
      <c r="B509" s="80"/>
      <c r="C509" s="81"/>
      <c r="D509" s="81"/>
      <c r="E509" s="80"/>
      <c r="F509" s="82"/>
      <c r="G509" s="82"/>
      <c r="H509" s="82"/>
      <c r="I509" s="82"/>
      <c r="J509" s="82"/>
      <c r="K509" s="82"/>
    </row>
    <row r="510" customFormat="false" ht="22.9" hidden="false" customHeight="true" outlineLevel="0" collapsed="false">
      <c r="A510" s="81"/>
      <c r="B510" s="80"/>
      <c r="C510" s="81"/>
      <c r="D510" s="81"/>
      <c r="E510" s="80"/>
      <c r="F510" s="82"/>
      <c r="G510" s="82"/>
      <c r="H510" s="82"/>
      <c r="I510" s="82"/>
      <c r="J510" s="82"/>
      <c r="K510" s="82"/>
    </row>
    <row r="511" customFormat="false" ht="22.9" hidden="false" customHeight="true" outlineLevel="0" collapsed="false">
      <c r="A511" s="81"/>
      <c r="B511" s="80"/>
      <c r="C511" s="81"/>
      <c r="D511" s="81"/>
      <c r="E511" s="80"/>
      <c r="F511" s="82"/>
      <c r="G511" s="82"/>
      <c r="H511" s="82"/>
      <c r="I511" s="82"/>
      <c r="J511" s="82"/>
      <c r="K511" s="82"/>
    </row>
    <row r="512" customFormat="false" ht="22.9" hidden="false" customHeight="true" outlineLevel="0" collapsed="false">
      <c r="A512" s="81"/>
      <c r="B512" s="80"/>
      <c r="C512" s="81"/>
      <c r="D512" s="81"/>
      <c r="E512" s="80"/>
      <c r="F512" s="82"/>
      <c r="G512" s="82"/>
      <c r="H512" s="82"/>
      <c r="I512" s="82"/>
      <c r="J512" s="82"/>
      <c r="K512" s="82"/>
    </row>
    <row r="513" customFormat="false" ht="22.9" hidden="false" customHeight="true" outlineLevel="0" collapsed="false">
      <c r="A513" s="81"/>
      <c r="B513" s="80"/>
      <c r="C513" s="81"/>
      <c r="D513" s="81"/>
      <c r="E513" s="80"/>
      <c r="F513" s="82"/>
      <c r="G513" s="82"/>
      <c r="H513" s="82"/>
      <c r="I513" s="82"/>
      <c r="J513" s="82"/>
      <c r="K513" s="82"/>
    </row>
    <row r="514" customFormat="false" ht="22.9" hidden="false" customHeight="true" outlineLevel="0" collapsed="false">
      <c r="A514" s="81"/>
      <c r="B514" s="80"/>
      <c r="C514" s="81"/>
      <c r="D514" s="81"/>
      <c r="E514" s="80"/>
      <c r="F514" s="82"/>
      <c r="G514" s="82"/>
      <c r="H514" s="82"/>
      <c r="I514" s="82"/>
      <c r="J514" s="82"/>
      <c r="K514" s="82"/>
    </row>
    <row r="515" customFormat="false" ht="22.9" hidden="false" customHeight="true" outlineLevel="0" collapsed="false">
      <c r="A515" s="81"/>
      <c r="B515" s="80"/>
      <c r="C515" s="81"/>
      <c r="D515" s="81"/>
      <c r="E515" s="80"/>
      <c r="F515" s="82"/>
      <c r="G515" s="82"/>
      <c r="H515" s="82"/>
      <c r="I515" s="82"/>
      <c r="J515" s="82"/>
      <c r="K515" s="82"/>
    </row>
    <row r="516" customFormat="false" ht="22.9" hidden="false" customHeight="true" outlineLevel="0" collapsed="false">
      <c r="A516" s="81"/>
      <c r="B516" s="80"/>
      <c r="C516" s="81"/>
      <c r="D516" s="81"/>
      <c r="E516" s="80"/>
      <c r="F516" s="82"/>
      <c r="G516" s="82"/>
      <c r="H516" s="82"/>
      <c r="I516" s="82"/>
      <c r="J516" s="82"/>
      <c r="K516" s="82"/>
    </row>
    <row r="517" customFormat="false" ht="12.75" hidden="false" customHeight="false" outlineLevel="0" collapsed="false">
      <c r="A517" s="81"/>
      <c r="B517" s="80"/>
      <c r="C517" s="81"/>
      <c r="D517" s="81"/>
      <c r="E517" s="80"/>
      <c r="F517" s="82"/>
      <c r="G517" s="82"/>
      <c r="H517" s="82"/>
      <c r="I517" s="82"/>
      <c r="J517" s="82"/>
      <c r="K517" s="82"/>
    </row>
    <row r="518" customFormat="false" ht="12.75" hidden="false" customHeight="false" outlineLevel="0" collapsed="false">
      <c r="A518" s="81"/>
      <c r="B518" s="80"/>
      <c r="C518" s="81"/>
      <c r="D518" s="81"/>
      <c r="E518" s="80"/>
      <c r="F518" s="82"/>
      <c r="G518" s="82"/>
      <c r="H518" s="82"/>
      <c r="I518" s="82"/>
      <c r="J518" s="82"/>
      <c r="K518" s="82"/>
    </row>
    <row r="519" customFormat="false" ht="12.75" hidden="false" customHeight="false" outlineLevel="0" collapsed="false">
      <c r="A519" s="81"/>
      <c r="B519" s="80"/>
      <c r="C519" s="81"/>
      <c r="D519" s="81"/>
      <c r="E519" s="80"/>
      <c r="F519" s="82"/>
      <c r="G519" s="82"/>
      <c r="H519" s="82"/>
      <c r="I519" s="82"/>
      <c r="J519" s="82"/>
      <c r="K519" s="82"/>
    </row>
    <row r="520" customFormat="false" ht="12.75" hidden="false" customHeight="false" outlineLevel="0" collapsed="false">
      <c r="A520" s="81"/>
      <c r="B520" s="80"/>
      <c r="C520" s="81"/>
      <c r="D520" s="81"/>
      <c r="E520" s="80"/>
      <c r="F520" s="82"/>
      <c r="G520" s="82"/>
      <c r="H520" s="82"/>
      <c r="I520" s="82"/>
      <c r="J520" s="82"/>
      <c r="K520" s="82"/>
    </row>
    <row r="521" customFormat="false" ht="12.75" hidden="false" customHeight="false" outlineLevel="0" collapsed="false">
      <c r="A521" s="81"/>
      <c r="B521" s="80"/>
      <c r="C521" s="81"/>
      <c r="D521" s="81"/>
      <c r="E521" s="80"/>
      <c r="F521" s="82"/>
      <c r="G521" s="82"/>
      <c r="H521" s="82"/>
      <c r="I521" s="82"/>
      <c r="J521" s="82"/>
      <c r="K521" s="82"/>
    </row>
    <row r="522" customFormat="false" ht="12.75" hidden="false" customHeight="false" outlineLevel="0" collapsed="false">
      <c r="A522" s="81"/>
      <c r="B522" s="80"/>
      <c r="C522" s="81"/>
      <c r="D522" s="81"/>
      <c r="E522" s="80"/>
      <c r="F522" s="82"/>
      <c r="G522" s="82"/>
      <c r="H522" s="82"/>
      <c r="I522" s="82"/>
      <c r="J522" s="82"/>
      <c r="K522" s="82"/>
    </row>
    <row r="523" customFormat="false" ht="12.75" hidden="false" customHeight="false" outlineLevel="0" collapsed="false">
      <c r="A523" s="81"/>
      <c r="B523" s="80"/>
      <c r="C523" s="81"/>
      <c r="D523" s="81"/>
      <c r="E523" s="80"/>
      <c r="F523" s="82"/>
      <c r="G523" s="82"/>
      <c r="H523" s="82"/>
      <c r="I523" s="82"/>
      <c r="J523" s="82"/>
      <c r="K523" s="82"/>
    </row>
    <row r="524" customFormat="false" ht="12.75" hidden="false" customHeight="false" outlineLevel="0" collapsed="false">
      <c r="A524" s="81"/>
      <c r="B524" s="80"/>
      <c r="C524" s="81"/>
      <c r="D524" s="81"/>
      <c r="E524" s="80"/>
      <c r="F524" s="82"/>
      <c r="G524" s="82"/>
      <c r="H524" s="82"/>
      <c r="I524" s="82"/>
      <c r="J524" s="82"/>
      <c r="K524" s="82"/>
    </row>
    <row r="525" customFormat="false" ht="12.75" hidden="false" customHeight="false" outlineLevel="0" collapsed="false">
      <c r="A525" s="81"/>
      <c r="B525" s="80"/>
      <c r="C525" s="81"/>
      <c r="D525" s="81"/>
      <c r="E525" s="80"/>
      <c r="F525" s="82"/>
      <c r="G525" s="82"/>
      <c r="H525" s="82"/>
      <c r="I525" s="82"/>
      <c r="J525" s="82"/>
      <c r="K525" s="82"/>
    </row>
    <row r="526" customFormat="false" ht="12.75" hidden="false" customHeight="false" outlineLevel="0" collapsed="false">
      <c r="A526" s="81"/>
      <c r="B526" s="80"/>
      <c r="C526" s="81"/>
      <c r="D526" s="81"/>
      <c r="E526" s="80"/>
      <c r="F526" s="82"/>
      <c r="G526" s="82"/>
      <c r="H526" s="82"/>
      <c r="I526" s="82"/>
      <c r="J526" s="82"/>
      <c r="K526" s="82"/>
    </row>
    <row r="527" customFormat="false" ht="12.75" hidden="false" customHeight="false" outlineLevel="0" collapsed="false">
      <c r="A527" s="81"/>
      <c r="B527" s="80"/>
      <c r="C527" s="81"/>
      <c r="D527" s="81"/>
      <c r="E527" s="80"/>
      <c r="F527" s="82"/>
      <c r="G527" s="82"/>
      <c r="H527" s="82"/>
      <c r="I527" s="82"/>
      <c r="J527" s="82"/>
      <c r="K527" s="82"/>
    </row>
    <row r="528" customFormat="false" ht="12.75" hidden="false" customHeight="false" outlineLevel="0" collapsed="false">
      <c r="A528" s="81"/>
      <c r="B528" s="80"/>
      <c r="C528" s="81"/>
      <c r="D528" s="81"/>
      <c r="E528" s="80"/>
      <c r="F528" s="82"/>
      <c r="G528" s="82"/>
      <c r="H528" s="82"/>
      <c r="I528" s="82"/>
      <c r="J528" s="82"/>
      <c r="K528" s="82"/>
    </row>
    <row r="529" customFormat="false" ht="12.75" hidden="false" customHeight="false" outlineLevel="0" collapsed="false">
      <c r="A529" s="81"/>
      <c r="B529" s="80"/>
      <c r="C529" s="81"/>
      <c r="D529" s="81"/>
      <c r="E529" s="80"/>
      <c r="F529" s="82"/>
      <c r="G529" s="82"/>
      <c r="H529" s="82"/>
      <c r="I529" s="82"/>
      <c r="J529" s="82"/>
      <c r="K529" s="82"/>
    </row>
    <row r="530" customFormat="false" ht="12.75" hidden="false" customHeight="false" outlineLevel="0" collapsed="false">
      <c r="A530" s="81"/>
      <c r="B530" s="80"/>
      <c r="C530" s="81"/>
      <c r="D530" s="81"/>
      <c r="E530" s="80"/>
      <c r="F530" s="82"/>
      <c r="G530" s="82"/>
      <c r="H530" s="82"/>
      <c r="I530" s="82"/>
      <c r="J530" s="82"/>
      <c r="K530" s="82"/>
    </row>
    <row r="531" customFormat="false" ht="12.75" hidden="false" customHeight="false" outlineLevel="0" collapsed="false">
      <c r="A531" s="81"/>
      <c r="B531" s="80"/>
      <c r="C531" s="81"/>
      <c r="D531" s="81"/>
      <c r="E531" s="80"/>
      <c r="F531" s="82"/>
      <c r="G531" s="82"/>
      <c r="H531" s="82"/>
      <c r="I531" s="82"/>
      <c r="J531" s="82"/>
      <c r="K531" s="82"/>
    </row>
    <row r="532" customFormat="false" ht="12.75" hidden="false" customHeight="false" outlineLevel="0" collapsed="false">
      <c r="A532" s="81"/>
      <c r="B532" s="80"/>
      <c r="C532" s="81"/>
      <c r="D532" s="81"/>
      <c r="E532" s="80"/>
      <c r="F532" s="82"/>
      <c r="G532" s="82"/>
      <c r="H532" s="82"/>
      <c r="I532" s="82"/>
      <c r="J532" s="82"/>
      <c r="K532" s="82"/>
    </row>
    <row r="533" customFormat="false" ht="12.75" hidden="false" customHeight="false" outlineLevel="0" collapsed="false">
      <c r="A533" s="81"/>
      <c r="B533" s="80"/>
      <c r="C533" s="81"/>
      <c r="D533" s="81"/>
      <c r="E533" s="80"/>
      <c r="F533" s="82"/>
      <c r="G533" s="82"/>
      <c r="H533" s="82"/>
      <c r="I533" s="82"/>
      <c r="J533" s="82"/>
      <c r="K533" s="82"/>
    </row>
    <row r="534" customFormat="false" ht="12.75" hidden="false" customHeight="false" outlineLevel="0" collapsed="false">
      <c r="A534" s="81"/>
      <c r="B534" s="80"/>
      <c r="C534" s="81"/>
      <c r="D534" s="81"/>
      <c r="E534" s="80"/>
      <c r="F534" s="82"/>
      <c r="G534" s="82"/>
      <c r="H534" s="82"/>
      <c r="I534" s="82"/>
      <c r="J534" s="82"/>
      <c r="K534" s="82"/>
    </row>
    <row r="535" customFormat="false" ht="12.75" hidden="false" customHeight="false" outlineLevel="0" collapsed="false">
      <c r="A535" s="81"/>
      <c r="B535" s="80"/>
      <c r="C535" s="81"/>
      <c r="D535" s="81"/>
      <c r="E535" s="80"/>
      <c r="F535" s="82"/>
      <c r="G535" s="82"/>
      <c r="H535" s="82"/>
      <c r="I535" s="82"/>
      <c r="J535" s="82"/>
      <c r="K535" s="82"/>
    </row>
    <row r="536" customFormat="false" ht="12.75" hidden="false" customHeight="false" outlineLevel="0" collapsed="false">
      <c r="A536" s="81"/>
      <c r="B536" s="80"/>
      <c r="C536" s="81"/>
      <c r="D536" s="81"/>
      <c r="E536" s="80"/>
      <c r="F536" s="82"/>
      <c r="G536" s="82"/>
      <c r="H536" s="82"/>
      <c r="I536" s="82"/>
      <c r="J536" s="82"/>
      <c r="K536" s="82"/>
    </row>
    <row r="537" customFormat="false" ht="12.75" hidden="false" customHeight="false" outlineLevel="0" collapsed="false">
      <c r="A537" s="81"/>
      <c r="B537" s="80"/>
      <c r="C537" s="81"/>
      <c r="D537" s="81"/>
      <c r="E537" s="80"/>
      <c r="F537" s="82"/>
      <c r="G537" s="82"/>
      <c r="H537" s="82"/>
      <c r="I537" s="82"/>
      <c r="J537" s="82"/>
      <c r="K537" s="82"/>
    </row>
    <row r="538" customFormat="false" ht="12.75" hidden="false" customHeight="false" outlineLevel="0" collapsed="false">
      <c r="A538" s="81"/>
      <c r="B538" s="80"/>
      <c r="C538" s="81"/>
      <c r="D538" s="81"/>
      <c r="E538" s="80"/>
      <c r="F538" s="82"/>
      <c r="G538" s="82"/>
      <c r="H538" s="82"/>
      <c r="I538" s="82"/>
      <c r="J538" s="82"/>
      <c r="K538" s="82"/>
    </row>
    <row r="539" customFormat="false" ht="12.75" hidden="false" customHeight="false" outlineLevel="0" collapsed="false">
      <c r="A539" s="81"/>
      <c r="B539" s="80"/>
      <c r="C539" s="81"/>
      <c r="D539" s="81"/>
      <c r="E539" s="80"/>
      <c r="F539" s="82"/>
      <c r="G539" s="82"/>
      <c r="H539" s="82"/>
      <c r="I539" s="82"/>
      <c r="J539" s="82"/>
      <c r="K539" s="82"/>
    </row>
    <row r="540" customFormat="false" ht="12.75" hidden="false" customHeight="false" outlineLevel="0" collapsed="false">
      <c r="A540" s="81"/>
      <c r="B540" s="80"/>
      <c r="C540" s="81"/>
      <c r="D540" s="81"/>
      <c r="E540" s="80"/>
      <c r="F540" s="82"/>
      <c r="G540" s="82"/>
      <c r="H540" s="82"/>
      <c r="I540" s="82"/>
      <c r="J540" s="82"/>
      <c r="K540" s="82"/>
    </row>
    <row r="541" customFormat="false" ht="12.75" hidden="false" customHeight="false" outlineLevel="0" collapsed="false">
      <c r="A541" s="81"/>
      <c r="B541" s="80"/>
      <c r="C541" s="81"/>
      <c r="D541" s="81"/>
      <c r="E541" s="80"/>
      <c r="F541" s="82"/>
      <c r="G541" s="82"/>
      <c r="H541" s="82"/>
      <c r="I541" s="82"/>
      <c r="J541" s="82"/>
      <c r="K541" s="82"/>
    </row>
    <row r="542" customFormat="false" ht="12.75" hidden="false" customHeight="false" outlineLevel="0" collapsed="false">
      <c r="A542" s="81"/>
      <c r="B542" s="80"/>
      <c r="C542" s="81"/>
      <c r="D542" s="81"/>
      <c r="E542" s="80"/>
      <c r="F542" s="82"/>
      <c r="G542" s="82"/>
      <c r="H542" s="82"/>
      <c r="I542" s="82"/>
      <c r="J542" s="82"/>
      <c r="K542" s="82"/>
    </row>
    <row r="543" customFormat="false" ht="12.75" hidden="false" customHeight="false" outlineLevel="0" collapsed="false">
      <c r="A543" s="81"/>
      <c r="B543" s="80"/>
      <c r="C543" s="81"/>
      <c r="D543" s="81"/>
      <c r="E543" s="80"/>
      <c r="F543" s="82"/>
      <c r="G543" s="82"/>
      <c r="H543" s="82"/>
      <c r="I543" s="82"/>
      <c r="J543" s="82"/>
      <c r="K543" s="82"/>
    </row>
    <row r="544" customFormat="false" ht="12.75" hidden="false" customHeight="false" outlineLevel="0" collapsed="false">
      <c r="A544" s="81"/>
      <c r="B544" s="80"/>
      <c r="C544" s="81"/>
      <c r="D544" s="81"/>
      <c r="E544" s="80"/>
      <c r="F544" s="82"/>
      <c r="G544" s="82"/>
      <c r="H544" s="82"/>
      <c r="I544" s="82"/>
      <c r="J544" s="82"/>
      <c r="K544" s="82"/>
    </row>
    <row r="545" customFormat="false" ht="12.75" hidden="false" customHeight="false" outlineLevel="0" collapsed="false">
      <c r="A545" s="81"/>
      <c r="B545" s="80"/>
      <c r="C545" s="81"/>
      <c r="D545" s="81"/>
      <c r="E545" s="80"/>
      <c r="F545" s="82"/>
      <c r="G545" s="82"/>
      <c r="H545" s="82"/>
      <c r="I545" s="82"/>
      <c r="J545" s="82"/>
      <c r="K545" s="82"/>
    </row>
    <row r="546" customFormat="false" ht="12.75" hidden="false" customHeight="false" outlineLevel="0" collapsed="false">
      <c r="A546" s="81"/>
      <c r="B546" s="80"/>
      <c r="C546" s="81"/>
      <c r="D546" s="81"/>
      <c r="E546" s="80"/>
      <c r="F546" s="82"/>
      <c r="G546" s="82"/>
      <c r="H546" s="82"/>
      <c r="I546" s="82"/>
      <c r="J546" s="82"/>
      <c r="K546" s="82"/>
    </row>
    <row r="547" customFormat="false" ht="12.75" hidden="false" customHeight="false" outlineLevel="0" collapsed="false">
      <c r="A547" s="81"/>
      <c r="B547" s="80"/>
      <c r="C547" s="81"/>
      <c r="D547" s="81"/>
      <c r="E547" s="80"/>
      <c r="F547" s="82"/>
      <c r="G547" s="82"/>
      <c r="H547" s="82"/>
      <c r="I547" s="82"/>
      <c r="J547" s="82"/>
      <c r="K547" s="82"/>
    </row>
    <row r="548" customFormat="false" ht="12.75" hidden="false" customHeight="false" outlineLevel="0" collapsed="false">
      <c r="A548" s="81"/>
      <c r="B548" s="80"/>
      <c r="C548" s="81"/>
      <c r="D548" s="81"/>
      <c r="E548" s="80"/>
      <c r="F548" s="82"/>
      <c r="G548" s="82"/>
      <c r="H548" s="82"/>
      <c r="I548" s="82"/>
      <c r="J548" s="82"/>
      <c r="K548" s="82"/>
    </row>
    <row r="549" customFormat="false" ht="12.75" hidden="false" customHeight="false" outlineLevel="0" collapsed="false">
      <c r="A549" s="81"/>
      <c r="B549" s="80"/>
      <c r="C549" s="81"/>
      <c r="D549" s="81"/>
      <c r="E549" s="80"/>
      <c r="F549" s="82"/>
      <c r="G549" s="82"/>
      <c r="H549" s="82"/>
      <c r="I549" s="82"/>
      <c r="J549" s="82"/>
      <c r="K549" s="82"/>
    </row>
    <row r="550" customFormat="false" ht="12.75" hidden="false" customHeight="false" outlineLevel="0" collapsed="false">
      <c r="A550" s="81"/>
      <c r="B550" s="80"/>
      <c r="C550" s="81"/>
      <c r="D550" s="81"/>
      <c r="E550" s="80"/>
      <c r="F550" s="82"/>
      <c r="G550" s="82"/>
      <c r="H550" s="82"/>
      <c r="I550" s="82"/>
      <c r="J550" s="82"/>
      <c r="K550" s="82"/>
    </row>
    <row r="551" customFormat="false" ht="12.75" hidden="false" customHeight="false" outlineLevel="0" collapsed="false">
      <c r="A551" s="81"/>
      <c r="B551" s="80"/>
      <c r="C551" s="81"/>
      <c r="D551" s="81"/>
      <c r="E551" s="80"/>
      <c r="F551" s="82"/>
      <c r="G551" s="82"/>
      <c r="H551" s="82"/>
      <c r="I551" s="82"/>
      <c r="J551" s="82"/>
      <c r="K551" s="82"/>
    </row>
    <row r="552" customFormat="false" ht="12.75" hidden="false" customHeight="false" outlineLevel="0" collapsed="false">
      <c r="A552" s="81"/>
      <c r="B552" s="80"/>
      <c r="C552" s="81"/>
      <c r="D552" s="81"/>
      <c r="E552" s="80"/>
      <c r="F552" s="82"/>
      <c r="G552" s="82"/>
      <c r="H552" s="82"/>
      <c r="I552" s="82"/>
      <c r="J552" s="82"/>
      <c r="K552" s="82"/>
    </row>
    <row r="553" customFormat="false" ht="12.75" hidden="false" customHeight="false" outlineLevel="0" collapsed="false">
      <c r="A553" s="81"/>
      <c r="B553" s="80"/>
      <c r="C553" s="81"/>
      <c r="D553" s="81"/>
      <c r="E553" s="80"/>
      <c r="F553" s="82"/>
      <c r="G553" s="82"/>
      <c r="H553" s="82"/>
      <c r="I553" s="82"/>
      <c r="J553" s="82"/>
      <c r="K553" s="82"/>
    </row>
    <row r="554" customFormat="false" ht="12.75" hidden="false" customHeight="false" outlineLevel="0" collapsed="false">
      <c r="A554" s="81"/>
      <c r="B554" s="80"/>
      <c r="C554" s="81"/>
      <c r="D554" s="81"/>
      <c r="E554" s="80"/>
      <c r="F554" s="82"/>
      <c r="G554" s="82"/>
      <c r="H554" s="82"/>
      <c r="I554" s="82"/>
      <c r="J554" s="82"/>
      <c r="K554" s="82"/>
    </row>
    <row r="555" customFormat="false" ht="12.75" hidden="false" customHeight="false" outlineLevel="0" collapsed="false">
      <c r="A555" s="81"/>
      <c r="B555" s="80"/>
      <c r="C555" s="81"/>
      <c r="D555" s="81"/>
      <c r="E555" s="80"/>
      <c r="F555" s="82"/>
      <c r="G555" s="82"/>
      <c r="H555" s="82"/>
      <c r="I555" s="82"/>
      <c r="J555" s="82"/>
      <c r="K555" s="82"/>
    </row>
    <row r="556" customFormat="false" ht="12.75" hidden="false" customHeight="false" outlineLevel="0" collapsed="false">
      <c r="A556" s="81"/>
      <c r="B556" s="80"/>
      <c r="C556" s="81"/>
      <c r="D556" s="81"/>
      <c r="E556" s="80"/>
      <c r="F556" s="82"/>
      <c r="G556" s="82"/>
      <c r="H556" s="82"/>
      <c r="I556" s="82"/>
      <c r="J556" s="82"/>
      <c r="K556" s="82"/>
    </row>
    <row r="557" customFormat="false" ht="12.75" hidden="false" customHeight="false" outlineLevel="0" collapsed="false">
      <c r="A557" s="81"/>
      <c r="B557" s="80"/>
      <c r="C557" s="81"/>
      <c r="D557" s="81"/>
      <c r="E557" s="80"/>
      <c r="F557" s="82"/>
      <c r="G557" s="82"/>
      <c r="H557" s="82"/>
      <c r="I557" s="82"/>
      <c r="J557" s="82"/>
      <c r="K557" s="82"/>
    </row>
    <row r="558" customFormat="false" ht="12.75" hidden="false" customHeight="false" outlineLevel="0" collapsed="false">
      <c r="A558" s="81"/>
      <c r="B558" s="80"/>
      <c r="C558" s="81"/>
      <c r="D558" s="81"/>
      <c r="E558" s="80"/>
      <c r="F558" s="82"/>
      <c r="G558" s="82"/>
      <c r="H558" s="82"/>
      <c r="I558" s="82"/>
      <c r="J558" s="82"/>
      <c r="K558" s="82"/>
    </row>
    <row r="559" customFormat="false" ht="12.75" hidden="false" customHeight="false" outlineLevel="0" collapsed="false">
      <c r="A559" s="81"/>
      <c r="B559" s="80"/>
      <c r="C559" s="81"/>
      <c r="D559" s="81"/>
      <c r="E559" s="80"/>
      <c r="F559" s="82"/>
      <c r="G559" s="82"/>
      <c r="H559" s="82"/>
      <c r="I559" s="82"/>
      <c r="J559" s="82"/>
      <c r="K559" s="82"/>
    </row>
    <row r="560" customFormat="false" ht="12.75" hidden="false" customHeight="false" outlineLevel="0" collapsed="false">
      <c r="A560" s="81"/>
      <c r="B560" s="80"/>
      <c r="C560" s="81"/>
      <c r="D560" s="81"/>
      <c r="E560" s="80"/>
      <c r="F560" s="82"/>
      <c r="G560" s="82"/>
      <c r="H560" s="82"/>
      <c r="I560" s="82"/>
      <c r="J560" s="82"/>
      <c r="K560" s="82"/>
    </row>
    <row r="561" customFormat="false" ht="12.75" hidden="false" customHeight="false" outlineLevel="0" collapsed="false">
      <c r="A561" s="81"/>
      <c r="B561" s="80"/>
      <c r="C561" s="81"/>
      <c r="D561" s="81"/>
      <c r="E561" s="80"/>
      <c r="F561" s="82"/>
      <c r="G561" s="82"/>
      <c r="H561" s="82"/>
      <c r="I561" s="82"/>
      <c r="J561" s="82"/>
      <c r="K561" s="82"/>
    </row>
    <row r="562" customFormat="false" ht="12.75" hidden="false" customHeight="false" outlineLevel="0" collapsed="false">
      <c r="A562" s="81"/>
      <c r="B562" s="80"/>
      <c r="C562" s="81"/>
      <c r="D562" s="81"/>
      <c r="E562" s="80"/>
      <c r="F562" s="82"/>
      <c r="G562" s="82"/>
      <c r="H562" s="82"/>
      <c r="I562" s="82"/>
      <c r="J562" s="82"/>
      <c r="K562" s="82"/>
    </row>
    <row r="563" customFormat="false" ht="12.75" hidden="false" customHeight="false" outlineLevel="0" collapsed="false">
      <c r="A563" s="82"/>
      <c r="C563" s="82"/>
      <c r="D563" s="82"/>
      <c r="F563" s="82"/>
      <c r="G563" s="82"/>
      <c r="H563" s="82"/>
      <c r="I563" s="82"/>
      <c r="J563" s="82"/>
      <c r="K563" s="82"/>
    </row>
    <row r="564" customFormat="false" ht="12.75" hidden="false" customHeight="false" outlineLevel="0" collapsed="false">
      <c r="A564" s="82"/>
      <c r="C564" s="82"/>
      <c r="D564" s="82"/>
      <c r="F564" s="82"/>
      <c r="G564" s="82"/>
      <c r="H564" s="82"/>
      <c r="I564" s="82"/>
      <c r="J564" s="82"/>
      <c r="K564" s="82"/>
    </row>
    <row r="565" customFormat="false" ht="12.75" hidden="false" customHeight="false" outlineLevel="0" collapsed="false">
      <c r="A565" s="82"/>
      <c r="C565" s="82"/>
      <c r="D565" s="82"/>
      <c r="F565" s="82"/>
      <c r="G565" s="82"/>
      <c r="H565" s="82"/>
      <c r="I565" s="82"/>
      <c r="J565" s="82"/>
      <c r="K565" s="82"/>
    </row>
    <row r="566" customFormat="false" ht="12.75" hidden="false" customHeight="false" outlineLevel="0" collapsed="false">
      <c r="A566" s="82"/>
      <c r="C566" s="82"/>
      <c r="D566" s="82"/>
      <c r="F566" s="82"/>
      <c r="G566" s="82"/>
      <c r="H566" s="82"/>
      <c r="I566" s="82"/>
      <c r="J566" s="82"/>
      <c r="K566" s="82"/>
    </row>
    <row r="567" customFormat="false" ht="12.75" hidden="false" customHeight="false" outlineLevel="0" collapsed="false">
      <c r="A567" s="82"/>
      <c r="C567" s="82"/>
      <c r="D567" s="82"/>
      <c r="F567" s="82"/>
      <c r="G567" s="82"/>
      <c r="H567" s="82"/>
      <c r="I567" s="82"/>
      <c r="J567" s="82"/>
      <c r="K567" s="82"/>
    </row>
    <row r="568" customFormat="false" ht="12.75" hidden="false" customHeight="false" outlineLevel="0" collapsed="false">
      <c r="A568" s="82"/>
      <c r="C568" s="82"/>
      <c r="D568" s="82"/>
      <c r="F568" s="82"/>
      <c r="G568" s="82"/>
      <c r="H568" s="82"/>
      <c r="I568" s="82"/>
      <c r="J568" s="82"/>
      <c r="K568" s="82"/>
    </row>
    <row r="569" customFormat="false" ht="12.75" hidden="false" customHeight="false" outlineLevel="0" collapsed="false">
      <c r="A569" s="82"/>
      <c r="C569" s="82"/>
      <c r="D569" s="82"/>
      <c r="F569" s="82"/>
      <c r="G569" s="82"/>
      <c r="H569" s="82"/>
      <c r="I569" s="82"/>
      <c r="J569" s="82"/>
      <c r="K569" s="82"/>
    </row>
    <row r="570" customFormat="false" ht="12.75" hidden="false" customHeight="false" outlineLevel="0" collapsed="false">
      <c r="A570" s="82"/>
      <c r="C570" s="82"/>
      <c r="D570" s="82"/>
      <c r="F570" s="82"/>
      <c r="G570" s="82"/>
      <c r="H570" s="82"/>
      <c r="I570" s="82"/>
      <c r="J570" s="82"/>
      <c r="K570" s="82"/>
    </row>
    <row r="571" customFormat="false" ht="12.75" hidden="false" customHeight="false" outlineLevel="0" collapsed="false">
      <c r="A571" s="82"/>
      <c r="C571" s="82"/>
      <c r="D571" s="82"/>
      <c r="F571" s="82"/>
      <c r="G571" s="82"/>
      <c r="H571" s="82"/>
      <c r="I571" s="82"/>
      <c r="J571" s="82"/>
      <c r="K571" s="82"/>
    </row>
    <row r="572" customFormat="false" ht="12.75" hidden="false" customHeight="false" outlineLevel="0" collapsed="false">
      <c r="A572" s="82"/>
      <c r="C572" s="82"/>
      <c r="D572" s="82"/>
      <c r="F572" s="82"/>
      <c r="G572" s="82"/>
      <c r="H572" s="82"/>
      <c r="I572" s="82"/>
      <c r="J572" s="82"/>
      <c r="K572" s="82"/>
    </row>
    <row r="573" customFormat="false" ht="12.75" hidden="false" customHeight="false" outlineLevel="0" collapsed="false">
      <c r="A573" s="82"/>
      <c r="C573" s="82"/>
      <c r="D573" s="82"/>
      <c r="F573" s="82"/>
      <c r="G573" s="82"/>
      <c r="H573" s="82"/>
      <c r="I573" s="82"/>
      <c r="J573" s="82"/>
      <c r="K573" s="82"/>
    </row>
    <row r="574" customFormat="false" ht="12.75" hidden="false" customHeight="false" outlineLevel="0" collapsed="false">
      <c r="A574" s="82"/>
      <c r="C574" s="82"/>
      <c r="D574" s="82"/>
      <c r="F574" s="82"/>
      <c r="G574" s="82"/>
      <c r="H574" s="82"/>
      <c r="I574" s="82"/>
      <c r="J574" s="82"/>
      <c r="K574" s="82"/>
    </row>
    <row r="575" customFormat="false" ht="12.75" hidden="false" customHeight="false" outlineLevel="0" collapsed="false">
      <c r="A575" s="82"/>
      <c r="C575" s="82"/>
      <c r="D575" s="82"/>
      <c r="F575" s="82"/>
      <c r="G575" s="82"/>
      <c r="H575" s="82"/>
      <c r="I575" s="82"/>
      <c r="J575" s="82"/>
      <c r="K575" s="82"/>
    </row>
    <row r="576" customFormat="false" ht="12.75" hidden="false" customHeight="false" outlineLevel="0" collapsed="false">
      <c r="A576" s="82"/>
      <c r="C576" s="82"/>
      <c r="D576" s="82"/>
      <c r="F576" s="82"/>
      <c r="G576" s="82"/>
      <c r="H576" s="82"/>
      <c r="I576" s="82"/>
      <c r="J576" s="82"/>
      <c r="K576" s="82"/>
    </row>
    <row r="577" customFormat="false" ht="12.75" hidden="false" customHeight="false" outlineLevel="0" collapsed="false">
      <c r="A577" s="82"/>
      <c r="C577" s="82"/>
      <c r="D577" s="82"/>
      <c r="F577" s="82"/>
      <c r="G577" s="82"/>
      <c r="H577" s="82"/>
      <c r="I577" s="82"/>
      <c r="J577" s="82"/>
      <c r="K577" s="82"/>
    </row>
    <row r="578" customFormat="false" ht="12.75" hidden="false" customHeight="false" outlineLevel="0" collapsed="false">
      <c r="A578" s="82"/>
      <c r="C578" s="82"/>
      <c r="D578" s="82"/>
      <c r="F578" s="82"/>
      <c r="G578" s="82"/>
      <c r="H578" s="82"/>
      <c r="I578" s="82"/>
      <c r="J578" s="82"/>
      <c r="K578" s="82"/>
    </row>
    <row r="579" customFormat="false" ht="12.75" hidden="false" customHeight="false" outlineLevel="0" collapsed="false">
      <c r="A579" s="82"/>
      <c r="C579" s="82"/>
      <c r="D579" s="82"/>
      <c r="F579" s="82"/>
      <c r="G579" s="82"/>
      <c r="H579" s="82"/>
      <c r="I579" s="82"/>
      <c r="J579" s="82"/>
      <c r="K579" s="82"/>
    </row>
    <row r="580" customFormat="false" ht="12.75" hidden="false" customHeight="false" outlineLevel="0" collapsed="false">
      <c r="A580" s="82"/>
      <c r="C580" s="82"/>
      <c r="D580" s="82"/>
      <c r="F580" s="82"/>
      <c r="G580" s="82"/>
      <c r="H580" s="82"/>
      <c r="I580" s="82"/>
      <c r="J580" s="82"/>
      <c r="K580" s="82"/>
    </row>
    <row r="581" customFormat="false" ht="12.75" hidden="false" customHeight="false" outlineLevel="0" collapsed="false">
      <c r="A581" s="82"/>
      <c r="C581" s="82"/>
      <c r="D581" s="82"/>
      <c r="F581" s="82"/>
      <c r="G581" s="82"/>
      <c r="H581" s="82"/>
      <c r="I581" s="82"/>
      <c r="J581" s="82"/>
      <c r="K581" s="82"/>
    </row>
    <row r="582" customFormat="false" ht="12.75" hidden="false" customHeight="false" outlineLevel="0" collapsed="false">
      <c r="A582" s="82"/>
      <c r="C582" s="82"/>
      <c r="D582" s="82"/>
      <c r="F582" s="82"/>
      <c r="G582" s="82"/>
      <c r="H582" s="82"/>
      <c r="I582" s="82"/>
      <c r="J582" s="82"/>
      <c r="K582" s="82"/>
    </row>
    <row r="583" customFormat="false" ht="12.75" hidden="false" customHeight="false" outlineLevel="0" collapsed="false">
      <c r="A583" s="82"/>
      <c r="C583" s="82"/>
      <c r="D583" s="82"/>
      <c r="F583" s="82"/>
      <c r="G583" s="82"/>
      <c r="H583" s="82"/>
      <c r="I583" s="82"/>
      <c r="J583" s="82"/>
      <c r="K583" s="82"/>
    </row>
    <row r="584" customFormat="false" ht="12.75" hidden="false" customHeight="false" outlineLevel="0" collapsed="false">
      <c r="A584" s="82"/>
      <c r="C584" s="82"/>
      <c r="D584" s="82"/>
      <c r="F584" s="82"/>
      <c r="G584" s="82"/>
      <c r="H584" s="82"/>
      <c r="I584" s="82"/>
      <c r="J584" s="82"/>
      <c r="K584" s="82"/>
    </row>
    <row r="585" customFormat="false" ht="12.75" hidden="false" customHeight="false" outlineLevel="0" collapsed="false">
      <c r="A585" s="82"/>
      <c r="C585" s="82"/>
      <c r="D585" s="82"/>
      <c r="F585" s="82"/>
      <c r="G585" s="82"/>
      <c r="H585" s="82"/>
      <c r="I585" s="82"/>
      <c r="J585" s="82"/>
      <c r="K585" s="82"/>
    </row>
    <row r="586" customFormat="false" ht="12.75" hidden="false" customHeight="false" outlineLevel="0" collapsed="false">
      <c r="A586" s="82"/>
      <c r="C586" s="82"/>
      <c r="D586" s="82"/>
      <c r="F586" s="82"/>
      <c r="G586" s="82"/>
      <c r="H586" s="82"/>
      <c r="I586" s="82"/>
      <c r="J586" s="82"/>
      <c r="K586" s="82"/>
    </row>
    <row r="587" customFormat="false" ht="12.75" hidden="false" customHeight="false" outlineLevel="0" collapsed="false">
      <c r="A587" s="82"/>
      <c r="C587" s="82"/>
      <c r="D587" s="82"/>
      <c r="F587" s="82"/>
      <c r="G587" s="82"/>
      <c r="H587" s="82"/>
      <c r="I587" s="82"/>
      <c r="J587" s="82"/>
      <c r="K587" s="82"/>
    </row>
    <row r="588" customFormat="false" ht="12.75" hidden="false" customHeight="false" outlineLevel="0" collapsed="false">
      <c r="A588" s="82"/>
      <c r="C588" s="82"/>
      <c r="D588" s="82"/>
      <c r="F588" s="82"/>
      <c r="G588" s="82"/>
      <c r="H588" s="82"/>
      <c r="I588" s="82"/>
      <c r="J588" s="82"/>
      <c r="K588" s="82"/>
    </row>
    <row r="589" customFormat="false" ht="12.75" hidden="false" customHeight="false" outlineLevel="0" collapsed="false">
      <c r="A589" s="82"/>
      <c r="C589" s="82"/>
      <c r="D589" s="82"/>
      <c r="F589" s="82"/>
      <c r="G589" s="82"/>
      <c r="H589" s="82"/>
      <c r="I589" s="82"/>
      <c r="J589" s="82"/>
      <c r="K589" s="82"/>
    </row>
    <row r="590" customFormat="false" ht="12.75" hidden="false" customHeight="false" outlineLevel="0" collapsed="false">
      <c r="A590" s="82"/>
      <c r="C590" s="82"/>
      <c r="D590" s="82"/>
      <c r="F590" s="82"/>
      <c r="G590" s="82"/>
      <c r="H590" s="82"/>
      <c r="I590" s="82"/>
      <c r="J590" s="82"/>
      <c r="K590" s="82"/>
    </row>
    <row r="591" customFormat="false" ht="12.75" hidden="false" customHeight="false" outlineLevel="0" collapsed="false">
      <c r="A591" s="82"/>
      <c r="C591" s="82"/>
      <c r="D591" s="82"/>
      <c r="F591" s="82"/>
      <c r="G591" s="82"/>
      <c r="H591" s="82"/>
      <c r="I591" s="82"/>
      <c r="J591" s="82"/>
      <c r="K591" s="82"/>
    </row>
    <row r="592" customFormat="false" ht="12.75" hidden="false" customHeight="false" outlineLevel="0" collapsed="false">
      <c r="A592" s="82"/>
      <c r="C592" s="82"/>
      <c r="D592" s="82"/>
      <c r="F592" s="82"/>
      <c r="G592" s="82"/>
      <c r="H592" s="82"/>
      <c r="I592" s="82"/>
      <c r="J592" s="82"/>
      <c r="K592" s="82"/>
    </row>
    <row r="593" customFormat="false" ht="12.75" hidden="false" customHeight="false" outlineLevel="0" collapsed="false">
      <c r="A593" s="82"/>
      <c r="C593" s="82"/>
      <c r="D593" s="82"/>
      <c r="F593" s="82"/>
      <c r="G593" s="82"/>
      <c r="H593" s="82"/>
      <c r="I593" s="82"/>
      <c r="J593" s="82"/>
      <c r="K593" s="82"/>
    </row>
    <row r="594" customFormat="false" ht="12.75" hidden="false" customHeight="false" outlineLevel="0" collapsed="false">
      <c r="A594" s="82"/>
      <c r="C594" s="82"/>
      <c r="D594" s="82"/>
      <c r="F594" s="82"/>
      <c r="G594" s="82"/>
      <c r="H594" s="82"/>
      <c r="I594" s="82"/>
      <c r="J594" s="82"/>
      <c r="K594" s="82"/>
    </row>
    <row r="595" customFormat="false" ht="12.75" hidden="false" customHeight="false" outlineLevel="0" collapsed="false">
      <c r="A595" s="82"/>
      <c r="C595" s="82"/>
      <c r="D595" s="82"/>
      <c r="F595" s="82"/>
      <c r="G595" s="82"/>
      <c r="H595" s="82"/>
      <c r="I595" s="82"/>
      <c r="J595" s="82"/>
      <c r="K595" s="82"/>
    </row>
    <row r="596" customFormat="false" ht="12.75" hidden="false" customHeight="false" outlineLevel="0" collapsed="false">
      <c r="A596" s="82"/>
      <c r="C596" s="82"/>
      <c r="D596" s="82"/>
      <c r="F596" s="82"/>
      <c r="G596" s="82"/>
      <c r="H596" s="82"/>
      <c r="I596" s="82"/>
      <c r="J596" s="82"/>
      <c r="K596" s="82"/>
    </row>
    <row r="597" customFormat="false" ht="12.75" hidden="false" customHeight="false" outlineLevel="0" collapsed="false">
      <c r="A597" s="82"/>
      <c r="C597" s="82"/>
      <c r="D597" s="82"/>
      <c r="F597" s="82"/>
      <c r="G597" s="82"/>
      <c r="H597" s="82"/>
      <c r="I597" s="82"/>
      <c r="J597" s="82"/>
      <c r="K597" s="82"/>
    </row>
    <row r="598" customFormat="false" ht="12.75" hidden="false" customHeight="false" outlineLevel="0" collapsed="false">
      <c r="A598" s="82"/>
      <c r="C598" s="82"/>
      <c r="D598" s="82"/>
      <c r="F598" s="82"/>
      <c r="G598" s="82"/>
      <c r="H598" s="82"/>
      <c r="I598" s="82"/>
      <c r="J598" s="82"/>
      <c r="K598" s="82"/>
    </row>
    <row r="599" customFormat="false" ht="12.75" hidden="false" customHeight="false" outlineLevel="0" collapsed="false">
      <c r="A599" s="82"/>
      <c r="C599" s="82"/>
      <c r="D599" s="82"/>
      <c r="F599" s="82"/>
      <c r="G599" s="82"/>
      <c r="H599" s="82"/>
      <c r="I599" s="82"/>
      <c r="J599" s="82"/>
      <c r="K599" s="82"/>
    </row>
    <row r="600" customFormat="false" ht="12.75" hidden="false" customHeight="false" outlineLevel="0" collapsed="false">
      <c r="A600" s="82"/>
      <c r="C600" s="82"/>
      <c r="D600" s="82"/>
      <c r="F600" s="82"/>
      <c r="G600" s="82"/>
      <c r="H600" s="82"/>
      <c r="I600" s="82"/>
      <c r="J600" s="82"/>
      <c r="K600" s="82"/>
    </row>
    <row r="601" customFormat="false" ht="12.75" hidden="false" customHeight="false" outlineLevel="0" collapsed="false">
      <c r="A601" s="82"/>
      <c r="C601" s="82"/>
      <c r="D601" s="82"/>
      <c r="F601" s="82"/>
      <c r="G601" s="82"/>
      <c r="H601" s="82"/>
      <c r="I601" s="82"/>
      <c r="J601" s="82"/>
      <c r="K601" s="82"/>
    </row>
    <row r="602" customFormat="false" ht="12.75" hidden="false" customHeight="false" outlineLevel="0" collapsed="false">
      <c r="A602" s="82"/>
      <c r="C602" s="82"/>
      <c r="D602" s="82"/>
      <c r="F602" s="82"/>
      <c r="G602" s="82"/>
      <c r="H602" s="82"/>
      <c r="I602" s="82"/>
      <c r="J602" s="82"/>
      <c r="K602" s="82"/>
    </row>
    <row r="603" customFormat="false" ht="12.75" hidden="false" customHeight="false" outlineLevel="0" collapsed="false">
      <c r="A603" s="82"/>
      <c r="C603" s="82"/>
      <c r="D603" s="82"/>
      <c r="F603" s="82"/>
      <c r="G603" s="82"/>
      <c r="H603" s="82"/>
      <c r="I603" s="82"/>
      <c r="J603" s="82"/>
      <c r="K603" s="82"/>
    </row>
    <row r="604" customFormat="false" ht="12.75" hidden="false" customHeight="false" outlineLevel="0" collapsed="false">
      <c r="A604" s="82"/>
      <c r="C604" s="82"/>
      <c r="D604" s="82"/>
      <c r="F604" s="82"/>
      <c r="G604" s="82"/>
      <c r="H604" s="82"/>
      <c r="I604" s="82"/>
      <c r="J604" s="82"/>
      <c r="K604" s="82"/>
    </row>
    <row r="605" customFormat="false" ht="12.75" hidden="false" customHeight="false" outlineLevel="0" collapsed="false">
      <c r="A605" s="82"/>
      <c r="C605" s="82"/>
      <c r="D605" s="82"/>
      <c r="F605" s="82"/>
      <c r="G605" s="82"/>
      <c r="H605" s="82"/>
      <c r="I605" s="82"/>
      <c r="J605" s="82"/>
      <c r="K605" s="82"/>
    </row>
    <row r="606" customFormat="false" ht="12.75" hidden="false" customHeight="false" outlineLevel="0" collapsed="false">
      <c r="A606" s="82"/>
      <c r="C606" s="82"/>
      <c r="D606" s="82"/>
      <c r="F606" s="82"/>
      <c r="G606" s="82"/>
      <c r="H606" s="82"/>
      <c r="I606" s="82"/>
      <c r="J606" s="82"/>
      <c r="K606" s="82"/>
    </row>
    <row r="607" customFormat="false" ht="12.75" hidden="false" customHeight="false" outlineLevel="0" collapsed="false">
      <c r="A607" s="82"/>
      <c r="C607" s="82"/>
      <c r="D607" s="82"/>
      <c r="F607" s="82"/>
      <c r="G607" s="82"/>
      <c r="H607" s="82"/>
      <c r="I607" s="82"/>
      <c r="J607" s="82"/>
      <c r="K607" s="82"/>
    </row>
    <row r="608" customFormat="false" ht="12.75" hidden="false" customHeight="false" outlineLevel="0" collapsed="false">
      <c r="A608" s="82"/>
      <c r="C608" s="82"/>
      <c r="D608" s="82"/>
      <c r="F608" s="82"/>
      <c r="G608" s="82"/>
      <c r="H608" s="82"/>
      <c r="I608" s="82"/>
      <c r="J608" s="82"/>
      <c r="K608" s="82"/>
    </row>
    <row r="609" customFormat="false" ht="12.75" hidden="false" customHeight="false" outlineLevel="0" collapsed="false">
      <c r="A609" s="82"/>
      <c r="C609" s="82"/>
      <c r="D609" s="82"/>
      <c r="F609" s="82"/>
      <c r="G609" s="82"/>
      <c r="H609" s="82"/>
      <c r="I609" s="82"/>
      <c r="J609" s="82"/>
      <c r="K609" s="82"/>
    </row>
    <row r="610" customFormat="false" ht="12.75" hidden="false" customHeight="false" outlineLevel="0" collapsed="false">
      <c r="A610" s="82"/>
      <c r="C610" s="82"/>
      <c r="D610" s="82"/>
      <c r="F610" s="82"/>
      <c r="G610" s="82"/>
      <c r="H610" s="82"/>
      <c r="I610" s="82"/>
      <c r="J610" s="82"/>
      <c r="K610" s="82"/>
    </row>
    <row r="611" customFormat="false" ht="12.75" hidden="false" customHeight="false" outlineLevel="0" collapsed="false">
      <c r="A611" s="82"/>
      <c r="C611" s="82"/>
      <c r="D611" s="82"/>
      <c r="F611" s="82"/>
      <c r="G611" s="82"/>
      <c r="H611" s="82"/>
      <c r="I611" s="82"/>
      <c r="J611" s="82"/>
      <c r="K611" s="82"/>
    </row>
    <row r="612" customFormat="false" ht="12.75" hidden="false" customHeight="false" outlineLevel="0" collapsed="false">
      <c r="A612" s="82"/>
      <c r="C612" s="82"/>
      <c r="D612" s="82"/>
      <c r="F612" s="82"/>
      <c r="G612" s="82"/>
      <c r="H612" s="82"/>
      <c r="I612" s="82"/>
      <c r="J612" s="82"/>
      <c r="K612" s="82"/>
    </row>
    <row r="613" customFormat="false" ht="12.75" hidden="false" customHeight="false" outlineLevel="0" collapsed="false">
      <c r="A613" s="82"/>
      <c r="C613" s="82"/>
      <c r="D613" s="82"/>
      <c r="F613" s="82"/>
      <c r="G613" s="82"/>
      <c r="H613" s="82"/>
      <c r="I613" s="82"/>
      <c r="J613" s="82"/>
      <c r="K613" s="82"/>
    </row>
    <row r="614" customFormat="false" ht="12.75" hidden="false" customHeight="false" outlineLevel="0" collapsed="false">
      <c r="A614" s="82"/>
      <c r="C614" s="82"/>
      <c r="D614" s="82"/>
      <c r="F614" s="82"/>
      <c r="G614" s="82"/>
      <c r="H614" s="82"/>
      <c r="I614" s="82"/>
      <c r="J614" s="82"/>
      <c r="K614" s="82"/>
    </row>
    <row r="615" customFormat="false" ht="12.75" hidden="false" customHeight="false" outlineLevel="0" collapsed="false">
      <c r="A615" s="82"/>
      <c r="C615" s="82"/>
      <c r="D615" s="82"/>
      <c r="F615" s="82"/>
      <c r="G615" s="82"/>
      <c r="H615" s="82"/>
      <c r="I615" s="82"/>
      <c r="J615" s="82"/>
      <c r="K615" s="82"/>
    </row>
    <row r="616" customFormat="false" ht="12.75" hidden="false" customHeight="false" outlineLevel="0" collapsed="false">
      <c r="A616" s="82"/>
      <c r="C616" s="82"/>
      <c r="D616" s="82"/>
      <c r="F616" s="82"/>
      <c r="G616" s="82"/>
      <c r="H616" s="82"/>
      <c r="I616" s="82"/>
      <c r="J616" s="82"/>
      <c r="K616" s="82"/>
    </row>
    <row r="617" customFormat="false" ht="12.75" hidden="false" customHeight="false" outlineLevel="0" collapsed="false">
      <c r="A617" s="82"/>
      <c r="C617" s="82"/>
      <c r="D617" s="82"/>
      <c r="F617" s="82"/>
      <c r="G617" s="82"/>
      <c r="H617" s="82"/>
      <c r="I617" s="82"/>
      <c r="J617" s="82"/>
      <c r="K617" s="82"/>
    </row>
    <row r="618" customFormat="false" ht="12.75" hidden="false" customHeight="false" outlineLevel="0" collapsed="false">
      <c r="A618" s="82"/>
      <c r="C618" s="82"/>
      <c r="D618" s="82"/>
      <c r="F618" s="82"/>
      <c r="G618" s="82"/>
      <c r="H618" s="82"/>
      <c r="I618" s="82"/>
      <c r="J618" s="82"/>
      <c r="K618" s="82"/>
    </row>
    <row r="619" customFormat="false" ht="12.75" hidden="false" customHeight="false" outlineLevel="0" collapsed="false">
      <c r="A619" s="82"/>
      <c r="C619" s="82"/>
      <c r="D619" s="82"/>
      <c r="F619" s="82"/>
      <c r="G619" s="82"/>
      <c r="H619" s="82"/>
      <c r="I619" s="82"/>
      <c r="J619" s="82"/>
      <c r="K619" s="82"/>
    </row>
    <row r="620" customFormat="false" ht="12.75" hidden="false" customHeight="false" outlineLevel="0" collapsed="false">
      <c r="A620" s="82"/>
      <c r="C620" s="82"/>
      <c r="D620" s="82"/>
      <c r="F620" s="82"/>
      <c r="G620" s="82"/>
      <c r="H620" s="82"/>
      <c r="I620" s="82"/>
      <c r="J620" s="82"/>
      <c r="K620" s="82"/>
    </row>
    <row r="621" customFormat="false" ht="12.75" hidden="false" customHeight="false" outlineLevel="0" collapsed="false">
      <c r="A621" s="82"/>
      <c r="C621" s="82"/>
      <c r="D621" s="82"/>
      <c r="F621" s="82"/>
      <c r="G621" s="82"/>
      <c r="H621" s="82"/>
      <c r="I621" s="82"/>
      <c r="J621" s="82"/>
      <c r="K621" s="82"/>
    </row>
    <row r="622" customFormat="false" ht="12.75" hidden="false" customHeight="false" outlineLevel="0" collapsed="false">
      <c r="A622" s="82"/>
      <c r="C622" s="82"/>
      <c r="D622" s="82"/>
      <c r="F622" s="82"/>
      <c r="G622" s="82"/>
      <c r="H622" s="82"/>
      <c r="I622" s="82"/>
      <c r="J622" s="82"/>
      <c r="K622" s="82"/>
    </row>
    <row r="623" customFormat="false" ht="12.75" hidden="false" customHeight="false" outlineLevel="0" collapsed="false">
      <c r="A623" s="82"/>
      <c r="C623" s="82"/>
      <c r="D623" s="82"/>
      <c r="F623" s="82"/>
      <c r="G623" s="82"/>
      <c r="H623" s="82"/>
      <c r="I623" s="82"/>
      <c r="J623" s="82"/>
      <c r="K623" s="82"/>
    </row>
    <row r="624" customFormat="false" ht="12.75" hidden="false" customHeight="false" outlineLevel="0" collapsed="false">
      <c r="A624" s="82"/>
      <c r="C624" s="82"/>
      <c r="D624" s="82"/>
      <c r="F624" s="82"/>
      <c r="G624" s="82"/>
      <c r="H624" s="82"/>
      <c r="I624" s="82"/>
      <c r="J624" s="82"/>
      <c r="K624" s="82"/>
    </row>
    <row r="625" customFormat="false" ht="12.75" hidden="false" customHeight="false" outlineLevel="0" collapsed="false">
      <c r="A625" s="82"/>
      <c r="C625" s="82"/>
      <c r="D625" s="82"/>
      <c r="F625" s="82"/>
      <c r="G625" s="82"/>
      <c r="H625" s="82"/>
      <c r="I625" s="82"/>
      <c r="J625" s="82"/>
      <c r="K625" s="82"/>
    </row>
    <row r="626" customFormat="false" ht="12.75" hidden="false" customHeight="false" outlineLevel="0" collapsed="false">
      <c r="A626" s="82"/>
      <c r="C626" s="82"/>
      <c r="D626" s="82"/>
      <c r="F626" s="82"/>
      <c r="G626" s="82"/>
      <c r="H626" s="82"/>
      <c r="I626" s="82"/>
      <c r="J626" s="82"/>
      <c r="K626" s="82"/>
    </row>
    <row r="627" customFormat="false" ht="12.75" hidden="false" customHeight="false" outlineLevel="0" collapsed="false">
      <c r="A627" s="82"/>
      <c r="C627" s="82"/>
      <c r="D627" s="82"/>
      <c r="F627" s="82"/>
      <c r="G627" s="82"/>
      <c r="H627" s="82"/>
      <c r="I627" s="82"/>
      <c r="J627" s="82"/>
      <c r="K627" s="82"/>
    </row>
    <row r="628" customFormat="false" ht="12.75" hidden="false" customHeight="false" outlineLevel="0" collapsed="false">
      <c r="A628" s="82"/>
      <c r="C628" s="82"/>
      <c r="D628" s="82"/>
      <c r="F628" s="82"/>
      <c r="G628" s="82"/>
      <c r="H628" s="82"/>
      <c r="I628" s="82"/>
      <c r="J628" s="82"/>
      <c r="K628" s="82"/>
    </row>
    <row r="629" customFormat="false" ht="12.75" hidden="false" customHeight="false" outlineLevel="0" collapsed="false">
      <c r="A629" s="82"/>
      <c r="C629" s="82"/>
      <c r="D629" s="82"/>
      <c r="F629" s="82"/>
      <c r="G629" s="82"/>
      <c r="H629" s="82"/>
      <c r="I629" s="82"/>
      <c r="J629" s="82"/>
      <c r="K629" s="82"/>
    </row>
    <row r="630" customFormat="false" ht="12.75" hidden="false" customHeight="false" outlineLevel="0" collapsed="false">
      <c r="A630" s="82"/>
      <c r="C630" s="82"/>
      <c r="D630" s="82"/>
      <c r="F630" s="82"/>
      <c r="G630" s="82"/>
      <c r="H630" s="82"/>
      <c r="I630" s="82"/>
      <c r="J630" s="82"/>
      <c r="K630" s="82"/>
    </row>
    <row r="631" customFormat="false" ht="12.75" hidden="false" customHeight="false" outlineLevel="0" collapsed="false">
      <c r="A631" s="82"/>
      <c r="C631" s="82"/>
      <c r="D631" s="82"/>
      <c r="F631" s="82"/>
      <c r="G631" s="82"/>
      <c r="H631" s="82"/>
      <c r="I631" s="82"/>
      <c r="J631" s="82"/>
      <c r="K631" s="82"/>
    </row>
    <row r="632" customFormat="false" ht="12.75" hidden="false" customHeight="false" outlineLevel="0" collapsed="false">
      <c r="A632" s="82"/>
      <c r="C632" s="82"/>
      <c r="D632" s="82"/>
      <c r="F632" s="82"/>
      <c r="G632" s="82"/>
      <c r="H632" s="82"/>
      <c r="I632" s="82"/>
      <c r="J632" s="82"/>
      <c r="K632" s="82"/>
    </row>
    <row r="633" customFormat="false" ht="12.75" hidden="false" customHeight="false" outlineLevel="0" collapsed="false">
      <c r="A633" s="82"/>
      <c r="C633" s="82"/>
      <c r="D633" s="82"/>
      <c r="F633" s="82"/>
      <c r="G633" s="82"/>
      <c r="H633" s="82"/>
      <c r="I633" s="82"/>
      <c r="J633" s="82"/>
      <c r="K633" s="82"/>
    </row>
    <row r="634" customFormat="false" ht="12.75" hidden="false" customHeight="false" outlineLevel="0" collapsed="false">
      <c r="A634" s="82"/>
      <c r="C634" s="82"/>
      <c r="D634" s="82"/>
      <c r="F634" s="82"/>
      <c r="G634" s="82"/>
      <c r="H634" s="82"/>
      <c r="I634" s="82"/>
      <c r="J634" s="82"/>
      <c r="K634" s="82"/>
    </row>
    <row r="635" customFormat="false" ht="12.75" hidden="false" customHeight="false" outlineLevel="0" collapsed="false">
      <c r="A635" s="82"/>
      <c r="C635" s="82"/>
      <c r="D635" s="82"/>
      <c r="F635" s="82"/>
      <c r="G635" s="82"/>
      <c r="H635" s="82"/>
      <c r="I635" s="82"/>
      <c r="J635" s="82"/>
      <c r="K635" s="82"/>
    </row>
    <row r="636" customFormat="false" ht="12.75" hidden="false" customHeight="false" outlineLevel="0" collapsed="false">
      <c r="A636" s="82"/>
      <c r="C636" s="82"/>
      <c r="D636" s="82"/>
      <c r="F636" s="82"/>
      <c r="G636" s="82"/>
      <c r="H636" s="82"/>
      <c r="I636" s="82"/>
      <c r="J636" s="82"/>
      <c r="K636" s="82"/>
    </row>
    <row r="637" customFormat="false" ht="12.75" hidden="false" customHeight="false" outlineLevel="0" collapsed="false">
      <c r="A637" s="82"/>
      <c r="C637" s="82"/>
      <c r="D637" s="82"/>
      <c r="F637" s="82"/>
      <c r="G637" s="82"/>
      <c r="H637" s="82"/>
      <c r="I637" s="82"/>
      <c r="J637" s="82"/>
      <c r="K637" s="82"/>
    </row>
    <row r="638" customFormat="false" ht="12.75" hidden="false" customHeight="false" outlineLevel="0" collapsed="false">
      <c r="A638" s="82"/>
      <c r="C638" s="82"/>
      <c r="D638" s="82"/>
      <c r="F638" s="82"/>
      <c r="G638" s="82"/>
      <c r="H638" s="82"/>
      <c r="I638" s="82"/>
      <c r="J638" s="82"/>
      <c r="K638" s="82"/>
    </row>
    <row r="639" customFormat="false" ht="12.75" hidden="false" customHeight="false" outlineLevel="0" collapsed="false">
      <c r="A639" s="82"/>
      <c r="C639" s="82"/>
      <c r="D639" s="82"/>
      <c r="F639" s="82"/>
      <c r="G639" s="82"/>
      <c r="H639" s="82"/>
      <c r="I639" s="82"/>
      <c r="J639" s="82"/>
      <c r="K639" s="82"/>
    </row>
    <row r="640" customFormat="false" ht="12.75" hidden="false" customHeight="false" outlineLevel="0" collapsed="false">
      <c r="A640" s="82"/>
      <c r="C640" s="82"/>
      <c r="D640" s="82"/>
      <c r="F640" s="82"/>
      <c r="G640" s="82"/>
      <c r="H640" s="82"/>
      <c r="I640" s="82"/>
      <c r="J640" s="82"/>
      <c r="K640" s="82"/>
    </row>
    <row r="641" customFormat="false" ht="12.75" hidden="false" customHeight="false" outlineLevel="0" collapsed="false">
      <c r="A641" s="82"/>
      <c r="C641" s="82"/>
      <c r="D641" s="82"/>
      <c r="F641" s="82"/>
      <c r="G641" s="82"/>
      <c r="H641" s="82"/>
      <c r="I641" s="82"/>
      <c r="J641" s="82"/>
      <c r="K641" s="82"/>
    </row>
    <row r="642" customFormat="false" ht="12.75" hidden="false" customHeight="false" outlineLevel="0" collapsed="false">
      <c r="A642" s="82"/>
      <c r="C642" s="82"/>
      <c r="D642" s="82"/>
      <c r="F642" s="82"/>
      <c r="G642" s="82"/>
      <c r="H642" s="82"/>
      <c r="I642" s="82"/>
      <c r="J642" s="82"/>
      <c r="K642" s="82"/>
    </row>
    <row r="643" customFormat="false" ht="12.75" hidden="false" customHeight="false" outlineLevel="0" collapsed="false">
      <c r="A643" s="82"/>
      <c r="C643" s="82"/>
      <c r="D643" s="82"/>
      <c r="F643" s="82"/>
      <c r="G643" s="82"/>
      <c r="H643" s="82"/>
      <c r="I643" s="82"/>
      <c r="J643" s="82"/>
      <c r="K643" s="82"/>
    </row>
    <row r="644" customFormat="false" ht="12.75" hidden="false" customHeight="false" outlineLevel="0" collapsed="false">
      <c r="A644" s="82"/>
      <c r="C644" s="82"/>
      <c r="D644" s="82"/>
      <c r="F644" s="82"/>
      <c r="G644" s="82"/>
      <c r="H644" s="82"/>
      <c r="I644" s="82"/>
      <c r="J644" s="82"/>
      <c r="K644" s="82"/>
    </row>
    <row r="645" customFormat="false" ht="12.75" hidden="false" customHeight="false" outlineLevel="0" collapsed="false">
      <c r="A645" s="82"/>
      <c r="C645" s="82"/>
      <c r="D645" s="82"/>
      <c r="F645" s="82"/>
      <c r="G645" s="82"/>
      <c r="H645" s="82"/>
      <c r="I645" s="82"/>
      <c r="J645" s="82"/>
      <c r="K645" s="82"/>
    </row>
    <row r="646" customFormat="false" ht="12.75" hidden="false" customHeight="false" outlineLevel="0" collapsed="false">
      <c r="A646" s="82"/>
      <c r="C646" s="82"/>
      <c r="D646" s="82"/>
      <c r="F646" s="82"/>
      <c r="G646" s="82"/>
      <c r="H646" s="82"/>
      <c r="I646" s="82"/>
      <c r="J646" s="82"/>
      <c r="K646" s="82"/>
    </row>
    <row r="647" customFormat="false" ht="12.75" hidden="false" customHeight="false" outlineLevel="0" collapsed="false">
      <c r="A647" s="82"/>
      <c r="C647" s="82"/>
      <c r="D647" s="82"/>
      <c r="F647" s="82"/>
      <c r="G647" s="82"/>
      <c r="H647" s="82"/>
      <c r="I647" s="82"/>
      <c r="J647" s="82"/>
      <c r="K647" s="82"/>
    </row>
    <row r="648" customFormat="false" ht="12.75" hidden="false" customHeight="false" outlineLevel="0" collapsed="false">
      <c r="A648" s="82"/>
      <c r="C648" s="82"/>
      <c r="D648" s="82"/>
      <c r="F648" s="82"/>
      <c r="G648" s="82"/>
      <c r="H648" s="82"/>
      <c r="I648" s="82"/>
      <c r="J648" s="82"/>
      <c r="K648" s="82"/>
    </row>
    <row r="649" customFormat="false" ht="12.75" hidden="false" customHeight="false" outlineLevel="0" collapsed="false">
      <c r="A649" s="82"/>
      <c r="C649" s="82"/>
      <c r="D649" s="82"/>
      <c r="F649" s="82"/>
      <c r="G649" s="82"/>
      <c r="H649" s="82"/>
      <c r="I649" s="82"/>
      <c r="J649" s="82"/>
      <c r="K649" s="82"/>
    </row>
    <row r="650" customFormat="false" ht="12.75" hidden="false" customHeight="false" outlineLevel="0" collapsed="false">
      <c r="A650" s="82"/>
      <c r="C650" s="82"/>
      <c r="D650" s="82"/>
      <c r="F650" s="82"/>
      <c r="G650" s="82"/>
      <c r="H650" s="82"/>
      <c r="I650" s="82"/>
      <c r="J650" s="82"/>
      <c r="K650" s="82"/>
    </row>
    <row r="651" customFormat="false" ht="12.75" hidden="false" customHeight="false" outlineLevel="0" collapsed="false">
      <c r="A651" s="82"/>
      <c r="C651" s="82"/>
      <c r="D651" s="82"/>
      <c r="F651" s="82"/>
      <c r="G651" s="82"/>
      <c r="H651" s="82"/>
      <c r="I651" s="82"/>
      <c r="J651" s="82"/>
      <c r="K651" s="82"/>
    </row>
    <row r="652" customFormat="false" ht="12.75" hidden="false" customHeight="false" outlineLevel="0" collapsed="false">
      <c r="A652" s="82"/>
      <c r="C652" s="82"/>
      <c r="D652" s="82"/>
      <c r="F652" s="82"/>
      <c r="G652" s="82"/>
      <c r="H652" s="82"/>
      <c r="I652" s="82"/>
      <c r="J652" s="82"/>
      <c r="K652" s="82"/>
    </row>
    <row r="653" customFormat="false" ht="12.75" hidden="false" customHeight="false" outlineLevel="0" collapsed="false">
      <c r="A653" s="82"/>
      <c r="C653" s="82"/>
      <c r="D653" s="82"/>
      <c r="F653" s="82"/>
      <c r="G653" s="82"/>
      <c r="H653" s="82"/>
      <c r="I653" s="82"/>
      <c r="J653" s="82"/>
      <c r="K653" s="82"/>
    </row>
    <row r="654" customFormat="false" ht="12.75" hidden="false" customHeight="false" outlineLevel="0" collapsed="false">
      <c r="A654" s="82"/>
      <c r="C654" s="82"/>
      <c r="D654" s="82"/>
      <c r="F654" s="82"/>
      <c r="G654" s="82"/>
      <c r="H654" s="82"/>
      <c r="I654" s="82"/>
      <c r="J654" s="82"/>
      <c r="K654" s="82"/>
    </row>
    <row r="655" customFormat="false" ht="12.75" hidden="false" customHeight="false" outlineLevel="0" collapsed="false">
      <c r="A655" s="82"/>
      <c r="C655" s="82"/>
      <c r="D655" s="82"/>
      <c r="F655" s="82"/>
      <c r="G655" s="82"/>
      <c r="H655" s="82"/>
      <c r="I655" s="82"/>
      <c r="J655" s="82"/>
      <c r="K655" s="82"/>
    </row>
    <row r="656" customFormat="false" ht="12.75" hidden="false" customHeight="false" outlineLevel="0" collapsed="false">
      <c r="A656" s="82"/>
      <c r="C656" s="82"/>
      <c r="D656" s="82"/>
      <c r="F656" s="82"/>
      <c r="G656" s="82"/>
      <c r="H656" s="82"/>
      <c r="I656" s="82"/>
      <c r="J656" s="82"/>
      <c r="K656" s="82"/>
    </row>
    <row r="657" customFormat="false" ht="12.75" hidden="false" customHeight="false" outlineLevel="0" collapsed="false">
      <c r="A657" s="82"/>
      <c r="C657" s="82"/>
      <c r="D657" s="82"/>
      <c r="F657" s="82"/>
      <c r="G657" s="82"/>
      <c r="H657" s="82"/>
      <c r="I657" s="82"/>
      <c r="J657" s="82"/>
      <c r="K657" s="82"/>
    </row>
    <row r="658" customFormat="false" ht="12.75" hidden="false" customHeight="false" outlineLevel="0" collapsed="false">
      <c r="A658" s="82"/>
      <c r="C658" s="82"/>
      <c r="D658" s="82"/>
      <c r="F658" s="82"/>
      <c r="G658" s="82"/>
      <c r="H658" s="82"/>
      <c r="I658" s="82"/>
      <c r="J658" s="82"/>
      <c r="K658" s="82"/>
    </row>
    <row r="659" customFormat="false" ht="12.75" hidden="false" customHeight="false" outlineLevel="0" collapsed="false">
      <c r="A659" s="82"/>
      <c r="C659" s="82"/>
      <c r="D659" s="82"/>
      <c r="F659" s="82"/>
      <c r="G659" s="82"/>
      <c r="H659" s="82"/>
      <c r="I659" s="82"/>
      <c r="J659" s="82"/>
      <c r="K659" s="82"/>
    </row>
    <row r="660" customFormat="false" ht="12.75" hidden="false" customHeight="false" outlineLevel="0" collapsed="false">
      <c r="A660" s="82"/>
      <c r="C660" s="82"/>
      <c r="D660" s="82"/>
      <c r="F660" s="82"/>
      <c r="G660" s="82"/>
      <c r="H660" s="82"/>
      <c r="I660" s="82"/>
      <c r="J660" s="82"/>
      <c r="K660" s="82"/>
    </row>
    <row r="661" customFormat="false" ht="12.75" hidden="false" customHeight="false" outlineLevel="0" collapsed="false">
      <c r="A661" s="82"/>
      <c r="C661" s="82"/>
      <c r="D661" s="82"/>
      <c r="F661" s="82"/>
      <c r="G661" s="82"/>
      <c r="H661" s="82"/>
      <c r="I661" s="82"/>
      <c r="J661" s="82"/>
      <c r="K661" s="82"/>
    </row>
    <row r="662" customFormat="false" ht="12.75" hidden="false" customHeight="false" outlineLevel="0" collapsed="false">
      <c r="A662" s="82"/>
      <c r="C662" s="82"/>
      <c r="D662" s="82"/>
      <c r="F662" s="82"/>
      <c r="G662" s="82"/>
      <c r="H662" s="82"/>
      <c r="I662" s="82"/>
      <c r="J662" s="82"/>
      <c r="K662" s="82"/>
    </row>
    <row r="663" customFormat="false" ht="12.75" hidden="false" customHeight="false" outlineLevel="0" collapsed="false">
      <c r="A663" s="82"/>
      <c r="C663" s="82"/>
      <c r="D663" s="82"/>
      <c r="F663" s="82"/>
      <c r="G663" s="82"/>
      <c r="H663" s="82"/>
      <c r="I663" s="82"/>
      <c r="J663" s="82"/>
      <c r="K663" s="82"/>
    </row>
    <row r="664" customFormat="false" ht="12.75" hidden="false" customHeight="false" outlineLevel="0" collapsed="false">
      <c r="A664" s="82"/>
      <c r="C664" s="82"/>
      <c r="D664" s="82"/>
      <c r="F664" s="82"/>
      <c r="G664" s="82"/>
      <c r="H664" s="82"/>
      <c r="I664" s="82"/>
      <c r="J664" s="82"/>
      <c r="K664" s="82"/>
    </row>
    <row r="665" customFormat="false" ht="12.75" hidden="false" customHeight="false" outlineLevel="0" collapsed="false">
      <c r="A665" s="82"/>
      <c r="C665" s="82"/>
      <c r="D665" s="82"/>
      <c r="F665" s="82"/>
      <c r="G665" s="82"/>
      <c r="H665" s="82"/>
      <c r="I665" s="82"/>
      <c r="J665" s="82"/>
      <c r="K665" s="82"/>
    </row>
    <row r="666" customFormat="false" ht="12.75" hidden="false" customHeight="false" outlineLevel="0" collapsed="false">
      <c r="A666" s="82"/>
      <c r="C666" s="82"/>
      <c r="D666" s="82"/>
      <c r="F666" s="82"/>
      <c r="G666" s="82"/>
      <c r="H666" s="82"/>
      <c r="I666" s="82"/>
      <c r="J666" s="82"/>
      <c r="K666" s="82"/>
    </row>
    <row r="667" customFormat="false" ht="12.75" hidden="false" customHeight="false" outlineLevel="0" collapsed="false">
      <c r="A667" s="82"/>
      <c r="C667" s="82"/>
      <c r="D667" s="82"/>
      <c r="F667" s="82"/>
      <c r="G667" s="82"/>
      <c r="H667" s="82"/>
      <c r="I667" s="82"/>
      <c r="J667" s="82"/>
      <c r="K667" s="82"/>
    </row>
    <row r="668" customFormat="false" ht="12.75" hidden="false" customHeight="false" outlineLevel="0" collapsed="false">
      <c r="A668" s="82"/>
      <c r="C668" s="82"/>
      <c r="D668" s="82"/>
      <c r="F668" s="82"/>
      <c r="G668" s="82"/>
      <c r="H668" s="82"/>
      <c r="I668" s="82"/>
      <c r="J668" s="82"/>
      <c r="K668" s="82"/>
    </row>
  </sheetData>
  <mergeCells count="13">
    <mergeCell ref="B1:K1"/>
    <mergeCell ref="A2:A4"/>
    <mergeCell ref="B2:B4"/>
    <mergeCell ref="C2:C4"/>
    <mergeCell ref="D2:D4"/>
    <mergeCell ref="E2:E4"/>
    <mergeCell ref="F2:H2"/>
    <mergeCell ref="I2:I4"/>
    <mergeCell ref="J2:J4"/>
    <mergeCell ref="K2:K4"/>
    <mergeCell ref="F3:F4"/>
    <mergeCell ref="G3:G4"/>
    <mergeCell ref="H3:H4"/>
  </mergeCells>
  <printOptions headings="false" gridLines="false" gridLinesSet="true" horizontalCentered="false" verticalCentered="false"/>
  <pageMargins left="0.570138888888889" right="0.45" top="0.520138888888889" bottom="0.560416666666667" header="0.511811023622047" footer="0.32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B14" activeCellId="0" sqref="B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83" width="8.33"/>
    <col collapsed="false" customWidth="true" hidden="false" outlineLevel="0" max="2" min="2" style="83" width="24.98"/>
    <col collapsed="false" customWidth="true" hidden="false" outlineLevel="0" max="5" min="5" style="83" width="32.23"/>
  </cols>
  <sheetData>
    <row r="1" s="1" customFormat="true" ht="30.75" hidden="false" customHeight="true" outlineLevel="0" collapsed="false">
      <c r="B1" s="6" t="s">
        <v>887</v>
      </c>
      <c r="C1" s="6"/>
      <c r="D1" s="6"/>
      <c r="E1" s="6"/>
      <c r="F1" s="6"/>
      <c r="G1" s="6"/>
      <c r="H1" s="6"/>
      <c r="I1" s="6"/>
      <c r="J1" s="6"/>
      <c r="K1" s="6"/>
    </row>
    <row r="2" s="49" customFormat="true" ht="25.9" hidden="false" customHeight="true" outlineLevel="0" collapsed="false">
      <c r="A2" s="7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0"/>
      <c r="I2" s="9" t="s">
        <v>7</v>
      </c>
      <c r="J2" s="9" t="s">
        <v>8</v>
      </c>
      <c r="K2" s="9" t="s">
        <v>9</v>
      </c>
    </row>
    <row r="3" s="49" customFormat="true" ht="12.75" hidden="false" customHeight="true" outlineLevel="0" collapsed="false">
      <c r="A3" s="7"/>
      <c r="B3" s="9"/>
      <c r="C3" s="9"/>
      <c r="D3" s="9"/>
      <c r="E3" s="9"/>
      <c r="F3" s="10" t="s">
        <v>10</v>
      </c>
      <c r="G3" s="10" t="s">
        <v>11</v>
      </c>
      <c r="H3" s="10" t="s">
        <v>12</v>
      </c>
      <c r="I3" s="9"/>
      <c r="J3" s="9"/>
      <c r="K3" s="9"/>
    </row>
    <row r="4" s="49" customFormat="true" ht="12.75" hidden="false" customHeight="false" outlineLevel="0" collapsed="false">
      <c r="A4" s="7"/>
      <c r="B4" s="9"/>
      <c r="C4" s="9"/>
      <c r="D4" s="9"/>
      <c r="E4" s="9"/>
      <c r="F4" s="10"/>
      <c r="G4" s="10" t="s">
        <v>13</v>
      </c>
      <c r="H4" s="10" t="s">
        <v>13</v>
      </c>
      <c r="I4" s="9"/>
      <c r="J4" s="9"/>
      <c r="K4" s="9"/>
    </row>
    <row r="5" s="52" customFormat="true" ht="24" hidden="false" customHeight="false" outlineLevel="0" collapsed="false">
      <c r="A5" s="50" t="s">
        <v>124</v>
      </c>
      <c r="B5" s="51" t="s">
        <v>125</v>
      </c>
      <c r="C5" s="50"/>
      <c r="D5" s="50"/>
      <c r="E5" s="51"/>
      <c r="F5" s="13" t="e">
        <f aca="false">F6+垃圾处理!F6</f>
        <v>#REF!</v>
      </c>
      <c r="G5" s="13" t="e">
        <f aca="false">G6+垃圾处理!G6</f>
        <v>#REF!</v>
      </c>
      <c r="H5" s="13" t="e">
        <f aca="false">H6+垃圾处理!H6</f>
        <v>#REF!</v>
      </c>
      <c r="I5" s="13"/>
      <c r="J5" s="13"/>
      <c r="K5" s="13"/>
    </row>
    <row r="6" s="52" customFormat="true" ht="12.75" hidden="false" customHeight="false" outlineLevel="0" collapsed="false">
      <c r="A6" s="50" t="s">
        <v>31</v>
      </c>
      <c r="B6" s="51" t="s">
        <v>888</v>
      </c>
      <c r="C6" s="50"/>
      <c r="D6" s="50"/>
      <c r="E6" s="51"/>
      <c r="F6" s="13" t="e">
        <f aca="false">SUM(F7,#REF!)</f>
        <v>#REF!</v>
      </c>
      <c r="G6" s="13" t="e">
        <f aca="false">SUM(G7,#REF!)</f>
        <v>#REF!</v>
      </c>
      <c r="H6" s="13" t="e">
        <f aca="false">SUM(H7,#REF!)</f>
        <v>#REF!</v>
      </c>
      <c r="I6" s="13"/>
      <c r="J6" s="13"/>
      <c r="K6" s="13"/>
    </row>
    <row r="7" s="52" customFormat="true" ht="12.75" hidden="false" customHeight="false" outlineLevel="0" collapsed="false">
      <c r="A7" s="84" t="s">
        <v>127</v>
      </c>
      <c r="B7" s="85" t="s">
        <v>889</v>
      </c>
      <c r="C7" s="26"/>
      <c r="D7" s="26"/>
      <c r="E7" s="85"/>
      <c r="F7" s="17" t="n">
        <f aca="false">SUM(F8:F45)</f>
        <v>21.1699</v>
      </c>
      <c r="G7" s="17" t="n">
        <f aca="false">SUM(G8:G45)</f>
        <v>2.7</v>
      </c>
      <c r="H7" s="17" t="n">
        <f aca="false">SUM(H8:H45)</f>
        <v>23.8699</v>
      </c>
      <c r="I7" s="17"/>
      <c r="J7" s="17"/>
      <c r="K7" s="17"/>
    </row>
    <row r="8" s="91" customFormat="true" ht="27.6" hidden="false" customHeight="true" outlineLevel="0" collapsed="false">
      <c r="A8" s="86" t="n">
        <v>1</v>
      </c>
      <c r="B8" s="87" t="s">
        <v>890</v>
      </c>
      <c r="C8" s="88" t="s">
        <v>19</v>
      </c>
      <c r="D8" s="88" t="s">
        <v>20</v>
      </c>
      <c r="E8" s="87" t="s">
        <v>891</v>
      </c>
      <c r="F8" s="89" t="n">
        <v>3</v>
      </c>
      <c r="G8" s="89"/>
      <c r="H8" s="89" t="n">
        <f aca="false">F8+G8</f>
        <v>3</v>
      </c>
      <c r="I8" s="89" t="s">
        <v>28</v>
      </c>
      <c r="J8" s="90" t="s">
        <v>29</v>
      </c>
      <c r="K8" s="30" t="s">
        <v>23</v>
      </c>
    </row>
    <row r="9" s="91" customFormat="true" ht="14.25" hidden="false" customHeight="false" outlineLevel="0" collapsed="false">
      <c r="A9" s="86" t="n">
        <v>2</v>
      </c>
      <c r="B9" s="87" t="s">
        <v>892</v>
      </c>
      <c r="C9" s="88" t="s">
        <v>19</v>
      </c>
      <c r="D9" s="88" t="s">
        <v>20</v>
      </c>
      <c r="E9" s="87" t="s">
        <v>893</v>
      </c>
      <c r="F9" s="89" t="n">
        <v>0.065</v>
      </c>
      <c r="G9" s="89"/>
      <c r="H9" s="89" t="n">
        <f aca="false">F9+G9</f>
        <v>0.065</v>
      </c>
      <c r="I9" s="89" t="s">
        <v>45</v>
      </c>
      <c r="J9" s="90" t="s">
        <v>29</v>
      </c>
      <c r="K9" s="40" t="s">
        <v>30</v>
      </c>
    </row>
    <row r="10" s="91" customFormat="true" ht="31.5" hidden="false" customHeight="false" outlineLevel="0" collapsed="false">
      <c r="A10" s="86" t="n">
        <v>3</v>
      </c>
      <c r="B10" s="87" t="s">
        <v>894</v>
      </c>
      <c r="C10" s="88" t="s">
        <v>19</v>
      </c>
      <c r="D10" s="88" t="s">
        <v>20</v>
      </c>
      <c r="E10" s="87" t="s">
        <v>895</v>
      </c>
      <c r="F10" s="89" t="n">
        <v>0.16</v>
      </c>
      <c r="G10" s="89"/>
      <c r="H10" s="89" t="n">
        <f aca="false">F10+G10</f>
        <v>0.16</v>
      </c>
      <c r="I10" s="89" t="s">
        <v>45</v>
      </c>
      <c r="J10" s="90" t="s">
        <v>29</v>
      </c>
      <c r="K10" s="40" t="s">
        <v>30</v>
      </c>
    </row>
    <row r="11" s="91" customFormat="true" ht="17.25" hidden="false" customHeight="true" outlineLevel="0" collapsed="false">
      <c r="A11" s="86" t="n">
        <v>4</v>
      </c>
      <c r="B11" s="87" t="s">
        <v>896</v>
      </c>
      <c r="C11" s="88" t="s">
        <v>19</v>
      </c>
      <c r="D11" s="88" t="s">
        <v>20</v>
      </c>
      <c r="E11" s="87" t="s">
        <v>897</v>
      </c>
      <c r="F11" s="89" t="n">
        <v>1.5</v>
      </c>
      <c r="G11" s="89" t="n">
        <v>1.5</v>
      </c>
      <c r="H11" s="89" t="n">
        <f aca="false">F11+G11</f>
        <v>3</v>
      </c>
      <c r="I11" s="89" t="s">
        <v>28</v>
      </c>
      <c r="J11" s="90" t="s">
        <v>29</v>
      </c>
      <c r="K11" s="30" t="s">
        <v>23</v>
      </c>
    </row>
    <row r="12" s="91" customFormat="true" ht="21" hidden="false" customHeight="false" outlineLevel="0" collapsed="false">
      <c r="A12" s="86" t="n">
        <v>5</v>
      </c>
      <c r="B12" s="87" t="s">
        <v>898</v>
      </c>
      <c r="C12" s="88" t="s">
        <v>19</v>
      </c>
      <c r="D12" s="88" t="s">
        <v>136</v>
      </c>
      <c r="E12" s="87" t="s">
        <v>899</v>
      </c>
      <c r="F12" s="89" t="n">
        <v>0.4</v>
      </c>
      <c r="G12" s="89"/>
      <c r="H12" s="89" t="n">
        <f aca="false">F12+G12</f>
        <v>0.4</v>
      </c>
      <c r="I12" s="89" t="n">
        <v>2008</v>
      </c>
      <c r="J12" s="90" t="s">
        <v>29</v>
      </c>
      <c r="K12" s="30" t="s">
        <v>23</v>
      </c>
    </row>
    <row r="13" s="91" customFormat="true" ht="14.25" hidden="false" customHeight="false" outlineLevel="0" collapsed="false">
      <c r="A13" s="86" t="n">
        <v>6</v>
      </c>
      <c r="B13" s="87" t="s">
        <v>900</v>
      </c>
      <c r="C13" s="88" t="s">
        <v>19</v>
      </c>
      <c r="D13" s="88" t="s">
        <v>136</v>
      </c>
      <c r="E13" s="87" t="s">
        <v>901</v>
      </c>
      <c r="F13" s="89" t="n">
        <v>0.5</v>
      </c>
      <c r="G13" s="89"/>
      <c r="H13" s="89" t="n">
        <f aca="false">F13+G13</f>
        <v>0.5</v>
      </c>
      <c r="I13" s="89" t="s">
        <v>22</v>
      </c>
      <c r="J13" s="90" t="s">
        <v>29</v>
      </c>
      <c r="K13" s="30" t="s">
        <v>23</v>
      </c>
    </row>
    <row r="14" s="91" customFormat="true" ht="14.25" hidden="false" customHeight="false" outlineLevel="0" collapsed="false">
      <c r="A14" s="86" t="n">
        <v>7</v>
      </c>
      <c r="B14" s="87" t="s">
        <v>902</v>
      </c>
      <c r="C14" s="88" t="s">
        <v>19</v>
      </c>
      <c r="D14" s="88" t="s">
        <v>91</v>
      </c>
      <c r="E14" s="87" t="s">
        <v>903</v>
      </c>
      <c r="F14" s="89"/>
      <c r="G14" s="89" t="n">
        <v>0.5</v>
      </c>
      <c r="H14" s="89" t="n">
        <f aca="false">F14+G14</f>
        <v>0.5</v>
      </c>
      <c r="I14" s="89" t="s">
        <v>904</v>
      </c>
      <c r="J14" s="92" t="s">
        <v>38</v>
      </c>
      <c r="K14" s="92" t="s">
        <v>23</v>
      </c>
    </row>
    <row r="15" s="91" customFormat="true" ht="14.25" hidden="false" customHeight="false" outlineLevel="0" collapsed="false">
      <c r="A15" s="86" t="n">
        <v>8</v>
      </c>
      <c r="B15" s="87" t="s">
        <v>905</v>
      </c>
      <c r="C15" s="88" t="s">
        <v>36</v>
      </c>
      <c r="D15" s="88" t="s">
        <v>221</v>
      </c>
      <c r="E15" s="87" t="s">
        <v>903</v>
      </c>
      <c r="F15" s="89" t="n">
        <v>0.75</v>
      </c>
      <c r="G15" s="89"/>
      <c r="H15" s="89" t="n">
        <f aca="false">F15+G15</f>
        <v>0.75</v>
      </c>
      <c r="I15" s="89" t="n">
        <v>2008</v>
      </c>
      <c r="J15" s="90" t="s">
        <v>29</v>
      </c>
      <c r="K15" s="30" t="s">
        <v>23</v>
      </c>
    </row>
    <row r="16" s="91" customFormat="true" ht="14.25" hidden="false" customHeight="false" outlineLevel="0" collapsed="false">
      <c r="A16" s="86" t="n">
        <v>9</v>
      </c>
      <c r="B16" s="87" t="s">
        <v>906</v>
      </c>
      <c r="C16" s="88" t="s">
        <v>36</v>
      </c>
      <c r="D16" s="88" t="s">
        <v>221</v>
      </c>
      <c r="E16" s="87" t="s">
        <v>907</v>
      </c>
      <c r="F16" s="89" t="n">
        <v>0.5</v>
      </c>
      <c r="G16" s="89"/>
      <c r="H16" s="89" t="n">
        <f aca="false">F16+G16</f>
        <v>0.5</v>
      </c>
      <c r="I16" s="89" t="s">
        <v>45</v>
      </c>
      <c r="J16" s="90" t="s">
        <v>29</v>
      </c>
      <c r="K16" s="30" t="s">
        <v>23</v>
      </c>
    </row>
    <row r="17" s="91" customFormat="true" ht="33" hidden="false" customHeight="true" outlineLevel="0" collapsed="false">
      <c r="A17" s="86" t="n">
        <v>10</v>
      </c>
      <c r="B17" s="87" t="s">
        <v>908</v>
      </c>
      <c r="C17" s="88" t="s">
        <v>36</v>
      </c>
      <c r="D17" s="88" t="s">
        <v>20</v>
      </c>
      <c r="E17" s="87" t="s">
        <v>909</v>
      </c>
      <c r="F17" s="89" t="n">
        <v>3.1</v>
      </c>
      <c r="G17" s="89"/>
      <c r="H17" s="89" t="n">
        <v>3.1</v>
      </c>
      <c r="I17" s="89" t="s">
        <v>28</v>
      </c>
      <c r="J17" s="90" t="s">
        <v>29</v>
      </c>
      <c r="K17" s="30" t="s">
        <v>23</v>
      </c>
    </row>
    <row r="18" s="91" customFormat="true" ht="22.15" hidden="false" customHeight="true" outlineLevel="0" collapsed="false">
      <c r="A18" s="86" t="n">
        <v>11</v>
      </c>
      <c r="B18" s="87" t="s">
        <v>910</v>
      </c>
      <c r="C18" s="88" t="s">
        <v>36</v>
      </c>
      <c r="D18" s="88" t="s">
        <v>20</v>
      </c>
      <c r="E18" s="87" t="s">
        <v>911</v>
      </c>
      <c r="F18" s="89" t="n">
        <v>0.5</v>
      </c>
      <c r="G18" s="89"/>
      <c r="H18" s="89" t="n">
        <f aca="false">F18+G18</f>
        <v>0.5</v>
      </c>
      <c r="I18" s="89" t="s">
        <v>45</v>
      </c>
      <c r="J18" s="90" t="s">
        <v>29</v>
      </c>
      <c r="K18" s="30" t="s">
        <v>23</v>
      </c>
    </row>
    <row r="19" s="91" customFormat="true" ht="27.6" hidden="false" customHeight="true" outlineLevel="0" collapsed="false">
      <c r="A19" s="86" t="n">
        <v>12</v>
      </c>
      <c r="B19" s="87" t="s">
        <v>912</v>
      </c>
      <c r="C19" s="88" t="s">
        <v>36</v>
      </c>
      <c r="D19" s="88" t="s">
        <v>20</v>
      </c>
      <c r="E19" s="87" t="s">
        <v>913</v>
      </c>
      <c r="F19" s="89" t="n">
        <v>0.7</v>
      </c>
      <c r="G19" s="89" t="n">
        <v>0.2</v>
      </c>
      <c r="H19" s="89" t="n">
        <v>0.9</v>
      </c>
      <c r="I19" s="89" t="s">
        <v>28</v>
      </c>
      <c r="J19" s="90" t="s">
        <v>29</v>
      </c>
      <c r="K19" s="30" t="s">
        <v>30</v>
      </c>
    </row>
    <row r="20" s="91" customFormat="true" ht="33.6" hidden="false" customHeight="true" outlineLevel="0" collapsed="false">
      <c r="A20" s="86" t="n">
        <v>13</v>
      </c>
      <c r="B20" s="87" t="s">
        <v>914</v>
      </c>
      <c r="C20" s="88" t="s">
        <v>36</v>
      </c>
      <c r="D20" s="88" t="s">
        <v>100</v>
      </c>
      <c r="E20" s="87" t="s">
        <v>915</v>
      </c>
      <c r="F20" s="89" t="n">
        <v>0.5</v>
      </c>
      <c r="G20" s="89"/>
      <c r="H20" s="89" t="n">
        <f aca="false">F20+G20</f>
        <v>0.5</v>
      </c>
      <c r="I20" s="89" t="n">
        <v>2008</v>
      </c>
      <c r="J20" s="90" t="s">
        <v>29</v>
      </c>
      <c r="K20" s="30" t="s">
        <v>23</v>
      </c>
    </row>
    <row r="21" s="91" customFormat="true" ht="14.25" hidden="false" customHeight="false" outlineLevel="0" collapsed="false">
      <c r="A21" s="86" t="n">
        <v>14</v>
      </c>
      <c r="B21" s="87" t="s">
        <v>916</v>
      </c>
      <c r="C21" s="88" t="s">
        <v>36</v>
      </c>
      <c r="D21" s="88" t="s">
        <v>100</v>
      </c>
      <c r="E21" s="87" t="s">
        <v>917</v>
      </c>
      <c r="F21" s="89" t="n">
        <v>0.1</v>
      </c>
      <c r="G21" s="89"/>
      <c r="H21" s="89" t="n">
        <f aca="false">F21+G21</f>
        <v>0.1</v>
      </c>
      <c r="I21" s="89" t="n">
        <v>2008</v>
      </c>
      <c r="J21" s="90" t="s">
        <v>29</v>
      </c>
      <c r="K21" s="30" t="s">
        <v>23</v>
      </c>
    </row>
    <row r="22" s="91" customFormat="true" ht="14.25" hidden="false" customHeight="false" outlineLevel="0" collapsed="false">
      <c r="A22" s="86" t="n">
        <v>15</v>
      </c>
      <c r="B22" s="87" t="s">
        <v>918</v>
      </c>
      <c r="C22" s="88" t="s">
        <v>36</v>
      </c>
      <c r="D22" s="88" t="s">
        <v>264</v>
      </c>
      <c r="E22" s="87" t="s">
        <v>919</v>
      </c>
      <c r="F22" s="89" t="n">
        <v>0.5</v>
      </c>
      <c r="G22" s="89"/>
      <c r="H22" s="89" t="n">
        <f aca="false">F22+G22</f>
        <v>0.5</v>
      </c>
      <c r="I22" s="89" t="s">
        <v>45</v>
      </c>
      <c r="J22" s="90" t="s">
        <v>29</v>
      </c>
      <c r="K22" s="30" t="s">
        <v>23</v>
      </c>
    </row>
    <row r="23" s="91" customFormat="true" ht="14.25" hidden="false" customHeight="false" outlineLevel="0" collapsed="false">
      <c r="A23" s="86" t="n">
        <v>16</v>
      </c>
      <c r="B23" s="87" t="s">
        <v>920</v>
      </c>
      <c r="C23" s="88" t="s">
        <v>36</v>
      </c>
      <c r="D23" s="88" t="s">
        <v>264</v>
      </c>
      <c r="E23" s="87" t="s">
        <v>921</v>
      </c>
      <c r="F23" s="89" t="n">
        <v>0.27</v>
      </c>
      <c r="G23" s="89"/>
      <c r="H23" s="89" t="n">
        <f aca="false">F23+G23</f>
        <v>0.27</v>
      </c>
      <c r="I23" s="89" t="s">
        <v>45</v>
      </c>
      <c r="J23" s="93" t="s">
        <v>38</v>
      </c>
      <c r="K23" s="93" t="s">
        <v>30</v>
      </c>
    </row>
    <row r="24" s="91" customFormat="true" ht="14.25" hidden="false" customHeight="false" outlineLevel="0" collapsed="false">
      <c r="A24" s="86" t="n">
        <v>17</v>
      </c>
      <c r="B24" s="87" t="s">
        <v>922</v>
      </c>
      <c r="C24" s="88" t="s">
        <v>36</v>
      </c>
      <c r="D24" s="88" t="s">
        <v>264</v>
      </c>
      <c r="E24" s="87" t="s">
        <v>923</v>
      </c>
      <c r="F24" s="89" t="n">
        <v>1</v>
      </c>
      <c r="G24" s="89"/>
      <c r="H24" s="89" t="n">
        <f aca="false">F24+G24</f>
        <v>1</v>
      </c>
      <c r="I24" s="89" t="s">
        <v>45</v>
      </c>
      <c r="J24" s="90" t="s">
        <v>29</v>
      </c>
      <c r="K24" s="30" t="s">
        <v>23</v>
      </c>
    </row>
    <row r="25" s="91" customFormat="true" ht="14.25" hidden="false" customHeight="false" outlineLevel="0" collapsed="false">
      <c r="A25" s="86" t="n">
        <v>18</v>
      </c>
      <c r="B25" s="87" t="s">
        <v>924</v>
      </c>
      <c r="C25" s="88" t="s">
        <v>36</v>
      </c>
      <c r="D25" s="88" t="s">
        <v>264</v>
      </c>
      <c r="E25" s="87" t="s">
        <v>925</v>
      </c>
      <c r="F25" s="89" t="n">
        <v>0.45</v>
      </c>
      <c r="G25" s="89"/>
      <c r="H25" s="89" t="n">
        <f aca="false">F25+G25</f>
        <v>0.45</v>
      </c>
      <c r="I25" s="89" t="s">
        <v>926</v>
      </c>
      <c r="J25" s="94" t="s">
        <v>38</v>
      </c>
      <c r="K25" s="95" t="s">
        <v>30</v>
      </c>
    </row>
    <row r="26" s="91" customFormat="true" ht="21" hidden="false" customHeight="false" outlineLevel="0" collapsed="false">
      <c r="A26" s="86" t="n">
        <v>19</v>
      </c>
      <c r="B26" s="87" t="s">
        <v>927</v>
      </c>
      <c r="C26" s="88" t="s">
        <v>36</v>
      </c>
      <c r="D26" s="88" t="s">
        <v>107</v>
      </c>
      <c r="E26" s="87" t="s">
        <v>928</v>
      </c>
      <c r="F26" s="89" t="n">
        <v>0.15</v>
      </c>
      <c r="G26" s="89"/>
      <c r="H26" s="89" t="n">
        <f aca="false">F26+G26</f>
        <v>0.15</v>
      </c>
      <c r="I26" s="89" t="s">
        <v>72</v>
      </c>
      <c r="J26" s="90" t="s">
        <v>38</v>
      </c>
      <c r="K26" s="40" t="s">
        <v>30</v>
      </c>
    </row>
    <row r="27" s="91" customFormat="true" ht="21" hidden="false" customHeight="false" outlineLevel="0" collapsed="false">
      <c r="A27" s="86" t="n">
        <v>20</v>
      </c>
      <c r="B27" s="87" t="s">
        <v>929</v>
      </c>
      <c r="C27" s="88" t="s">
        <v>36</v>
      </c>
      <c r="D27" s="88" t="s">
        <v>107</v>
      </c>
      <c r="E27" s="87" t="s">
        <v>930</v>
      </c>
      <c r="F27" s="89" t="n">
        <v>0.5</v>
      </c>
      <c r="G27" s="89"/>
      <c r="H27" s="89" t="n">
        <f aca="false">F27+G27</f>
        <v>0.5</v>
      </c>
      <c r="I27" s="89" t="s">
        <v>72</v>
      </c>
      <c r="J27" s="90" t="s">
        <v>29</v>
      </c>
      <c r="K27" s="40" t="s">
        <v>30</v>
      </c>
    </row>
    <row r="28" s="91" customFormat="true" ht="14.25" hidden="false" customHeight="false" outlineLevel="0" collapsed="false">
      <c r="A28" s="86" t="n">
        <v>21</v>
      </c>
      <c r="B28" s="87" t="s">
        <v>931</v>
      </c>
      <c r="C28" s="88" t="s">
        <v>36</v>
      </c>
      <c r="D28" s="88" t="s">
        <v>70</v>
      </c>
      <c r="E28" s="87" t="s">
        <v>932</v>
      </c>
      <c r="F28" s="89" t="n">
        <v>0.3449</v>
      </c>
      <c r="G28" s="89"/>
      <c r="H28" s="89" t="n">
        <f aca="false">F28+G28</f>
        <v>0.3449</v>
      </c>
      <c r="I28" s="89" t="s">
        <v>933</v>
      </c>
      <c r="J28" s="90" t="s">
        <v>29</v>
      </c>
      <c r="K28" s="30" t="s">
        <v>23</v>
      </c>
    </row>
    <row r="29" s="91" customFormat="true" ht="21" hidden="false" customHeight="false" outlineLevel="0" collapsed="false">
      <c r="A29" s="86" t="n">
        <v>22</v>
      </c>
      <c r="B29" s="87" t="s">
        <v>934</v>
      </c>
      <c r="C29" s="88" t="s">
        <v>36</v>
      </c>
      <c r="D29" s="88" t="s">
        <v>70</v>
      </c>
      <c r="E29" s="87" t="s">
        <v>935</v>
      </c>
      <c r="F29" s="89" t="n">
        <v>0.5</v>
      </c>
      <c r="G29" s="89"/>
      <c r="H29" s="89" t="n">
        <f aca="false">F29+G29</f>
        <v>0.5</v>
      </c>
      <c r="I29" s="89" t="s">
        <v>936</v>
      </c>
      <c r="J29" s="90" t="s">
        <v>29</v>
      </c>
      <c r="K29" s="30" t="s">
        <v>23</v>
      </c>
    </row>
    <row r="30" s="91" customFormat="true" ht="14.25" hidden="false" customHeight="false" outlineLevel="0" collapsed="false">
      <c r="A30" s="86" t="n">
        <v>23</v>
      </c>
      <c r="B30" s="87" t="s">
        <v>937</v>
      </c>
      <c r="C30" s="88" t="s">
        <v>346</v>
      </c>
      <c r="D30" s="88" t="s">
        <v>347</v>
      </c>
      <c r="E30" s="87" t="s">
        <v>938</v>
      </c>
      <c r="F30" s="89" t="n">
        <v>0.4</v>
      </c>
      <c r="G30" s="89"/>
      <c r="H30" s="89" t="n">
        <f aca="false">F30+G30</f>
        <v>0.4</v>
      </c>
      <c r="I30" s="89" t="s">
        <v>45</v>
      </c>
      <c r="J30" s="90" t="s">
        <v>29</v>
      </c>
      <c r="K30" s="30" t="s">
        <v>23</v>
      </c>
    </row>
    <row r="31" s="91" customFormat="true" ht="14.25" hidden="false" customHeight="false" outlineLevel="0" collapsed="false">
      <c r="A31" s="86" t="n">
        <v>24</v>
      </c>
      <c r="B31" s="87" t="s">
        <v>939</v>
      </c>
      <c r="C31" s="88" t="s">
        <v>346</v>
      </c>
      <c r="D31" s="88" t="s">
        <v>351</v>
      </c>
      <c r="E31" s="87" t="s">
        <v>938</v>
      </c>
      <c r="F31" s="89" t="n">
        <v>0.4</v>
      </c>
      <c r="G31" s="89"/>
      <c r="H31" s="89" t="n">
        <f aca="false">F31+G31</f>
        <v>0.4</v>
      </c>
      <c r="I31" s="89" t="s">
        <v>22</v>
      </c>
      <c r="J31" s="90" t="s">
        <v>29</v>
      </c>
      <c r="K31" s="30" t="s">
        <v>23</v>
      </c>
    </row>
    <row r="32" s="91" customFormat="true" ht="14.25" hidden="false" customHeight="false" outlineLevel="0" collapsed="false">
      <c r="A32" s="86" t="n">
        <v>25</v>
      </c>
      <c r="B32" s="87" t="s">
        <v>940</v>
      </c>
      <c r="C32" s="88" t="s">
        <v>120</v>
      </c>
      <c r="D32" s="88" t="s">
        <v>20</v>
      </c>
      <c r="E32" s="87" t="s">
        <v>941</v>
      </c>
      <c r="F32" s="89" t="n">
        <v>0.5</v>
      </c>
      <c r="G32" s="89"/>
      <c r="H32" s="89" t="n">
        <f aca="false">F32+G32</f>
        <v>0.5</v>
      </c>
      <c r="I32" s="89" t="s">
        <v>926</v>
      </c>
      <c r="J32" s="90" t="s">
        <v>38</v>
      </c>
      <c r="K32" s="40" t="s">
        <v>30</v>
      </c>
    </row>
    <row r="33" s="91" customFormat="true" ht="21" hidden="false" customHeight="false" outlineLevel="0" collapsed="false">
      <c r="A33" s="86" t="n">
        <v>26</v>
      </c>
      <c r="B33" s="87" t="s">
        <v>942</v>
      </c>
      <c r="C33" s="88" t="s">
        <v>120</v>
      </c>
      <c r="D33" s="88" t="s">
        <v>20</v>
      </c>
      <c r="E33" s="87" t="s">
        <v>943</v>
      </c>
      <c r="F33" s="89" t="n">
        <v>0.5</v>
      </c>
      <c r="G33" s="89"/>
      <c r="H33" s="89" t="n">
        <f aca="false">F33+G33</f>
        <v>0.5</v>
      </c>
      <c r="I33" s="89" t="s">
        <v>45</v>
      </c>
      <c r="J33" s="90" t="s">
        <v>29</v>
      </c>
      <c r="K33" s="30" t="s">
        <v>23</v>
      </c>
    </row>
    <row r="34" s="91" customFormat="true" ht="14.25" hidden="false" customHeight="false" outlineLevel="0" collapsed="false">
      <c r="A34" s="86" t="n">
        <v>27</v>
      </c>
      <c r="B34" s="87" t="s">
        <v>944</v>
      </c>
      <c r="C34" s="88" t="s">
        <v>120</v>
      </c>
      <c r="D34" s="88" t="s">
        <v>362</v>
      </c>
      <c r="E34" s="87" t="s">
        <v>945</v>
      </c>
      <c r="F34" s="89" t="n">
        <v>0.5</v>
      </c>
      <c r="G34" s="89"/>
      <c r="H34" s="89" t="n">
        <f aca="false">F34+G34</f>
        <v>0.5</v>
      </c>
      <c r="I34" s="89" t="s">
        <v>45</v>
      </c>
      <c r="J34" s="90" t="s">
        <v>29</v>
      </c>
      <c r="K34" s="40" t="s">
        <v>30</v>
      </c>
    </row>
    <row r="35" s="91" customFormat="true" ht="31.5" hidden="false" customHeight="false" outlineLevel="0" collapsed="false">
      <c r="A35" s="86" t="n">
        <v>28</v>
      </c>
      <c r="B35" s="87" t="s">
        <v>946</v>
      </c>
      <c r="C35" s="88" t="s">
        <v>120</v>
      </c>
      <c r="D35" s="88" t="s">
        <v>362</v>
      </c>
      <c r="E35" s="87" t="s">
        <v>947</v>
      </c>
      <c r="F35" s="89" t="n">
        <v>0.25</v>
      </c>
      <c r="G35" s="89"/>
      <c r="H35" s="89" t="n">
        <v>0.25</v>
      </c>
      <c r="I35" s="89" t="s">
        <v>45</v>
      </c>
      <c r="J35" s="90" t="s">
        <v>29</v>
      </c>
      <c r="K35" s="90" t="s">
        <v>30</v>
      </c>
    </row>
    <row r="36" s="91" customFormat="true" ht="14.25" hidden="false" customHeight="false" outlineLevel="0" collapsed="false">
      <c r="A36" s="86" t="n">
        <v>29</v>
      </c>
      <c r="B36" s="87" t="s">
        <v>948</v>
      </c>
      <c r="C36" s="88" t="s">
        <v>120</v>
      </c>
      <c r="D36" s="88" t="s">
        <v>20</v>
      </c>
      <c r="E36" s="87" t="s">
        <v>911</v>
      </c>
      <c r="F36" s="89" t="n">
        <v>0.5</v>
      </c>
      <c r="G36" s="89"/>
      <c r="H36" s="89" t="n">
        <f aca="false">F36+G36</f>
        <v>0.5</v>
      </c>
      <c r="I36" s="89" t="n">
        <v>2008</v>
      </c>
      <c r="J36" s="88" t="s">
        <v>29</v>
      </c>
      <c r="K36" s="96" t="s">
        <v>30</v>
      </c>
    </row>
    <row r="37" s="91" customFormat="true" ht="21" hidden="false" customHeight="false" outlineLevel="0" collapsed="false">
      <c r="A37" s="86" t="n">
        <v>30</v>
      </c>
      <c r="B37" s="87" t="s">
        <v>949</v>
      </c>
      <c r="C37" s="88" t="s">
        <v>120</v>
      </c>
      <c r="D37" s="88" t="s">
        <v>121</v>
      </c>
      <c r="E37" s="87" t="s">
        <v>950</v>
      </c>
      <c r="F37" s="89" t="n">
        <v>0.78</v>
      </c>
      <c r="G37" s="89"/>
      <c r="H37" s="89" t="n">
        <f aca="false">F37+G37</f>
        <v>0.78</v>
      </c>
      <c r="I37" s="89" t="s">
        <v>72</v>
      </c>
      <c r="J37" s="90" t="s">
        <v>84</v>
      </c>
      <c r="K37" s="30" t="s">
        <v>23</v>
      </c>
    </row>
    <row r="38" s="91" customFormat="true" ht="14.25" hidden="false" customHeight="false" outlineLevel="0" collapsed="false">
      <c r="A38" s="86" t="n">
        <v>31</v>
      </c>
      <c r="B38" s="87" t="s">
        <v>951</v>
      </c>
      <c r="C38" s="88" t="s">
        <v>120</v>
      </c>
      <c r="D38" s="88" t="s">
        <v>382</v>
      </c>
      <c r="E38" s="87" t="s">
        <v>952</v>
      </c>
      <c r="F38" s="89"/>
      <c r="G38" s="89" t="n">
        <v>0.1</v>
      </c>
      <c r="H38" s="89" t="n">
        <v>0.1</v>
      </c>
      <c r="I38" s="89" t="s">
        <v>904</v>
      </c>
      <c r="J38" s="97" t="s">
        <v>38</v>
      </c>
      <c r="K38" s="98" t="s">
        <v>23</v>
      </c>
    </row>
    <row r="39" s="91" customFormat="true" ht="14.25" hidden="false" customHeight="false" outlineLevel="0" collapsed="false">
      <c r="A39" s="86" t="n">
        <v>32</v>
      </c>
      <c r="B39" s="87" t="s">
        <v>953</v>
      </c>
      <c r="C39" s="88" t="s">
        <v>120</v>
      </c>
      <c r="D39" s="88" t="s">
        <v>382</v>
      </c>
      <c r="E39" s="87" t="s">
        <v>954</v>
      </c>
      <c r="F39" s="89"/>
      <c r="G39" s="89" t="n">
        <v>0.4</v>
      </c>
      <c r="H39" s="89" t="n">
        <v>0.4</v>
      </c>
      <c r="I39" s="89" t="s">
        <v>904</v>
      </c>
      <c r="J39" s="88" t="s">
        <v>38</v>
      </c>
      <c r="K39" s="88" t="s">
        <v>30</v>
      </c>
    </row>
    <row r="40" s="91" customFormat="true" ht="14.25" hidden="false" customHeight="false" outlineLevel="0" collapsed="false">
      <c r="A40" s="86" t="n">
        <v>33</v>
      </c>
      <c r="B40" s="87" t="s">
        <v>955</v>
      </c>
      <c r="C40" s="88" t="s">
        <v>25</v>
      </c>
      <c r="D40" s="88" t="s">
        <v>26</v>
      </c>
      <c r="E40" s="87" t="s">
        <v>956</v>
      </c>
      <c r="F40" s="89" t="n">
        <v>0.39</v>
      </c>
      <c r="G40" s="89"/>
      <c r="H40" s="89" t="n">
        <f aca="false">F40+G40</f>
        <v>0.39</v>
      </c>
      <c r="I40" s="89"/>
      <c r="J40" s="90" t="s">
        <v>29</v>
      </c>
      <c r="K40" s="90" t="s">
        <v>30</v>
      </c>
    </row>
    <row r="41" s="91" customFormat="true" ht="14.25" hidden="false" customHeight="false" outlineLevel="0" collapsed="false">
      <c r="A41" s="86" t="n">
        <v>34</v>
      </c>
      <c r="B41" s="87" t="s">
        <v>957</v>
      </c>
      <c r="C41" s="88" t="s">
        <v>25</v>
      </c>
      <c r="D41" s="88" t="s">
        <v>26</v>
      </c>
      <c r="E41" s="87" t="s">
        <v>958</v>
      </c>
      <c r="F41" s="89" t="n">
        <v>0.21</v>
      </c>
      <c r="G41" s="89"/>
      <c r="H41" s="89" t="n">
        <f aca="false">F41+G41</f>
        <v>0.21</v>
      </c>
      <c r="I41" s="89" t="s">
        <v>45</v>
      </c>
      <c r="J41" s="90" t="s">
        <v>84</v>
      </c>
      <c r="K41" s="90" t="s">
        <v>30</v>
      </c>
    </row>
    <row r="42" s="91" customFormat="true" ht="14.25" hidden="false" customHeight="false" outlineLevel="0" collapsed="false">
      <c r="A42" s="86" t="n">
        <v>35</v>
      </c>
      <c r="B42" s="87" t="s">
        <v>959</v>
      </c>
      <c r="C42" s="88" t="s">
        <v>25</v>
      </c>
      <c r="D42" s="88" t="s">
        <v>387</v>
      </c>
      <c r="E42" s="87" t="s">
        <v>960</v>
      </c>
      <c r="F42" s="89" t="n">
        <v>0.25</v>
      </c>
      <c r="G42" s="89"/>
      <c r="H42" s="89" t="n">
        <f aca="false">F42+G42</f>
        <v>0.25</v>
      </c>
      <c r="I42" s="89" t="s">
        <v>72</v>
      </c>
      <c r="J42" s="90" t="s">
        <v>38</v>
      </c>
      <c r="K42" s="40" t="s">
        <v>30</v>
      </c>
    </row>
    <row r="43" s="91" customFormat="true" ht="14.25" hidden="false" customHeight="false" outlineLevel="0" collapsed="false">
      <c r="A43" s="86" t="n">
        <v>36</v>
      </c>
      <c r="B43" s="87" t="s">
        <v>961</v>
      </c>
      <c r="C43" s="88" t="s">
        <v>25</v>
      </c>
      <c r="D43" s="88" t="s">
        <v>387</v>
      </c>
      <c r="E43" s="87" t="s">
        <v>962</v>
      </c>
      <c r="F43" s="89" t="n">
        <v>0.12</v>
      </c>
      <c r="G43" s="89"/>
      <c r="H43" s="89" t="n">
        <v>0.12</v>
      </c>
      <c r="I43" s="89" t="s">
        <v>45</v>
      </c>
      <c r="J43" s="90" t="s">
        <v>29</v>
      </c>
      <c r="K43" s="30" t="s">
        <v>23</v>
      </c>
    </row>
    <row r="44" s="52" customFormat="true" ht="31.5" hidden="false" customHeight="false" outlineLevel="0" collapsed="false">
      <c r="A44" s="86" t="n">
        <v>37</v>
      </c>
      <c r="B44" s="87" t="s">
        <v>963</v>
      </c>
      <c r="C44" s="88" t="s">
        <v>25</v>
      </c>
      <c r="D44" s="88" t="s">
        <v>760</v>
      </c>
      <c r="E44" s="87" t="s">
        <v>964</v>
      </c>
      <c r="F44" s="89" t="n">
        <v>0.4</v>
      </c>
      <c r="G44" s="89"/>
      <c r="H44" s="89" t="n">
        <v>0.4</v>
      </c>
      <c r="I44" s="89" t="s">
        <v>965</v>
      </c>
      <c r="J44" s="99" t="s">
        <v>38</v>
      </c>
      <c r="K44" s="99" t="s">
        <v>30</v>
      </c>
    </row>
    <row r="45" s="47" customFormat="true" ht="21" hidden="false" customHeight="false" outlineLevel="0" collapsed="false">
      <c r="A45" s="86" t="n">
        <v>38</v>
      </c>
      <c r="B45" s="87" t="s">
        <v>966</v>
      </c>
      <c r="C45" s="88" t="s">
        <v>25</v>
      </c>
      <c r="D45" s="88" t="s">
        <v>385</v>
      </c>
      <c r="E45" s="87" t="s">
        <v>967</v>
      </c>
      <c r="F45" s="89" t="n">
        <v>0.48</v>
      </c>
      <c r="G45" s="89"/>
      <c r="H45" s="89" t="n">
        <v>0.48</v>
      </c>
      <c r="I45" s="89" t="s">
        <v>965</v>
      </c>
      <c r="J45" s="99" t="s">
        <v>38</v>
      </c>
      <c r="K45" s="99" t="s">
        <v>30</v>
      </c>
    </row>
  </sheetData>
  <mergeCells count="13">
    <mergeCell ref="B1:K1"/>
    <mergeCell ref="A2:A4"/>
    <mergeCell ref="B2:B4"/>
    <mergeCell ref="C2:C4"/>
    <mergeCell ref="D2:D4"/>
    <mergeCell ref="E2:E4"/>
    <mergeCell ref="F2:H2"/>
    <mergeCell ref="I2:I4"/>
    <mergeCell ref="J2:J4"/>
    <mergeCell ref="K2:K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8" activeCellId="0" sqref="Q8"/>
    </sheetView>
  </sheetViews>
  <sheetFormatPr defaultColWidth="10.94921875" defaultRowHeight="24" zeroHeight="false" outlineLevelRow="0" outlineLevelCol="0"/>
  <cols>
    <col collapsed="false" customWidth="true" hidden="false" outlineLevel="0" max="1" min="1" style="91" width="6.78"/>
    <col collapsed="false" customWidth="true" hidden="false" outlineLevel="0" max="2" min="2" style="91" width="28.68"/>
    <col collapsed="false" customWidth="false" hidden="false" outlineLevel="0" max="4" min="3" style="91" width="10.95"/>
    <col collapsed="false" customWidth="true" hidden="false" outlineLevel="0" max="5" min="5" style="91" width="54.92"/>
    <col collapsed="false" customWidth="false" hidden="false" outlineLevel="0" max="9" min="6" style="91" width="10.95"/>
    <col collapsed="false" customWidth="true" hidden="false" outlineLevel="0" max="10" min="10" style="91" width="9.41"/>
    <col collapsed="false" customWidth="true" hidden="false" outlineLevel="0" max="11" min="11" style="91" width="11.56"/>
    <col collapsed="false" customWidth="false" hidden="false" outlineLevel="0" max="257" min="12" style="91" width="10.95"/>
  </cols>
  <sheetData>
    <row r="1" customFormat="false" ht="17.25" hidden="false" customHeight="true" outlineLevel="0" collapsed="false">
      <c r="A1" s="100" t="s">
        <v>96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9.4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2" t="s">
        <v>969</v>
      </c>
      <c r="G3" s="102"/>
      <c r="H3" s="102"/>
      <c r="I3" s="9" t="s">
        <v>7</v>
      </c>
      <c r="J3" s="9" t="s">
        <v>8</v>
      </c>
      <c r="K3" s="9" t="s">
        <v>970</v>
      </c>
    </row>
    <row r="4" customFormat="false" ht="15.75" hidden="false" customHeight="true" outlineLevel="0" collapsed="false">
      <c r="A4" s="7"/>
      <c r="B4" s="8"/>
      <c r="C4" s="9"/>
      <c r="D4" s="9"/>
      <c r="E4" s="9"/>
      <c r="F4" s="102" t="s">
        <v>971</v>
      </c>
      <c r="G4" s="102" t="s">
        <v>972</v>
      </c>
      <c r="H4" s="102" t="s">
        <v>973</v>
      </c>
      <c r="I4" s="9"/>
      <c r="J4" s="9"/>
      <c r="K4" s="9"/>
    </row>
    <row r="5" customFormat="false" ht="16.5" hidden="false" customHeight="true" outlineLevel="0" collapsed="false">
      <c r="A5" s="7"/>
      <c r="B5" s="8"/>
      <c r="C5" s="9"/>
      <c r="D5" s="9"/>
      <c r="E5" s="9"/>
      <c r="F5" s="102"/>
      <c r="G5" s="102"/>
      <c r="H5" s="102"/>
      <c r="I5" s="9"/>
      <c r="J5" s="9"/>
      <c r="K5" s="9"/>
    </row>
    <row r="6" customFormat="false" ht="14.25" hidden="false" customHeight="true" outlineLevel="0" collapsed="false">
      <c r="A6" s="7" t="s">
        <v>974</v>
      </c>
      <c r="B6" s="8" t="s">
        <v>975</v>
      </c>
      <c r="C6" s="12"/>
      <c r="D6" s="12"/>
      <c r="E6" s="12"/>
      <c r="F6" s="103" t="e">
        <f aca="false">#REF!+#REF!+F7</f>
        <v>#REF!</v>
      </c>
      <c r="G6" s="103" t="e">
        <f aca="false">#REF!+#REF!+G7</f>
        <v>#REF!</v>
      </c>
      <c r="H6" s="103" t="e">
        <f aca="false">#REF!+#REF!+H7</f>
        <v>#REF!</v>
      </c>
      <c r="I6" s="50"/>
      <c r="J6" s="50"/>
      <c r="K6" s="50"/>
    </row>
    <row r="7" customFormat="false" ht="24" hidden="false" customHeight="true" outlineLevel="0" collapsed="false">
      <c r="A7" s="7" t="s">
        <v>39</v>
      </c>
      <c r="B7" s="104" t="s">
        <v>976</v>
      </c>
      <c r="C7" s="7"/>
      <c r="D7" s="7"/>
      <c r="E7" s="7"/>
      <c r="F7" s="103" t="e">
        <f aca="false">SUM(F8,#REF!,#REF!)</f>
        <v>#REF!</v>
      </c>
      <c r="G7" s="103" t="e">
        <f aca="false">SUM(G8,#REF!,#REF!)</f>
        <v>#REF!</v>
      </c>
      <c r="H7" s="103" t="e">
        <f aca="false">SUM(H8,#REF!,#REF!)</f>
        <v>#REF!</v>
      </c>
      <c r="I7" s="105" t="s">
        <v>977</v>
      </c>
      <c r="J7" s="64" t="s">
        <v>38</v>
      </c>
      <c r="K7" s="60"/>
    </row>
    <row r="8" customFormat="false" ht="24" hidden="false" customHeight="true" outlineLevel="0" collapsed="false">
      <c r="A8" s="7" t="s">
        <v>978</v>
      </c>
      <c r="B8" s="8" t="s">
        <v>979</v>
      </c>
      <c r="C8" s="12"/>
      <c r="D8" s="106"/>
      <c r="E8" s="107" t="s">
        <v>980</v>
      </c>
      <c r="F8" s="103" t="n">
        <f aca="false">SUM(F9:F38)</f>
        <v>53400</v>
      </c>
      <c r="G8" s="103" t="n">
        <f aca="false">SUM(G9:G38)</f>
        <v>0</v>
      </c>
      <c r="H8" s="103" t="n">
        <f aca="false">SUM(H9:H38)</f>
        <v>53400</v>
      </c>
      <c r="I8" s="105" t="s">
        <v>977</v>
      </c>
      <c r="J8" s="9" t="s">
        <v>38</v>
      </c>
      <c r="K8" s="107"/>
    </row>
    <row r="9" customFormat="false" ht="24" hidden="false" customHeight="true" outlineLevel="0" collapsed="false">
      <c r="A9" s="65" t="n">
        <v>1</v>
      </c>
      <c r="B9" s="108" t="s">
        <v>981</v>
      </c>
      <c r="C9" s="64" t="s">
        <v>19</v>
      </c>
      <c r="D9" s="64" t="s">
        <v>982</v>
      </c>
      <c r="E9" s="64" t="s">
        <v>983</v>
      </c>
      <c r="F9" s="109" t="n">
        <v>3300</v>
      </c>
      <c r="G9" s="109"/>
      <c r="H9" s="103" t="n">
        <f aca="false">F9+G9</f>
        <v>3300</v>
      </c>
      <c r="I9" s="110" t="s">
        <v>393</v>
      </c>
      <c r="J9" s="60"/>
      <c r="K9" s="57" t="s">
        <v>23</v>
      </c>
    </row>
    <row r="10" customFormat="false" ht="24" hidden="false" customHeight="true" outlineLevel="0" collapsed="false">
      <c r="A10" s="65" t="n">
        <v>2</v>
      </c>
      <c r="B10" s="108" t="s">
        <v>984</v>
      </c>
      <c r="C10" s="64" t="s">
        <v>19</v>
      </c>
      <c r="D10" s="64" t="s">
        <v>136</v>
      </c>
      <c r="E10" s="64" t="s">
        <v>985</v>
      </c>
      <c r="F10" s="111" t="n">
        <v>3000</v>
      </c>
      <c r="G10" s="103"/>
      <c r="H10" s="111" t="n">
        <v>3000</v>
      </c>
      <c r="I10" s="105" t="s">
        <v>45</v>
      </c>
      <c r="J10" s="64" t="s">
        <v>84</v>
      </c>
    </row>
    <row r="11" customFormat="false" ht="24" hidden="false" customHeight="true" outlineLevel="0" collapsed="false">
      <c r="A11" s="65" t="n">
        <v>3</v>
      </c>
      <c r="B11" s="108" t="s">
        <v>986</v>
      </c>
      <c r="C11" s="64" t="s">
        <v>19</v>
      </c>
      <c r="D11" s="64" t="s">
        <v>91</v>
      </c>
      <c r="E11" s="64" t="s">
        <v>987</v>
      </c>
      <c r="F11" s="111" t="n">
        <v>800</v>
      </c>
      <c r="G11" s="103"/>
      <c r="H11" s="103" t="n">
        <f aca="false">F11+G11</f>
        <v>800</v>
      </c>
      <c r="I11" s="112" t="s">
        <v>72</v>
      </c>
      <c r="J11" s="64" t="s">
        <v>38</v>
      </c>
      <c r="K11" s="64" t="s">
        <v>30</v>
      </c>
    </row>
    <row r="12" customFormat="false" ht="24" hidden="false" customHeight="true" outlineLevel="0" collapsed="false">
      <c r="A12" s="65" t="n">
        <v>4</v>
      </c>
      <c r="B12" s="108" t="s">
        <v>988</v>
      </c>
      <c r="C12" s="64" t="s">
        <v>19</v>
      </c>
      <c r="D12" s="64" t="s">
        <v>91</v>
      </c>
      <c r="E12" s="64" t="s">
        <v>989</v>
      </c>
      <c r="F12" s="111" t="n">
        <v>300</v>
      </c>
      <c r="G12" s="103"/>
      <c r="H12" s="103" t="n">
        <f aca="false">F12+G12</f>
        <v>300</v>
      </c>
      <c r="I12" s="113" t="s">
        <v>72</v>
      </c>
      <c r="J12" s="64" t="s">
        <v>38</v>
      </c>
      <c r="K12" s="64" t="s">
        <v>30</v>
      </c>
    </row>
    <row r="13" customFormat="false" ht="24" hidden="false" customHeight="true" outlineLevel="0" collapsed="false">
      <c r="A13" s="65" t="n">
        <v>5</v>
      </c>
      <c r="B13" s="108" t="s">
        <v>990</v>
      </c>
      <c r="C13" s="64" t="s">
        <v>19</v>
      </c>
      <c r="D13" s="64" t="s">
        <v>785</v>
      </c>
      <c r="E13" s="64" t="s">
        <v>991</v>
      </c>
      <c r="F13" s="114" t="n">
        <v>5000</v>
      </c>
      <c r="G13" s="114"/>
      <c r="H13" s="103" t="n">
        <f aca="false">F13+G13</f>
        <v>5000</v>
      </c>
      <c r="I13" s="105" t="s">
        <v>449</v>
      </c>
      <c r="J13" s="64" t="s">
        <v>992</v>
      </c>
      <c r="K13" s="57" t="s">
        <v>30</v>
      </c>
    </row>
    <row r="14" customFormat="false" ht="24" hidden="false" customHeight="true" outlineLevel="0" collapsed="false">
      <c r="A14" s="65" t="n">
        <v>6</v>
      </c>
      <c r="B14" s="108" t="s">
        <v>993</v>
      </c>
      <c r="C14" s="64" t="s">
        <v>19</v>
      </c>
      <c r="D14" s="64" t="s">
        <v>202</v>
      </c>
      <c r="E14" s="64" t="s">
        <v>985</v>
      </c>
      <c r="F14" s="111" t="n">
        <v>3000</v>
      </c>
      <c r="G14" s="103"/>
      <c r="H14" s="103" t="n">
        <f aca="false">F14+G14</f>
        <v>3000</v>
      </c>
      <c r="I14" s="113" t="s">
        <v>45</v>
      </c>
      <c r="J14" s="64" t="s">
        <v>84</v>
      </c>
      <c r="K14" s="64" t="s">
        <v>30</v>
      </c>
    </row>
    <row r="15" customFormat="false" ht="24" hidden="false" customHeight="true" outlineLevel="0" collapsed="false">
      <c r="A15" s="65" t="n">
        <v>7</v>
      </c>
      <c r="B15" s="108" t="s">
        <v>994</v>
      </c>
      <c r="C15" s="64" t="s">
        <v>19</v>
      </c>
      <c r="D15" s="64" t="s">
        <v>213</v>
      </c>
      <c r="E15" s="64" t="s">
        <v>995</v>
      </c>
      <c r="F15" s="111" t="n">
        <v>2500</v>
      </c>
      <c r="G15" s="103"/>
      <c r="H15" s="103" t="n">
        <f aca="false">F15+G15</f>
        <v>2500</v>
      </c>
      <c r="I15" s="113" t="s">
        <v>45</v>
      </c>
      <c r="J15" s="64" t="s">
        <v>84</v>
      </c>
      <c r="K15" s="64" t="s">
        <v>30</v>
      </c>
    </row>
    <row r="16" customFormat="false" ht="24" hidden="false" customHeight="true" outlineLevel="0" collapsed="false">
      <c r="A16" s="65" t="n">
        <v>8</v>
      </c>
      <c r="B16" s="108" t="s">
        <v>996</v>
      </c>
      <c r="C16" s="64" t="s">
        <v>19</v>
      </c>
      <c r="D16" s="64" t="s">
        <v>213</v>
      </c>
      <c r="E16" s="64" t="s">
        <v>997</v>
      </c>
      <c r="F16" s="111" t="n">
        <v>500</v>
      </c>
      <c r="G16" s="103"/>
      <c r="H16" s="103" t="n">
        <f aca="false">F16+G16</f>
        <v>500</v>
      </c>
      <c r="I16" s="113" t="s">
        <v>45</v>
      </c>
      <c r="J16" s="64" t="s">
        <v>84</v>
      </c>
      <c r="K16" s="64" t="s">
        <v>30</v>
      </c>
    </row>
    <row r="17" customFormat="false" ht="24" hidden="false" customHeight="true" outlineLevel="0" collapsed="false">
      <c r="A17" s="65" t="n">
        <v>9</v>
      </c>
      <c r="B17" s="108" t="s">
        <v>998</v>
      </c>
      <c r="C17" s="64" t="s">
        <v>19</v>
      </c>
      <c r="D17" s="64" t="s">
        <v>213</v>
      </c>
      <c r="E17" s="64" t="s">
        <v>999</v>
      </c>
      <c r="F17" s="111" t="n">
        <v>300</v>
      </c>
      <c r="G17" s="103"/>
      <c r="H17" s="103" t="n">
        <f aca="false">F17+G17</f>
        <v>300</v>
      </c>
      <c r="I17" s="113" t="s">
        <v>45</v>
      </c>
      <c r="J17" s="64" t="s">
        <v>84</v>
      </c>
      <c r="K17" s="64" t="s">
        <v>30</v>
      </c>
    </row>
    <row r="18" customFormat="false" ht="24" hidden="false" customHeight="true" outlineLevel="0" collapsed="false">
      <c r="A18" s="65" t="n">
        <v>10</v>
      </c>
      <c r="B18" s="108" t="s">
        <v>1000</v>
      </c>
      <c r="C18" s="64" t="s">
        <v>19</v>
      </c>
      <c r="D18" s="64" t="s">
        <v>213</v>
      </c>
      <c r="E18" s="64" t="s">
        <v>999</v>
      </c>
      <c r="F18" s="111" t="n">
        <v>300</v>
      </c>
      <c r="G18" s="103"/>
      <c r="H18" s="103" t="n">
        <f aca="false">F18+G18</f>
        <v>300</v>
      </c>
      <c r="I18" s="113" t="s">
        <v>45</v>
      </c>
      <c r="J18" s="64" t="s">
        <v>84</v>
      </c>
      <c r="K18" s="64" t="s">
        <v>30</v>
      </c>
    </row>
    <row r="19" customFormat="false" ht="24" hidden="false" customHeight="true" outlineLevel="0" collapsed="false">
      <c r="A19" s="65" t="n">
        <v>11</v>
      </c>
      <c r="B19" s="108" t="s">
        <v>1001</v>
      </c>
      <c r="C19" s="64" t="s">
        <v>19</v>
      </c>
      <c r="D19" s="64" t="s">
        <v>213</v>
      </c>
      <c r="E19" s="64" t="s">
        <v>1002</v>
      </c>
      <c r="F19" s="111" t="n">
        <v>200</v>
      </c>
      <c r="G19" s="103"/>
      <c r="H19" s="103" t="n">
        <f aca="false">F19+G19</f>
        <v>200</v>
      </c>
      <c r="I19" s="113" t="s">
        <v>45</v>
      </c>
      <c r="J19" s="64" t="s">
        <v>84</v>
      </c>
      <c r="K19" s="64" t="s">
        <v>30</v>
      </c>
    </row>
    <row r="20" customFormat="false" ht="24" hidden="false" customHeight="true" outlineLevel="0" collapsed="false">
      <c r="A20" s="65" t="n">
        <v>12</v>
      </c>
      <c r="B20" s="115" t="s">
        <v>1003</v>
      </c>
      <c r="C20" s="116" t="s">
        <v>36</v>
      </c>
      <c r="D20" s="116" t="s">
        <v>221</v>
      </c>
      <c r="E20" s="116" t="s">
        <v>1004</v>
      </c>
      <c r="F20" s="114" t="n">
        <v>2000</v>
      </c>
      <c r="G20" s="114"/>
      <c r="H20" s="103" t="n">
        <f aca="false">F20+G20</f>
        <v>2000</v>
      </c>
      <c r="I20" s="117" t="s">
        <v>72</v>
      </c>
      <c r="J20" s="116" t="s">
        <v>38</v>
      </c>
      <c r="K20" s="116" t="s">
        <v>30</v>
      </c>
    </row>
    <row r="21" customFormat="false" ht="24" hidden="false" customHeight="true" outlineLevel="0" collapsed="false">
      <c r="A21" s="65" t="n">
        <v>13</v>
      </c>
      <c r="B21" s="108" t="s">
        <v>1005</v>
      </c>
      <c r="C21" s="64" t="s">
        <v>36</v>
      </c>
      <c r="D21" s="57" t="s">
        <v>20</v>
      </c>
      <c r="E21" s="64" t="s">
        <v>1006</v>
      </c>
      <c r="F21" s="111" t="n">
        <v>4000</v>
      </c>
      <c r="G21" s="103"/>
      <c r="H21" s="103" t="n">
        <f aca="false">F21+G21</f>
        <v>4000</v>
      </c>
      <c r="I21" s="113" t="s">
        <v>45</v>
      </c>
      <c r="J21" s="64" t="s">
        <v>84</v>
      </c>
      <c r="K21" s="64" t="s">
        <v>30</v>
      </c>
    </row>
    <row r="22" customFormat="false" ht="24" hidden="false" customHeight="true" outlineLevel="0" collapsed="false">
      <c r="A22" s="65" t="n">
        <v>14</v>
      </c>
      <c r="B22" s="108" t="s">
        <v>1007</v>
      </c>
      <c r="C22" s="64" t="s">
        <v>36</v>
      </c>
      <c r="D22" s="64" t="s">
        <v>94</v>
      </c>
      <c r="E22" s="64" t="s">
        <v>1008</v>
      </c>
      <c r="F22" s="111" t="n">
        <v>3500</v>
      </c>
      <c r="G22" s="103"/>
      <c r="H22" s="103" t="n">
        <f aca="false">F22+G22</f>
        <v>3500</v>
      </c>
      <c r="I22" s="113" t="s">
        <v>45</v>
      </c>
      <c r="J22" s="64" t="s">
        <v>84</v>
      </c>
      <c r="K22" s="64" t="s">
        <v>30</v>
      </c>
    </row>
    <row r="23" customFormat="false" ht="24" hidden="false" customHeight="true" outlineLevel="0" collapsed="false">
      <c r="A23" s="65" t="n">
        <v>15</v>
      </c>
      <c r="B23" s="108" t="s">
        <v>1009</v>
      </c>
      <c r="C23" s="64" t="s">
        <v>36</v>
      </c>
      <c r="D23" s="64" t="s">
        <v>100</v>
      </c>
      <c r="E23" s="64" t="s">
        <v>1010</v>
      </c>
      <c r="F23" s="111" t="n">
        <v>100</v>
      </c>
      <c r="G23" s="103"/>
      <c r="H23" s="103" t="n">
        <f aca="false">F23+G23</f>
        <v>100</v>
      </c>
      <c r="I23" s="113" t="n">
        <v>2008</v>
      </c>
      <c r="J23" s="64" t="s">
        <v>29</v>
      </c>
      <c r="K23" s="64" t="s">
        <v>30</v>
      </c>
    </row>
    <row r="24" customFormat="false" ht="24" hidden="false" customHeight="true" outlineLevel="0" collapsed="false">
      <c r="A24" s="65" t="n">
        <v>16</v>
      </c>
      <c r="B24" s="108" t="s">
        <v>1011</v>
      </c>
      <c r="C24" s="60" t="s">
        <v>36</v>
      </c>
      <c r="D24" s="60" t="s">
        <v>100</v>
      </c>
      <c r="E24" s="64" t="s">
        <v>989</v>
      </c>
      <c r="F24" s="118" t="n">
        <v>600</v>
      </c>
      <c r="G24" s="118"/>
      <c r="H24" s="103" t="n">
        <f aca="false">F24+G24</f>
        <v>600</v>
      </c>
      <c r="I24" s="60" t="n">
        <v>2008</v>
      </c>
      <c r="J24" s="60" t="s">
        <v>38</v>
      </c>
      <c r="K24" s="57" t="s">
        <v>30</v>
      </c>
    </row>
    <row r="25" s="47" customFormat="true" ht="28.5" hidden="false" customHeight="true" outlineLevel="0" collapsed="false">
      <c r="A25" s="65" t="n">
        <v>17</v>
      </c>
      <c r="B25" s="108" t="s">
        <v>1012</v>
      </c>
      <c r="C25" s="60" t="s">
        <v>36</v>
      </c>
      <c r="D25" s="60" t="s">
        <v>100</v>
      </c>
      <c r="E25" s="60" t="s">
        <v>1013</v>
      </c>
      <c r="F25" s="119" t="n">
        <v>4500</v>
      </c>
      <c r="G25" s="120"/>
      <c r="H25" s="103" t="n">
        <f aca="false">SUM(F25:G25)</f>
        <v>4500</v>
      </c>
      <c r="I25" s="121" t="s">
        <v>28</v>
      </c>
      <c r="J25" s="122" t="s">
        <v>29</v>
      </c>
      <c r="K25" s="123" t="s">
        <v>30</v>
      </c>
    </row>
    <row r="26" customFormat="false" ht="24" hidden="false" customHeight="true" outlineLevel="0" collapsed="false">
      <c r="A26" s="65" t="n">
        <v>18</v>
      </c>
      <c r="B26" s="108" t="s">
        <v>1014</v>
      </c>
      <c r="C26" s="64" t="s">
        <v>36</v>
      </c>
      <c r="D26" s="64" t="s">
        <v>100</v>
      </c>
      <c r="E26" s="64" t="s">
        <v>995</v>
      </c>
      <c r="F26" s="111" t="n">
        <v>1500</v>
      </c>
      <c r="G26" s="103"/>
      <c r="H26" s="103" t="n">
        <f aca="false">F26+G26</f>
        <v>1500</v>
      </c>
      <c r="I26" s="113" t="s">
        <v>45</v>
      </c>
      <c r="J26" s="64" t="s">
        <v>84</v>
      </c>
      <c r="K26" s="64" t="s">
        <v>30</v>
      </c>
    </row>
    <row r="27" customFormat="false" ht="24" hidden="false" customHeight="true" outlineLevel="0" collapsed="false">
      <c r="A27" s="65" t="n">
        <v>19</v>
      </c>
      <c r="B27" s="108" t="s">
        <v>1015</v>
      </c>
      <c r="C27" s="64" t="s">
        <v>36</v>
      </c>
      <c r="D27" s="64" t="s">
        <v>100</v>
      </c>
      <c r="E27" s="64" t="s">
        <v>1016</v>
      </c>
      <c r="F27" s="111" t="n">
        <v>1200</v>
      </c>
      <c r="G27" s="103"/>
      <c r="H27" s="103" t="n">
        <f aca="false">F27+G27</f>
        <v>1200</v>
      </c>
      <c r="I27" s="113" t="s">
        <v>72</v>
      </c>
      <c r="J27" s="64" t="s">
        <v>38</v>
      </c>
      <c r="K27" s="64" t="s">
        <v>30</v>
      </c>
    </row>
    <row r="28" customFormat="false" ht="24" hidden="false" customHeight="true" outlineLevel="0" collapsed="false">
      <c r="A28" s="65" t="n">
        <v>20</v>
      </c>
      <c r="B28" s="108" t="s">
        <v>1017</v>
      </c>
      <c r="C28" s="64" t="s">
        <v>36</v>
      </c>
      <c r="D28" s="57" t="s">
        <v>104</v>
      </c>
      <c r="E28" s="64" t="s">
        <v>995</v>
      </c>
      <c r="F28" s="111" t="n">
        <v>2000</v>
      </c>
      <c r="G28" s="103"/>
      <c r="H28" s="103" t="n">
        <f aca="false">F28+G28</f>
        <v>2000</v>
      </c>
      <c r="I28" s="113" t="s">
        <v>45</v>
      </c>
      <c r="J28" s="64" t="s">
        <v>29</v>
      </c>
      <c r="K28" s="116" t="s">
        <v>23</v>
      </c>
    </row>
    <row r="29" customFormat="false" ht="24" hidden="false" customHeight="true" outlineLevel="0" collapsed="false">
      <c r="A29" s="65" t="n">
        <v>21</v>
      </c>
      <c r="B29" s="108" t="s">
        <v>1018</v>
      </c>
      <c r="C29" s="64" t="s">
        <v>36</v>
      </c>
      <c r="D29" s="64" t="s">
        <v>264</v>
      </c>
      <c r="E29" s="64" t="s">
        <v>1019</v>
      </c>
      <c r="F29" s="111" t="n">
        <v>1700</v>
      </c>
      <c r="G29" s="103"/>
      <c r="H29" s="103" t="n">
        <f aca="false">F29+G29</f>
        <v>1700</v>
      </c>
      <c r="I29" s="113" t="s">
        <v>72</v>
      </c>
      <c r="J29" s="64" t="s">
        <v>38</v>
      </c>
      <c r="K29" s="64" t="s">
        <v>30</v>
      </c>
    </row>
    <row r="30" customFormat="false" ht="36" hidden="false" customHeight="true" outlineLevel="0" collapsed="false">
      <c r="A30" s="65" t="n">
        <v>22</v>
      </c>
      <c r="B30" s="108" t="s">
        <v>1020</v>
      </c>
      <c r="C30" s="64" t="s">
        <v>36</v>
      </c>
      <c r="D30" s="64" t="s">
        <v>107</v>
      </c>
      <c r="E30" s="64" t="s">
        <v>1006</v>
      </c>
      <c r="F30" s="111" t="n">
        <v>2000</v>
      </c>
      <c r="G30" s="103"/>
      <c r="H30" s="103" t="n">
        <f aca="false">F30+G30</f>
        <v>2000</v>
      </c>
      <c r="I30" s="113" t="s">
        <v>72</v>
      </c>
      <c r="J30" s="64" t="s">
        <v>38</v>
      </c>
      <c r="K30" s="64" t="s">
        <v>30</v>
      </c>
    </row>
    <row r="31" customFormat="false" ht="24" hidden="false" customHeight="true" outlineLevel="0" collapsed="false">
      <c r="A31" s="65" t="n">
        <v>23</v>
      </c>
      <c r="B31" s="108" t="s">
        <v>1021</v>
      </c>
      <c r="C31" s="64" t="s">
        <v>36</v>
      </c>
      <c r="D31" s="64" t="s">
        <v>814</v>
      </c>
      <c r="E31" s="64" t="s">
        <v>1006</v>
      </c>
      <c r="F31" s="111" t="n">
        <v>1200</v>
      </c>
      <c r="G31" s="103"/>
      <c r="H31" s="103" t="n">
        <f aca="false">F31+G31</f>
        <v>1200</v>
      </c>
      <c r="I31" s="113" t="s">
        <v>45</v>
      </c>
      <c r="J31" s="64" t="s">
        <v>84</v>
      </c>
      <c r="K31" s="64" t="s">
        <v>30</v>
      </c>
    </row>
    <row r="32" customFormat="false" ht="24" hidden="false" customHeight="true" outlineLevel="0" collapsed="false">
      <c r="A32" s="65" t="n">
        <v>24</v>
      </c>
      <c r="B32" s="108" t="s">
        <v>1022</v>
      </c>
      <c r="C32" s="64" t="s">
        <v>36</v>
      </c>
      <c r="D32" s="64" t="s">
        <v>70</v>
      </c>
      <c r="E32" s="64" t="s">
        <v>1023</v>
      </c>
      <c r="F32" s="111" t="n">
        <v>300</v>
      </c>
      <c r="G32" s="103"/>
      <c r="H32" s="103" t="n">
        <f aca="false">F32+G32</f>
        <v>300</v>
      </c>
      <c r="I32" s="113" t="s">
        <v>45</v>
      </c>
      <c r="J32" s="64" t="s">
        <v>29</v>
      </c>
      <c r="K32" s="64" t="s">
        <v>30</v>
      </c>
    </row>
    <row r="33" customFormat="false" ht="14.25" hidden="false" customHeight="true" outlineLevel="0" collapsed="false">
      <c r="A33" s="65" t="n">
        <v>25</v>
      </c>
      <c r="B33" s="108" t="s">
        <v>1024</v>
      </c>
      <c r="C33" s="64" t="s">
        <v>120</v>
      </c>
      <c r="D33" s="64" t="s">
        <v>20</v>
      </c>
      <c r="E33" s="105" t="s">
        <v>1025</v>
      </c>
      <c r="F33" s="114" t="n">
        <v>2700</v>
      </c>
      <c r="G33" s="114"/>
      <c r="H33" s="103" t="n">
        <f aca="false">F33+G33</f>
        <v>2700</v>
      </c>
      <c r="I33" s="105" t="s">
        <v>1026</v>
      </c>
      <c r="J33" s="64" t="s">
        <v>29</v>
      </c>
      <c r="K33" s="57" t="s">
        <v>23</v>
      </c>
    </row>
    <row r="34" customFormat="false" ht="24" hidden="false" customHeight="true" outlineLevel="0" collapsed="false">
      <c r="A34" s="65" t="n">
        <v>26</v>
      </c>
      <c r="B34" s="108" t="s">
        <v>1027</v>
      </c>
      <c r="C34" s="64" t="s">
        <v>120</v>
      </c>
      <c r="D34" s="64" t="s">
        <v>359</v>
      </c>
      <c r="E34" s="64" t="s">
        <v>985</v>
      </c>
      <c r="F34" s="111" t="n">
        <v>500</v>
      </c>
      <c r="G34" s="103"/>
      <c r="H34" s="103" t="n">
        <f aca="false">F34+G34</f>
        <v>500</v>
      </c>
      <c r="I34" s="113" t="s">
        <v>72</v>
      </c>
      <c r="J34" s="64" t="s">
        <v>38</v>
      </c>
      <c r="K34" s="64" t="s">
        <v>30</v>
      </c>
    </row>
    <row r="35" customFormat="false" ht="24" hidden="false" customHeight="true" outlineLevel="0" collapsed="false">
      <c r="A35" s="65" t="n">
        <v>27</v>
      </c>
      <c r="B35" s="108" t="s">
        <v>1028</v>
      </c>
      <c r="C35" s="64" t="s">
        <v>120</v>
      </c>
      <c r="D35" s="64" t="s">
        <v>828</v>
      </c>
      <c r="E35" s="64" t="s">
        <v>995</v>
      </c>
      <c r="F35" s="111" t="n">
        <v>3000</v>
      </c>
      <c r="G35" s="103"/>
      <c r="H35" s="103" t="n">
        <f aca="false">F35+G35</f>
        <v>3000</v>
      </c>
      <c r="I35" s="113" t="s">
        <v>72</v>
      </c>
      <c r="J35" s="64" t="s">
        <v>38</v>
      </c>
      <c r="K35" s="64" t="s">
        <v>30</v>
      </c>
    </row>
    <row r="36" customFormat="false" ht="24" hidden="false" customHeight="true" outlineLevel="0" collapsed="false">
      <c r="A36" s="65" t="n">
        <v>28</v>
      </c>
      <c r="B36" s="108" t="s">
        <v>1029</v>
      </c>
      <c r="C36" s="64" t="s">
        <v>120</v>
      </c>
      <c r="D36" s="64" t="s">
        <v>121</v>
      </c>
      <c r="E36" s="64" t="s">
        <v>1019</v>
      </c>
      <c r="F36" s="111" t="n">
        <v>800</v>
      </c>
      <c r="G36" s="103"/>
      <c r="H36" s="103" t="n">
        <f aca="false">F36+G36</f>
        <v>800</v>
      </c>
      <c r="I36" s="113" t="s">
        <v>72</v>
      </c>
      <c r="J36" s="64" t="s">
        <v>38</v>
      </c>
      <c r="K36" s="64" t="s">
        <v>30</v>
      </c>
    </row>
    <row r="37" customFormat="false" ht="24" hidden="false" customHeight="true" outlineLevel="0" collapsed="false">
      <c r="A37" s="65" t="n">
        <v>29</v>
      </c>
      <c r="B37" s="108" t="s">
        <v>1030</v>
      </c>
      <c r="C37" s="124" t="s">
        <v>120</v>
      </c>
      <c r="D37" s="124" t="s">
        <v>382</v>
      </c>
      <c r="E37" s="124" t="s">
        <v>1031</v>
      </c>
      <c r="F37" s="125" t="n">
        <v>800</v>
      </c>
      <c r="G37" s="126"/>
      <c r="H37" s="103" t="n">
        <f aca="false">F37+G37</f>
        <v>800</v>
      </c>
      <c r="I37" s="127" t="s">
        <v>72</v>
      </c>
      <c r="J37" s="124" t="s">
        <v>38</v>
      </c>
      <c r="K37" s="124" t="s">
        <v>30</v>
      </c>
    </row>
    <row r="38" customFormat="false" ht="24" hidden="false" customHeight="true" outlineLevel="0" collapsed="false">
      <c r="A38" s="65" t="n">
        <v>30</v>
      </c>
      <c r="B38" s="108" t="s">
        <v>1032</v>
      </c>
      <c r="C38" s="64" t="s">
        <v>25</v>
      </c>
      <c r="D38" s="64" t="s">
        <v>26</v>
      </c>
      <c r="E38" s="64" t="s">
        <v>1019</v>
      </c>
      <c r="F38" s="114" t="n">
        <v>1800</v>
      </c>
      <c r="G38" s="114"/>
      <c r="H38" s="114" t="n">
        <v>1800</v>
      </c>
      <c r="I38" s="113" t="s">
        <v>72</v>
      </c>
      <c r="J38" s="64" t="s">
        <v>38</v>
      </c>
      <c r="K38" s="64" t="s">
        <v>30</v>
      </c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</sheetData>
  <mergeCells count="14">
    <mergeCell ref="A1:K1"/>
    <mergeCell ref="A2:K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26:04Z</dcterms:created>
  <dc:creator>ghc1505</dc:creator>
  <dc:description/>
  <dc:language>en-US</dc:language>
  <cp:lastModifiedBy>微软用户</cp:lastModifiedBy>
  <cp:lastPrinted>2010-01-07T07:21:18Z</cp:lastPrinted>
  <dcterms:modified xsi:type="dcterms:W3CDTF">2011-04-15T02:16:43Z</dcterms:modified>
  <cp:revision>0</cp:revision>
  <dc:subject/>
  <dc:title/>
</cp:coreProperties>
</file>