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、减排计划" sheetId="1" state="visible" r:id="rId2"/>
    <sheet name="二、生活源减排" sheetId="2" state="visible" r:id="rId3"/>
    <sheet name="三、工业源减排" sheetId="3" state="visible" r:id="rId4"/>
    <sheet name="四、畜禽养殖减排" sheetId="4" state="visible" r:id="rId5"/>
    <sheet name="五、机动车减排" sheetId="5" state="visible" r:id="rId6"/>
  </sheets>
  <definedNames>
    <definedName function="false" hidden="false" localSheetId="2" name="_xlnm.Print_Titles" vbProcedure="false">'三、工业源减排'!$1:$2</definedName>
    <definedName function="false" hidden="false" localSheetId="1" name="_xlnm.Print_Titles" vbProcedure="false">'二、生活源减排'!$1:$2</definedName>
    <definedName function="false" hidden="false" localSheetId="3" name="_xlnm.Print_Titles" vbProcedure="false">'四、畜禽养殖减排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02">
  <si>
    <t xml:space="preserve">表一 市县区开发区减排计划</t>
  </si>
  <si>
    <t xml:space="preserve">序号</t>
  </si>
  <si>
    <t xml:space="preserve">区域</t>
  </si>
  <si>
    <r>
      <rPr>
        <sz val="10"/>
        <rFont val="Noto Sans"/>
        <family val="2"/>
      </rPr>
      <t xml:space="preserve">减排计划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基数</t>
  </si>
  <si>
    <t xml:space="preserve">COD</t>
  </si>
  <si>
    <t xml:space="preserve">氨氮</t>
  </si>
  <si>
    <r>
      <rPr>
        <sz val="10"/>
        <rFont val="宋体"/>
        <family val="0"/>
        <charset val="134"/>
      </rPr>
      <t xml:space="preserve">SO</t>
    </r>
    <r>
      <rPr>
        <vertAlign val="subscript"/>
        <sz val="10"/>
        <rFont val="宋体"/>
        <family val="0"/>
        <charset val="134"/>
      </rPr>
      <t xml:space="preserve">2</t>
    </r>
  </si>
  <si>
    <t xml:space="preserve">氮氧化物</t>
  </si>
  <si>
    <t xml:space="preserve">机动车氮氧化物</t>
  </si>
  <si>
    <t xml:space="preserve">完成比例</t>
  </si>
  <si>
    <t xml:space="preserve">SO2</t>
  </si>
  <si>
    <t xml:space="preserve">全   市</t>
  </si>
  <si>
    <t xml:space="preserve">市 本 级</t>
  </si>
  <si>
    <t xml:space="preserve">南 昌 县</t>
  </si>
  <si>
    <t xml:space="preserve">新 建 县</t>
  </si>
  <si>
    <t xml:space="preserve">安 义 县</t>
  </si>
  <si>
    <t xml:space="preserve">进 贤 县</t>
  </si>
  <si>
    <t xml:space="preserve">东 湖 区</t>
  </si>
  <si>
    <t xml:space="preserve">西 湖 区</t>
  </si>
  <si>
    <t xml:space="preserve">青云谱区</t>
  </si>
  <si>
    <t xml:space="preserve">湾 里 区</t>
  </si>
  <si>
    <t xml:space="preserve">青山湖区</t>
  </si>
  <si>
    <t xml:space="preserve">经济开发区</t>
  </si>
  <si>
    <t xml:space="preserve">高新开发区</t>
  </si>
  <si>
    <t xml:space="preserve">红谷滩新区</t>
  </si>
  <si>
    <t xml:space="preserve">桑海开发区</t>
  </si>
  <si>
    <t xml:space="preserve">表二   城镇污水处理厂主要减排项目</t>
  </si>
  <si>
    <t xml:space="preserve">减排单位名称</t>
  </si>
  <si>
    <t xml:space="preserve">主要减排措施</t>
  </si>
  <si>
    <t xml:space="preserve">完成时间</t>
  </si>
  <si>
    <r>
      <rPr>
        <b val="true"/>
        <sz val="12"/>
        <rFont val="宋体"/>
        <family val="0"/>
        <charset val="134"/>
      </rPr>
      <t xml:space="preserve">COD</t>
    </r>
    <r>
      <rPr>
        <b val="true"/>
        <sz val="12"/>
        <rFont val="Noto Sans"/>
        <family val="2"/>
      </rPr>
      <t xml:space="preserve">减排量（吨）</t>
    </r>
  </si>
  <si>
    <t xml:space="preserve">氨氮减排量（吨）</t>
  </si>
  <si>
    <t xml:space="preserve">责任部门</t>
  </si>
  <si>
    <t xml:space="preserve">青山湖污水处理厂</t>
  </si>
  <si>
    <t xml:space="preserve">【管理减排】保证污水处理厂处理设施稳运增效，在线监测设备和中控平台数据符合技术规范，建立企业生产报表、水质检测报表及污泥处置等工作台帐。</t>
  </si>
  <si>
    <t xml:space="preserve">/</t>
  </si>
  <si>
    <t xml:space="preserve">市水务局</t>
  </si>
  <si>
    <t xml:space="preserve">【改造工程】增加污水处理厂除磷脱氮和大肠杆菌处理功能，做到排水全面达标。</t>
  </si>
  <si>
    <t xml:space="preserve">【幸福渠整治工程】实施昌东片区、南钢片区等幸福渠沿线截污管网工程。</t>
  </si>
  <si>
    <t xml:space="preserve">【玉带河总渠溢流水改道工程】规划实施顺外路至青山湖大道段污水管网工程。</t>
  </si>
  <si>
    <t xml:space="preserve">红谷滩
新区</t>
  </si>
  <si>
    <t xml:space="preserve">红谷滩污水处理厂</t>
  </si>
  <si>
    <t xml:space="preserve">【污水管网工程】规划实施昌北片区农大、财大等污水收集管网建设工程。</t>
  </si>
  <si>
    <t xml:space="preserve">经开区
管委会</t>
  </si>
  <si>
    <t xml:space="preserve">象湖污水处理厂</t>
  </si>
  <si>
    <t xml:space="preserve">【朝阳新城水系综合整治工程】完成南桃花河、西桃花河、云飞渠等水系沿线的截污管道。</t>
  </si>
  <si>
    <r>
      <rPr>
        <sz val="12"/>
        <rFont val="Noto Sans"/>
        <family val="2"/>
      </rPr>
      <t xml:space="preserve">提高水量由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万吨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吨，减排量</t>
    </r>
    <r>
      <rPr>
        <sz val="12"/>
        <rFont val="宋体"/>
        <family val="0"/>
        <charset val="134"/>
      </rPr>
      <t xml:space="preserve">=2.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9-3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80*10-2=534</t>
    </r>
    <r>
      <rPr>
        <sz val="12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【沿线管网截污工程】完善昌南工业园、熊坊村和施尧村污水管网和辖区污水管线排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施相应截污工程。</t>
    </r>
  </si>
  <si>
    <t xml:space="preserve">西湖区</t>
  </si>
  <si>
    <t xml:space="preserve">朝阳污水处理厂</t>
  </si>
  <si>
    <r>
      <rPr>
        <sz val="10"/>
        <rFont val="Noto Sans"/>
        <family val="2"/>
      </rPr>
      <t xml:space="preserve">【提标改造工程】实施提标改造工程，增加除磷脱氮功效，由二级标准提升至一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标准。</t>
    </r>
  </si>
  <si>
    <r>
      <rPr>
        <sz val="10"/>
        <rFont val="Noto Sans"/>
        <family val="2"/>
      </rPr>
      <t xml:space="preserve">【污水管网工程】子固路新建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排水管网，规划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136</t>
    </r>
    <r>
      <rPr>
        <sz val="10"/>
        <rFont val="Noto Sans"/>
        <family val="2"/>
      </rPr>
      <t xml:space="preserve">米和规划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米排水管网工程。</t>
    </r>
  </si>
  <si>
    <t xml:space="preserve">西湖区政府</t>
  </si>
  <si>
    <t xml:space="preserve">全市</t>
  </si>
  <si>
    <t xml:space="preserve">污水处理厂尾水回用工程</t>
  </si>
  <si>
    <r>
      <rPr>
        <sz val="10"/>
        <rFont val="Noto Sans"/>
        <family val="2"/>
      </rPr>
      <t xml:space="preserve">【工程减排】红谷滩、象湖、青山湖和朝阳污水处理厂建设尾水回用工程，用于城区绿化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流量计核定用水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园林绿化尾水用量应占自来水用量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并做到逐年提高。</t>
    </r>
  </si>
  <si>
    <t xml:space="preserve">市园林
绿化局
市水务局</t>
  </si>
  <si>
    <t xml:space="preserve">南昌县</t>
  </si>
  <si>
    <t xml:space="preserve">南昌县污水处理厂</t>
  </si>
  <si>
    <t xml:space="preserve">【管理减排】保证污水处理厂处理设施稳运增效，在线监测设备和中控平台数据符合技术规范，建立企业生产报表及水质检测日报表等工作台帐。</t>
  </si>
  <si>
    <t xml:space="preserve">南昌县政府</t>
  </si>
  <si>
    <t xml:space="preserve">【污水管网工程】实施县城污水收集管网改造工程，提高进水浓度。</t>
  </si>
  <si>
    <t xml:space="preserve">南昌县小蓝污水处理厂</t>
  </si>
  <si>
    <r>
      <rPr>
        <sz val="10"/>
        <rFont val="Noto Sans"/>
        <family val="2"/>
      </rPr>
      <t xml:space="preserve">南昌县小蓝污水处理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宋体"/>
        <family val="0"/>
        <charset val="134"/>
      </rPr>
      <t xml:space="preserve">)</t>
    </r>
  </si>
  <si>
    <t xml:space="preserve">【工程减排】加快小蓝二期工程建设和园区配套管网建设工程。</t>
  </si>
  <si>
    <t xml:space="preserve">新建县</t>
  </si>
  <si>
    <t xml:space="preserve">新建县望城污水处理厂</t>
  </si>
  <si>
    <t xml:space="preserve">新建县政府</t>
  </si>
  <si>
    <t xml:space="preserve">【污水管网工程】实施污水收集管网改造工程，提高进水浓度和处理水量。</t>
  </si>
  <si>
    <t xml:space="preserve">进贤县</t>
  </si>
  <si>
    <t xml:space="preserve">进贤县污水处理厂</t>
  </si>
  <si>
    <t xml:space="preserve">进贤县政府</t>
  </si>
  <si>
    <t xml:space="preserve">安义县</t>
  </si>
  <si>
    <t xml:space="preserve">安义县污水处理厂</t>
  </si>
  <si>
    <t xml:space="preserve">安义县政府</t>
  </si>
  <si>
    <t xml:space="preserve">【污水管网工程】实施县城污水收集管网改造工程，提高污水收集范围。</t>
  </si>
  <si>
    <r>
      <rPr>
        <sz val="12"/>
        <color rgb="FFFF0000"/>
        <rFont val="宋体"/>
        <family val="0"/>
        <charset val="134"/>
      </rPr>
      <t xml:space="preserve">CO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9000t/d*365d*(140mg/l-30mg/l)*10</t>
    </r>
    <r>
      <rPr>
        <vertAlign val="superscript"/>
        <sz val="12"/>
        <color rgb="FFFF0000"/>
        <rFont val="宋体"/>
        <family val="0"/>
        <charset val="134"/>
      </rPr>
      <t xml:space="preserve">-6</t>
    </r>
    <r>
      <rPr>
        <sz val="12"/>
        <color rgb="FFFF0000"/>
        <rFont val="宋体"/>
        <family val="0"/>
        <charset val="134"/>
      </rPr>
      <t xml:space="preserve">=361.35t
NH</t>
    </r>
    <r>
      <rPr>
        <vertAlign val="subscript"/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宋体"/>
        <family val="0"/>
        <charset val="134"/>
      </rPr>
      <t xml:space="preserve">-N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9000t/d*365d*(12mg/l-4mg/l)*10</t>
    </r>
    <r>
      <rPr>
        <vertAlign val="superscript"/>
        <sz val="12"/>
        <color rgb="FFFF0000"/>
        <rFont val="宋体"/>
        <family val="0"/>
        <charset val="134"/>
      </rPr>
      <t xml:space="preserve">-6</t>
    </r>
    <r>
      <rPr>
        <sz val="12"/>
        <color rgb="FFFF0000"/>
        <rFont val="宋体"/>
        <family val="0"/>
        <charset val="134"/>
      </rPr>
      <t xml:space="preserve">=26.28t</t>
    </r>
  </si>
  <si>
    <t xml:space="preserve">桑海
开发区</t>
  </si>
  <si>
    <t xml:space="preserve">桑海长农污水处理厂</t>
  </si>
  <si>
    <t xml:space="preserve">桑海开发区管委会</t>
  </si>
  <si>
    <t xml:space="preserve">【工程减排】针对进水浓度不稳定，实施技术改造增加调节池容量和加大入厂企业排污监管等。</t>
  </si>
  <si>
    <r>
      <rPr>
        <sz val="12"/>
        <color rgb="FFFF0000"/>
        <rFont val="宋体"/>
        <family val="0"/>
        <charset val="134"/>
      </rPr>
      <t xml:space="preserve">7000*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40-50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60/1000000=80</t>
    </r>
  </si>
  <si>
    <r>
      <rPr>
        <sz val="12"/>
        <color rgb="FFFF0000"/>
        <rFont val="宋体"/>
        <family val="0"/>
        <charset val="134"/>
      </rPr>
      <t xml:space="preserve">7000*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7-7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60/1000000=4.2</t>
    </r>
  </si>
  <si>
    <t xml:space="preserve">【污水管网工程】实施新祺周片区老城区污水收集管网工程，提高进水浓度和处理水量。</t>
  </si>
  <si>
    <t xml:space="preserve">高新
开发区</t>
  </si>
  <si>
    <t xml:space="preserve">瑶湖污水处理厂</t>
  </si>
  <si>
    <t xml:space="preserve">【管理减排】保证在线监测设备和中控平台数据符合技术规范，建立企业生产报表、水质检测报表及污泥处置等工作台帐。</t>
  </si>
  <si>
    <t xml:space="preserve">高新区管委会</t>
  </si>
  <si>
    <t xml:space="preserve">【污水管网工程】实施瑶湖片区污水收集管网工程</t>
  </si>
  <si>
    <t xml:space="preserve">麦园生活垃圾场</t>
  </si>
  <si>
    <r>
      <rPr>
        <sz val="10"/>
        <rFont val="Noto Sans"/>
        <family val="2"/>
      </rPr>
      <t xml:space="preserve">【工程减排】垃圾渗滤液深度处理工程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t xml:space="preserve">市城管委</t>
  </si>
  <si>
    <t xml:space="preserve">表三  企业（事业）单位主要减排项目</t>
  </si>
  <si>
    <r>
      <rPr>
        <b val="true"/>
        <sz val="12"/>
        <rFont val="宋体"/>
        <family val="0"/>
        <charset val="134"/>
      </rPr>
      <t xml:space="preserve">SO2</t>
    </r>
    <r>
      <rPr>
        <b val="true"/>
        <sz val="12"/>
        <rFont val="Noto Sans"/>
        <family val="2"/>
      </rPr>
      <t xml:space="preserve">减排量（吨）</t>
    </r>
  </si>
  <si>
    <t xml:space="preserve">氮氧化物（吨）</t>
  </si>
  <si>
    <t xml:space="preserve">南昌县展翅卫生用品有限公司</t>
  </si>
  <si>
    <t xml:space="preserve">【结构减排】淘汰关停</t>
  </si>
  <si>
    <t xml:space="preserve">江西国药有限责任公司</t>
  </si>
  <si>
    <t xml:space="preserve">【工程减排】污水处理改造</t>
  </si>
  <si>
    <t xml:space="preserve">江西制药有限责任公司</t>
  </si>
  <si>
    <t xml:space="preserve">江西聚尔美制药有限公司</t>
  </si>
  <si>
    <t xml:space="preserve">【工程减排】污水深度处理</t>
  </si>
  <si>
    <t xml:space="preserve">江西中电投新昌发电有限公司</t>
  </si>
  <si>
    <r>
      <rPr>
        <sz val="10"/>
        <rFont val="Noto Sans"/>
        <family val="2"/>
      </rPr>
      <t xml:space="preserve">【管理减排】提高烟气综合脱硫效率，保持在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以上；控制入炉煤硫份，保持在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以下；加强烟气在线监测和校对；统计校核副产品产量等基础数据。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新建县政府
市环保局</t>
  </si>
  <si>
    <r>
      <rPr>
        <sz val="10"/>
        <rFont val="Noto Sans"/>
        <family val="2"/>
      </rPr>
      <t xml:space="preserve">【工程减排】实施烟气脱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效率不低于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脱硝效率</t>
    </r>
    <r>
      <rPr>
        <sz val="12"/>
        <rFont val="宋体"/>
        <family val="0"/>
        <charset val="134"/>
      </rPr>
      <t xml:space="preserve">70%</t>
    </r>
  </si>
  <si>
    <t xml:space="preserve">新建县西山灯饰玻璃厂</t>
  </si>
  <si>
    <t xml:space="preserve">【结构减排】窑炉淘汰或改清洁能源</t>
  </si>
  <si>
    <t xml:space="preserve">南昌旺大实业有限公司</t>
  </si>
  <si>
    <t xml:space="preserve">【结构减排】关停企业</t>
  </si>
  <si>
    <t xml:space="preserve">中粮（江西）米业有限公司</t>
  </si>
  <si>
    <r>
      <rPr>
        <sz val="10"/>
        <rFont val="Noto Sans"/>
        <family val="2"/>
      </rPr>
      <t xml:space="preserve">【工程减排】年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吨蒸谷米项目污水深度处理工程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年污普动态更新调查排放量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计算</t>
    </r>
  </si>
  <si>
    <t xml:space="preserve">江西南昌新世纪水泥责任有限公司</t>
  </si>
  <si>
    <r>
      <rPr>
        <sz val="10"/>
        <rFont val="Noto Sans"/>
        <family val="2"/>
      </rPr>
      <t xml:space="preserve">【结构减排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机立窑淘汰和新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粉磨水泥生产线工程。</t>
    </r>
  </si>
  <si>
    <t xml:space="preserve">进贤县岚湖第二水泥有限公司</t>
  </si>
  <si>
    <t xml:space="preserve">【管理减排】实施清洁生产审核，提高熟料外购比例，减少对周边环境的影响，</t>
  </si>
  <si>
    <t xml:space="preserve">江西李渡酒业有限公司</t>
  </si>
  <si>
    <t xml:space="preserve">【工程减排】污水处理站深度处理工程</t>
  </si>
  <si>
    <t xml:space="preserve">南昌天豫食品有限公司</t>
  </si>
  <si>
    <r>
      <rPr>
        <sz val="10"/>
        <rFont val="Noto Sans"/>
        <family val="2"/>
      </rPr>
      <t xml:space="preserve">【工程减排】污水深度处理工程（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CO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=137t/d*270d*(700mg/l-100mg/l)*10</t>
    </r>
    <r>
      <rPr>
        <vertAlign val="superscript"/>
        <sz val="12"/>
        <color rgb="FFFF0000"/>
        <rFont val="宋体"/>
        <family val="0"/>
        <charset val="134"/>
      </rPr>
      <t xml:space="preserve">-6</t>
    </r>
    <r>
      <rPr>
        <sz val="12"/>
        <color rgb="FFFF0000"/>
        <rFont val="宋体"/>
        <family val="0"/>
        <charset val="134"/>
      </rPr>
      <t xml:space="preserve">=25t
NH</t>
    </r>
    <r>
      <rPr>
        <vertAlign val="subscript"/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宋体"/>
        <family val="0"/>
        <charset val="134"/>
      </rPr>
      <t xml:space="preserve">-N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37t/d*270d*(25mg/l-10mg/l)*10</t>
    </r>
    <r>
      <rPr>
        <vertAlign val="superscript"/>
        <sz val="12"/>
        <color rgb="FFFF0000"/>
        <rFont val="宋体"/>
        <family val="0"/>
        <charset val="134"/>
      </rPr>
      <t xml:space="preserve">-6</t>
    </r>
    <r>
      <rPr>
        <sz val="12"/>
        <color rgb="FFFF0000"/>
        <rFont val="宋体"/>
        <family val="0"/>
        <charset val="134"/>
      </rPr>
      <t xml:space="preserve">=0.55t</t>
    </r>
  </si>
  <si>
    <t xml:space="preserve">江西省安发铝材实业有限公司</t>
  </si>
  <si>
    <r>
      <rPr>
        <sz val="12"/>
        <color rgb="FFFF0000"/>
        <rFont val="宋体"/>
        <family val="0"/>
        <charset val="134"/>
      </rPr>
      <t xml:space="preserve">CO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2t/d*260d*180mg/l*10</t>
    </r>
    <r>
      <rPr>
        <vertAlign val="superscript"/>
        <sz val="12"/>
        <color rgb="FFFF0000"/>
        <rFont val="宋体"/>
        <family val="0"/>
        <charset val="134"/>
      </rPr>
      <t xml:space="preserve">-6</t>
    </r>
    <r>
      <rPr>
        <sz val="12"/>
        <color rgb="FFFF0000"/>
        <rFont val="宋体"/>
        <family val="0"/>
        <charset val="134"/>
      </rPr>
      <t xml:space="preserve">=0.56t
SO</t>
    </r>
    <r>
      <rPr>
        <vertAlign val="subscript"/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2090t/a*1.7*2.2%=78.17t</t>
    </r>
  </si>
  <si>
    <t xml:space="preserve">江西永高铝业有限公司</t>
  </si>
  <si>
    <t xml:space="preserve">【工程减排】环保治理工程</t>
  </si>
  <si>
    <r>
      <rPr>
        <sz val="12"/>
        <color rgb="FFFF0000"/>
        <rFont val="宋体"/>
        <family val="0"/>
        <charset val="134"/>
      </rPr>
      <t xml:space="preserve">CO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909t/d*180d*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80mg/l-100mg/l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10</t>
    </r>
    <r>
      <rPr>
        <vertAlign val="superscript"/>
        <sz val="12"/>
        <color rgb="FFFF0000"/>
        <rFont val="宋体"/>
        <family val="0"/>
        <charset val="134"/>
      </rPr>
      <t xml:space="preserve">-6</t>
    </r>
    <r>
      <rPr>
        <sz val="12"/>
        <color rgb="FFFF0000"/>
        <rFont val="宋体"/>
        <family val="0"/>
        <charset val="134"/>
      </rPr>
      <t xml:space="preserve">=13.09t
SO</t>
    </r>
    <r>
      <rPr>
        <vertAlign val="subscript"/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980t/a*1.7*1.8%*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-0.2)=48.47t</t>
    </r>
  </si>
  <si>
    <t xml:space="preserve">湾里区</t>
  </si>
  <si>
    <t xml:space="preserve">江中药业股份有限公司</t>
  </si>
  <si>
    <t xml:space="preserve">【工程减排】锅炉烟气石膏脱硫工程</t>
  </si>
  <si>
    <t xml:space="preserve">湾里区政府</t>
  </si>
  <si>
    <t xml:space="preserve">梅岭镇南源村、桂林村和西昌村生活污水治理工程</t>
  </si>
  <si>
    <t xml:space="preserve">【工程减排】采用湿地等技术处理村民生活污水</t>
  </si>
  <si>
    <t xml:space="preserve">东湖区</t>
  </si>
  <si>
    <t xml:space="preserve">省委办公厅机关后勤服务中心</t>
  </si>
  <si>
    <r>
      <rPr>
        <sz val="10"/>
        <rFont val="Noto Sans"/>
        <family val="2"/>
      </rPr>
      <t xml:space="preserve">【工程减排】禁燃区高污染燃煤锅炉</t>
    </r>
    <r>
      <rPr>
        <sz val="10"/>
        <rFont val="宋体"/>
        <family val="0"/>
        <charset val="134"/>
      </rPr>
      <t xml:space="preserve">(SZL6-1.25)</t>
    </r>
    <r>
      <rPr>
        <sz val="10"/>
        <rFont val="Noto Sans"/>
        <family val="2"/>
      </rPr>
      <t xml:space="preserve">淘汰、改造或改用清洁能源。</t>
    </r>
  </si>
  <si>
    <t xml:space="preserve">东湖区政府</t>
  </si>
  <si>
    <t xml:space="preserve">扬州浴室</t>
  </si>
  <si>
    <t xml:space="preserve">【结构减排】禁燃区淘汰手烧锅炉改用其他清洁能源炉具</t>
  </si>
  <si>
    <t xml:space="preserve">环湖宾馆</t>
  </si>
  <si>
    <t xml:space="preserve">【工程减排】禁燃区高污染燃煤锅炉淘汰、改造或改用清洁能源</t>
  </si>
  <si>
    <t xml:space="preserve">青山湖宾馆</t>
  </si>
  <si>
    <t xml:space="preserve">禁燃区内燃煤锅炉</t>
  </si>
  <si>
    <r>
      <rPr>
        <sz val="10"/>
        <rFont val="Noto Sans"/>
        <family val="2"/>
      </rPr>
      <t xml:space="preserve">【淘汰整改率】全面排查，淘汰、改造或改用清洁能源，整改率达到</t>
    </r>
    <r>
      <rPr>
        <sz val="10"/>
        <rFont val="宋体"/>
        <family val="0"/>
        <charset val="134"/>
      </rPr>
      <t xml:space="preserve">100%</t>
    </r>
  </si>
  <si>
    <t xml:space="preserve">南昌市朝阳豆制品定点厂</t>
  </si>
  <si>
    <t xml:space="preserve">江西鄱阳湖实业有限公司洪城宾馆</t>
  </si>
  <si>
    <r>
      <rPr>
        <sz val="10"/>
        <rFont val="Noto Sans"/>
        <family val="2"/>
      </rPr>
      <t xml:space="preserve">【淘汰整改率】全面排查，淘汰、改造或改用清洁能源，整改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方大特钢科技股份有限公司</t>
  </si>
  <si>
    <r>
      <rPr>
        <sz val="10"/>
        <rFont val="Noto Sans"/>
        <family val="2"/>
      </rPr>
      <t xml:space="preserve">【结构减排】淘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36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烧结机</t>
    </r>
  </si>
  <si>
    <t xml:space="preserve">青山湖区
政府
市环保局</t>
  </si>
  <si>
    <r>
      <rPr>
        <sz val="10"/>
        <rFont val="Noto Sans"/>
        <family val="2"/>
      </rPr>
      <t xml:space="preserve">【工程减排】</t>
    </r>
    <r>
      <rPr>
        <sz val="10"/>
        <rFont val="宋体"/>
        <family val="0"/>
        <charset val="134"/>
      </rPr>
      <t xml:space="preserve">13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烧结机烟气脱硫工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工程减排】球团设备烟气脱硫工程</t>
    </r>
    <r>
      <rPr>
        <sz val="10"/>
        <rFont val="宋体"/>
        <family val="0"/>
        <charset val="134"/>
      </rPr>
      <t xml:space="preserve">*</t>
    </r>
  </si>
  <si>
    <t xml:space="preserve">南昌市振兴针织漂染厂</t>
  </si>
  <si>
    <r>
      <rPr>
        <sz val="10"/>
        <rFont val="Noto Sans"/>
        <family val="2"/>
      </rPr>
      <t xml:space="preserve">【工程减排】废水深度处理工程（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0-6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20/1000000=14.4</t>
    </r>
  </si>
  <si>
    <r>
      <rPr>
        <sz val="12"/>
        <rFont val="宋体"/>
        <family val="0"/>
        <charset val="134"/>
      </rPr>
      <t xml:space="preserve">100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-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20/1000000=1.08</t>
    </r>
  </si>
  <si>
    <t xml:space="preserve">南昌市青山湖区创新针织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-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12*61.05=35.6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-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12*3.23=1.88</t>
    </r>
  </si>
  <si>
    <t xml:space="preserve">青山湖区罗成纸品制造加工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-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12*79.1=46.1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-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12*0.75=0.44</t>
    </r>
  </si>
  <si>
    <t xml:space="preserve">江西洪都航空工业集团有限责任公司</t>
  </si>
  <si>
    <r>
      <rPr>
        <sz val="10"/>
        <rFont val="Noto Sans"/>
        <family val="2"/>
      </rPr>
      <t xml:space="preserve">【工程减排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0t/h</t>
    </r>
    <r>
      <rPr>
        <sz val="10"/>
        <rFont val="Noto Sans"/>
        <family val="2"/>
      </rPr>
      <t xml:space="preserve">链条锅炉使用天然气燃料改造工程</t>
    </r>
  </si>
  <si>
    <t xml:space="preserve">青云谱区
政府
市环保局</t>
  </si>
  <si>
    <t xml:space="preserve">江铃汽车股份有限公司</t>
  </si>
  <si>
    <r>
      <rPr>
        <sz val="10"/>
        <rFont val="Noto Sans"/>
        <family val="2"/>
      </rPr>
      <t xml:space="preserve">【工程减排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20t/h</t>
    </r>
    <r>
      <rPr>
        <sz val="10"/>
        <rFont val="Noto Sans"/>
        <family val="2"/>
      </rPr>
      <t xml:space="preserve">循环硫化床锅炉炉外脱硫脱氮工程</t>
    </r>
  </si>
  <si>
    <t xml:space="preserve">江西昌源新型建材有限公司</t>
  </si>
  <si>
    <t xml:space="preserve">【工程减排】锅炉烟气除尘系统改造为袋式除尘器或燃料结构调整为燃油。</t>
  </si>
  <si>
    <t xml:space="preserve">江西闪亮制药有限公司</t>
  </si>
  <si>
    <t xml:space="preserve">【工程减排】废水处理站改造</t>
  </si>
  <si>
    <t xml:space="preserve">江西泓泰建材企业集团有限公司</t>
  </si>
  <si>
    <t xml:space="preserve">【管理减排】开展清洁生产审核工作</t>
  </si>
  <si>
    <t xml:space="preserve">江西晨鸣纸业有限责任公司</t>
  </si>
  <si>
    <r>
      <rPr>
        <sz val="10"/>
        <rFont val="Noto Sans"/>
        <family val="2"/>
      </rPr>
      <t xml:space="preserve">【工程减排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240t/h</t>
    </r>
    <r>
      <rPr>
        <sz val="10"/>
        <rFont val="Noto Sans"/>
        <family val="2"/>
      </rPr>
      <t xml:space="preserve">锅炉炉外脱硫治理工程</t>
    </r>
    <r>
      <rPr>
        <sz val="1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管理减排，削减</t>
    </r>
    <r>
      <rPr>
        <sz val="12"/>
        <rFont val="宋体"/>
        <family val="0"/>
        <charset val="134"/>
      </rPr>
      <t xml:space="preserve">20%</t>
    </r>
  </si>
  <si>
    <t xml:space="preserve">经开区
管委会
市环保局</t>
  </si>
  <si>
    <r>
      <rPr>
        <sz val="10"/>
        <rFont val="Noto Sans"/>
        <family val="2"/>
      </rPr>
      <t xml:space="preserve">【工程减排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240t/h</t>
    </r>
    <r>
      <rPr>
        <sz val="10"/>
        <rFont val="Noto Sans"/>
        <family val="2"/>
      </rPr>
      <t xml:space="preserve">锅炉炉外脱氮</t>
    </r>
    <r>
      <rPr>
        <sz val="10"/>
        <rFont val="宋体"/>
        <family val="0"/>
        <charset val="134"/>
      </rPr>
      <t xml:space="preserve">(SCR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治理工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工程减排】废水深度脱色处理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理设施增加活性炭吸附工艺，确保总排口</t>
    </r>
    <r>
      <rPr>
        <sz val="10"/>
        <rFont val="宋体"/>
        <family val="0"/>
        <charset val="134"/>
      </rPr>
      <t xml:space="preserve">COD</t>
    </r>
    <r>
      <rPr>
        <sz val="10"/>
        <rFont val="Noto Sans"/>
        <family val="2"/>
      </rPr>
      <t xml:space="preserve">浓度降至</t>
    </r>
    <r>
      <rPr>
        <sz val="10"/>
        <rFont val="宋体"/>
        <family val="0"/>
        <charset val="134"/>
      </rPr>
      <t xml:space="preserve">90mg/L</t>
    </r>
    <r>
      <rPr>
        <sz val="10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浓度差按</t>
    </r>
    <r>
      <rPr>
        <sz val="12"/>
        <rFont val="宋体"/>
        <family val="0"/>
        <charset val="134"/>
      </rPr>
      <t xml:space="preserve">20mg/L</t>
    </r>
    <r>
      <rPr>
        <sz val="12"/>
        <rFont val="Noto Sans"/>
        <family val="2"/>
      </rPr>
      <t xml:space="preserve">计算，水量按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计算</t>
    </r>
  </si>
  <si>
    <t xml:space="preserve">南昌理工学院</t>
  </si>
  <si>
    <r>
      <rPr>
        <sz val="10"/>
        <rFont val="Noto Sans"/>
        <family val="2"/>
      </rPr>
      <t xml:space="preserve">【工程减排】生活污水处理工程</t>
    </r>
    <r>
      <rPr>
        <sz val="10"/>
        <rFont val="宋体"/>
        <family val="0"/>
        <charset val="134"/>
      </rPr>
      <t xml:space="preserve">(0.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浓度差按</t>
    </r>
    <r>
      <rPr>
        <sz val="12"/>
        <rFont val="宋体"/>
        <family val="0"/>
        <charset val="134"/>
      </rPr>
      <t xml:space="preserve">150mg/L</t>
    </r>
    <r>
      <rPr>
        <sz val="12"/>
        <rFont val="Noto Sans"/>
        <family val="2"/>
      </rPr>
      <t xml:space="preserve">计算</t>
    </r>
  </si>
  <si>
    <t xml:space="preserve">江西润田饮料股份有限公司</t>
  </si>
  <si>
    <r>
      <rPr>
        <sz val="10"/>
        <rFont val="Noto Sans"/>
        <family val="2"/>
      </rPr>
      <t xml:space="preserve">【工程减排】</t>
    </r>
    <r>
      <rPr>
        <sz val="10"/>
        <rFont val="宋体"/>
        <family val="0"/>
        <charset val="134"/>
      </rPr>
      <t xml:space="preserve">20t/h</t>
    </r>
    <r>
      <rPr>
        <sz val="10"/>
        <rFont val="Noto Sans"/>
        <family val="2"/>
      </rPr>
      <t xml:space="preserve">层燃锅炉袋式除尘和改用清洁燃料工程</t>
    </r>
  </si>
  <si>
    <t xml:space="preserve">南昌亚洲啤酒有限公司
（第一生产区）</t>
  </si>
  <si>
    <r>
      <rPr>
        <sz val="10"/>
        <rFont val="Noto Sans"/>
        <family val="2"/>
      </rPr>
      <t xml:space="preserve">【结构减排】关停企业（</t>
    </r>
    <r>
      <rPr>
        <sz val="10"/>
        <rFont val="宋体"/>
        <family val="0"/>
        <charset val="134"/>
      </rPr>
      <t xml:space="preserve">10t/h</t>
    </r>
    <r>
      <rPr>
        <sz val="10"/>
        <rFont val="Noto Sans"/>
        <family val="2"/>
      </rPr>
      <t xml:space="preserve">层燃锅炉和污水处理设施拆除）</t>
    </r>
  </si>
  <si>
    <t xml:space="preserve">红谷滩新区管委会</t>
  </si>
  <si>
    <t xml:space="preserve">江西桑海制药厂</t>
  </si>
  <si>
    <t xml:space="preserve">【工程减排】锅炉烟气脱硫改造工程</t>
  </si>
  <si>
    <t xml:space="preserve">桑海区
管委会</t>
  </si>
  <si>
    <t xml:space="preserve">江西精醇糖有限公司</t>
  </si>
  <si>
    <r>
      <rPr>
        <sz val="10"/>
        <rFont val="Noto Sans"/>
        <family val="2"/>
      </rPr>
      <t xml:space="preserve">【工程减排】污水处理工程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2"/>
        <rFont val="宋体"/>
        <family val="0"/>
        <charset val="134"/>
      </rPr>
      <t xml:space="preserve">10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0-8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80/1000000=4.86</t>
    </r>
  </si>
  <si>
    <r>
      <rPr>
        <sz val="10"/>
        <color rgb="FF000000"/>
        <rFont val="Noto Sans"/>
        <family val="2"/>
      </rPr>
      <t xml:space="preserve">说明：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表示减排量计入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后考核。</t>
    </r>
  </si>
  <si>
    <t xml:space="preserve">表四  农业畜禽养殖场（户）主要减排项目</t>
  </si>
  <si>
    <r>
      <rPr>
        <b val="true"/>
        <sz val="12"/>
        <rFont val="Noto Sans"/>
        <family val="2"/>
      </rPr>
      <t xml:space="preserve">项目出栏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头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规模以上出栏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头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COD</t>
    </r>
    <r>
      <rPr>
        <b val="true"/>
        <sz val="12"/>
        <rFont val="Noto Sans"/>
        <family val="2"/>
      </rPr>
      <t xml:space="preserve">削减</t>
    </r>
  </si>
  <si>
    <t xml:space="preserve">氨氮削减</t>
  </si>
  <si>
    <t xml:space="preserve">南昌蒋巷旺盛养殖有限公司</t>
  </si>
  <si>
    <t xml:space="preserve">生物发酵床养殖技术，利用有益微生物菌发酵降解、消化，吸收，消除粪便氨臭味，从源头实现粪尿零排放。</t>
  </si>
  <si>
    <t xml:space="preserve">南昌县政府
市农业局</t>
  </si>
  <si>
    <t xml:space="preserve">南昌县福旺养殖有限公司</t>
  </si>
  <si>
    <r>
      <rPr>
        <sz val="10"/>
        <rFont val="Noto Sans"/>
        <family val="2"/>
      </rPr>
      <t xml:space="preserve">建设厌氧发酵池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立方米及其它配套设施；做到干清粪和雨污分流。</t>
    </r>
  </si>
  <si>
    <t xml:space="preserve">南昌鸿昇农牧科技有限公司</t>
  </si>
  <si>
    <r>
      <rPr>
        <sz val="10"/>
        <rFont val="Noto Sans"/>
        <family val="2"/>
      </rPr>
      <t xml:space="preserve">建设厌氧发酵池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立方米及其它配套设施；做到干清粪和雨污分流。</t>
    </r>
  </si>
  <si>
    <t xml:space="preserve">南昌市元牧农业发展有限公司</t>
  </si>
  <si>
    <r>
      <rPr>
        <sz val="10"/>
        <rFont val="Noto Sans"/>
        <family val="2"/>
      </rPr>
      <t xml:space="preserve">建设厌氧发酵池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立方米及其它配套设施；做到干清粪和雨污分流。</t>
    </r>
  </si>
  <si>
    <t xml:space="preserve">南昌县明泰养殖科技有限公司</t>
  </si>
  <si>
    <t xml:space="preserve">南昌县热欣养殖实业有限公司</t>
  </si>
  <si>
    <r>
      <rPr>
        <sz val="10"/>
        <rFont val="Noto Sans"/>
        <family val="2"/>
      </rPr>
      <t xml:space="preserve">建设厌氧发酵池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立方米及其它配套设施；做到干清粪和雨污分流。</t>
    </r>
  </si>
  <si>
    <t xml:space="preserve">南昌县绿慧牧业有限公司</t>
  </si>
  <si>
    <t xml:space="preserve">高新区</t>
  </si>
  <si>
    <t xml:space="preserve">南昌县春华牧业有限公司</t>
  </si>
  <si>
    <t xml:space="preserve">经开区</t>
  </si>
  <si>
    <r>
      <rPr>
        <sz val="10"/>
        <rFont val="Noto Sans"/>
        <family val="2"/>
      </rPr>
      <t xml:space="preserve">规模以上畜禽养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干清粪和雨污分流率达到规模总数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南昌八一乡涂埠村生态养殖示范区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①辖区养殖户做到干清粪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预沉淀池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污水分管网；
②建设集中式污水处理系统（污水主干管收集系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厌氧发酵沼气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好氧生化处理废水达标排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有机肥加工基地等）。</t>
    </r>
  </si>
  <si>
    <t xml:space="preserve">桑海区</t>
  </si>
  <si>
    <r>
      <rPr>
        <sz val="10"/>
        <rFont val="Noto Sans"/>
        <family val="2"/>
      </rPr>
      <t xml:space="preserve">畜禽养殖规划区建设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①规划建设一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头生猪出栏养殖场区，搬迁幸福水库及溪霞水库周边畜禽养殖户；
②配套建设集中式污水处理系统（污水主干管收集系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厌氧发酵沼气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好氧生化处理废水达标排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有机肥加工基地等）。</t>
    </r>
  </si>
  <si>
    <t xml:space="preserve">新建县政府
市农业局</t>
  </si>
  <si>
    <t xml:space="preserve">新建县兴发养猪专业合作社</t>
  </si>
  <si>
    <r>
      <rPr>
        <sz val="10"/>
        <rFont val="Noto Sans"/>
        <family val="2"/>
      </rPr>
      <t xml:space="preserve">建设厌氧发酵池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立方米及其它配套设施；做到干清粪和雨污分流。</t>
    </r>
  </si>
  <si>
    <t xml:space="preserve">新建县江西绿丰生态农业园有限公司</t>
  </si>
  <si>
    <t xml:space="preserve">新建县江西鑫铭佳实业发展有限公司</t>
  </si>
  <si>
    <t xml:space="preserve">江西省小洲种养殖合作社</t>
  </si>
  <si>
    <t xml:space="preserve">改造废水处理工程和建设猪粪收集池；做到干清粪和雨污分流。</t>
  </si>
  <si>
    <r>
      <rPr>
        <sz val="10"/>
        <rFont val="Noto Sans"/>
        <family val="2"/>
      </rPr>
      <t xml:space="preserve">干清粪和雨污分流率达到规模总数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</t>
    </r>
  </si>
  <si>
    <t xml:space="preserve">江西省汇得能生态科技发展有限公司</t>
  </si>
  <si>
    <r>
      <rPr>
        <sz val="10"/>
        <rFont val="Noto Sans"/>
        <family val="2"/>
      </rPr>
      <t xml:space="preserve">养猪基地沼气发电，年处置猪粪便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吨。</t>
    </r>
  </si>
  <si>
    <t xml:space="preserve">进贤县政府
市农业局</t>
  </si>
  <si>
    <t xml:space="preserve">进贤县文港良种种猪场</t>
  </si>
  <si>
    <t xml:space="preserve">采取生物发酵床养殖技术，利用微生物菌群吸收、降解、消化，使粪便尿液得到处理，做到粪尿零排放。</t>
  </si>
  <si>
    <t xml:space="preserve">进贤县明先猪场</t>
  </si>
  <si>
    <r>
      <rPr>
        <sz val="10"/>
        <rFont val="Noto Sans"/>
        <family val="2"/>
      </rPr>
      <t xml:space="preserve">建设厌氧发酵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及其它配套设施；做到干清粪和雨污分流。</t>
    </r>
  </si>
  <si>
    <t xml:space="preserve">进贤县南昌翠园生态工程有限公司</t>
  </si>
  <si>
    <r>
      <rPr>
        <sz val="10"/>
        <rFont val="Noto Sans"/>
        <family val="2"/>
      </rPr>
      <t xml:space="preserve">建设厌氧发酵池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立方米及其它配套设施；做到干清粪和雨污分流。</t>
    </r>
  </si>
  <si>
    <t xml:space="preserve">进贤县江西阳光乳业集团有限公司长山现代有机牧场</t>
  </si>
  <si>
    <r>
      <rPr>
        <sz val="10"/>
        <rFont val="Noto Sans"/>
        <family val="2"/>
      </rPr>
      <t xml:space="preserve">建设厌氧发酵池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立方米及其它配套设施；做到干清粪和雨污分流。</t>
    </r>
  </si>
  <si>
    <r>
      <rPr>
        <sz val="12"/>
        <rFont val="Noto Sans"/>
        <family val="2"/>
      </rPr>
      <t xml:space="preserve">粪便</t>
    </r>
    <r>
      <rPr>
        <sz val="12"/>
        <rFont val="宋体"/>
        <family val="0"/>
        <charset val="134"/>
      </rPr>
      <t xml:space="preserve">COD</t>
    </r>
    <r>
      <rPr>
        <sz val="12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干清粪和雨污分流率达到规模总数的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COD</t>
    </r>
  </si>
  <si>
    <t xml:space="preserve">江西文慧养殖有限公司</t>
  </si>
  <si>
    <t xml:space="preserve">采用厌氧发酵工艺处理猪粪尿液等废弃物，沼气利用，沼液和沼渣农业利用。</t>
  </si>
  <si>
    <t xml:space="preserve">安义县政府
市农业局</t>
  </si>
  <si>
    <t xml:space="preserve">李有火养猪场（石埠镇）</t>
  </si>
  <si>
    <t xml:space="preserve">开展清洁生产生猪标准化养殖；做到干清粪和雨污分流。</t>
  </si>
  <si>
    <t xml:space="preserve">安义县畜牧良种场</t>
  </si>
  <si>
    <r>
      <rPr>
        <sz val="10"/>
        <rFont val="Noto Sans"/>
        <family val="2"/>
      </rPr>
      <t xml:space="preserve">干清粪和雨污分流率达到规模总数的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</t>
    </r>
  </si>
  <si>
    <t xml:space="preserve">南昌市洪春养殖有限责任公司</t>
  </si>
  <si>
    <t xml:space="preserve">采用厌氧发酵工艺处理猪粪尿液等废弃物，沼气利用，沼液和沼渣农业利用；做到干清粪和雨污分流。</t>
  </si>
  <si>
    <t xml:space="preserve">湾里区政府
市农业局</t>
  </si>
  <si>
    <t xml:space="preserve">南昌健安畜牧养殖有限责任公司</t>
  </si>
  <si>
    <t xml:space="preserve">南昌伦晖养殖发展有限公司</t>
  </si>
  <si>
    <r>
      <rPr>
        <sz val="10"/>
        <rFont val="Noto Sans"/>
        <family val="2"/>
      </rPr>
      <t xml:space="preserve">干清粪和雨污分流率达到总数的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</t>
    </r>
  </si>
  <si>
    <t xml:space="preserve">南昌市兴牧生态发展有限公司（罗家赵坊村）</t>
  </si>
  <si>
    <t xml:space="preserve">青山湖区
政府
市农业局</t>
  </si>
  <si>
    <t xml:space="preserve">南昌市圣廉农牧科技公司（罗家赵坊村）</t>
  </si>
  <si>
    <t xml:space="preserve">南昌市正丰实业有限公司（罗家慈母村）</t>
  </si>
  <si>
    <t xml:space="preserve">江西琳超农业生态发展有限公司</t>
  </si>
  <si>
    <r>
      <rPr>
        <sz val="10"/>
        <rFont val="Noto Sans"/>
        <family val="2"/>
      </rPr>
      <t xml:space="preserve">采用厌氧发酵工艺处理牛粪尿液废水等废弃物，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立方米沼气工程，沼液沼渣农业利用；做到干清粪和雨污分流。</t>
    </r>
  </si>
  <si>
    <t xml:space="preserve">高新区
管委会
市农业局</t>
  </si>
  <si>
    <t xml:space="preserve">高新开发区天蓬牧业有限公司</t>
  </si>
  <si>
    <r>
      <rPr>
        <sz val="10"/>
        <rFont val="Noto Sans"/>
        <family val="2"/>
      </rPr>
      <t xml:space="preserve">建设厌氧发酵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及其它配套设施；做到干清粪和雨污分流。</t>
    </r>
  </si>
  <si>
    <t xml:space="preserve">左子文养殖场</t>
  </si>
  <si>
    <t xml:space="preserve">规模化养殖场清洁工程示范建设</t>
  </si>
  <si>
    <t xml:space="preserve">瀛上村熊金生养殖场（七灰区旁边、火葬场旁边、黄家湖养鱼场旁边）</t>
  </si>
  <si>
    <t xml:space="preserve">经开区                 管委会
市农业局</t>
  </si>
  <si>
    <t xml:space="preserve">冬冬扩繁养殖场（桑海新祺周分场二小队）</t>
  </si>
  <si>
    <t xml:space="preserve">桑海区    管委会
市农业局</t>
  </si>
  <si>
    <r>
      <rPr>
        <sz val="10"/>
        <rFont val="Noto Sans"/>
        <family val="2"/>
      </rPr>
      <t xml:space="preserve">说明：“</t>
    </r>
    <r>
      <rPr>
        <sz val="10"/>
        <rFont val="宋体"/>
        <family val="0"/>
        <charset val="134"/>
      </rPr>
      <t xml:space="preserve">*”</t>
    </r>
    <r>
      <rPr>
        <sz val="10"/>
        <rFont val="Noto Sans"/>
        <family val="2"/>
      </rPr>
      <t xml:space="preserve">表示减排量计入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考核。</t>
    </r>
  </si>
  <si>
    <t xml:space="preserve">表五  机动车主要减排项目</t>
  </si>
  <si>
    <t xml:space="preserve">减排车辆类型</t>
  </si>
  <si>
    <t xml:space="preserve">减排措施</t>
  </si>
  <si>
    <t xml:space="preserve">南昌市</t>
  </si>
  <si>
    <t xml:space="preserve">在用机动车</t>
  </si>
  <si>
    <r>
      <rPr>
        <sz val="10"/>
        <rFont val="Noto Sans"/>
        <family val="2"/>
      </rPr>
      <t xml:space="preserve">【强制淘汰】①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禁止摩托车在城区范围内使用，并对淘汰摩托车数量做好台帐记录。
②淘汰国Ⅰ标准以下汽油车和国Ⅲ标准以下柴油车，淘汰率占机动车保有量的</t>
    </r>
    <r>
      <rPr>
        <sz val="10"/>
        <rFont val="宋体"/>
        <family val="0"/>
        <charset val="134"/>
      </rPr>
      <t xml:space="preserve">10%,</t>
    </r>
    <r>
      <rPr>
        <sz val="10"/>
        <rFont val="Noto Sans"/>
        <family val="2"/>
      </rPr>
      <t xml:space="preserve">并对淘汰机动车数据做好台帐记录。</t>
    </r>
  </si>
  <si>
    <t xml:space="preserve">市交管局</t>
  </si>
  <si>
    <t xml:space="preserve">【车辆限行】开展机动车排气环保定期检验，核发黄、绿两色环保标志，适时对黄标车实行市区主干道限行措施。</t>
  </si>
  <si>
    <r>
      <rPr>
        <sz val="10"/>
        <rFont val="Noto Sans"/>
        <family val="2"/>
      </rPr>
      <t xml:space="preserve">【源头控制】确保新登记上牌车辆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达到国Ⅲ标准</t>
    </r>
  </si>
  <si>
    <t xml:space="preserve">公交车</t>
  </si>
  <si>
    <t xml:space="preserve">【淘汰国Ⅱ标准车辆】淘汰国Ⅲ以下柴油车辆或国Ⅱ柴油车发动机改天然气试点。</t>
  </si>
  <si>
    <t xml:space="preserve">市政公用集团</t>
  </si>
  <si>
    <r>
      <rPr>
        <sz val="10"/>
        <rFont val="Noto Sans"/>
        <family val="2"/>
      </rPr>
      <t xml:space="preserve">【更换新能源车】更换混合动力车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辆，纯电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辆</t>
    </r>
  </si>
  <si>
    <t xml:space="preserve">出租车</t>
  </si>
  <si>
    <r>
      <rPr>
        <sz val="10"/>
        <rFont val="Noto Sans"/>
        <family val="2"/>
      </rPr>
      <t xml:space="preserve">【强制淘汰】客运车辆运营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强制淘汰</t>
    </r>
  </si>
  <si>
    <t xml:space="preserve">市交通局</t>
  </si>
  <si>
    <r>
      <rPr>
        <sz val="10"/>
        <rFont val="Noto Sans"/>
        <family val="2"/>
      </rPr>
      <t xml:space="preserve">【更换新能源车】更换混合动力车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辆，纯电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辆</t>
    </r>
  </si>
  <si>
    <t xml:space="preserve">公务车</t>
  </si>
  <si>
    <r>
      <rPr>
        <sz val="10"/>
        <rFont val="Noto Sans"/>
        <family val="2"/>
      </rPr>
      <t xml:space="preserve">【更换新能源车】更换混合动力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辆，纯电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辆，城运会服务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辆</t>
    </r>
  </si>
  <si>
    <t xml:space="preserve">市机关管理局</t>
  </si>
  <si>
    <t xml:space="preserve">邮政车</t>
  </si>
  <si>
    <r>
      <rPr>
        <sz val="10"/>
        <rFont val="Noto Sans"/>
        <family val="2"/>
      </rPr>
      <t xml:space="preserve">【更换新能源车】更换纯电动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辆</t>
    </r>
  </si>
  <si>
    <t xml:space="preserve">市邮政局</t>
  </si>
  <si>
    <t xml:space="preserve">环卫车</t>
  </si>
  <si>
    <r>
      <rPr>
        <sz val="10"/>
        <rFont val="Noto Sans"/>
        <family val="2"/>
      </rPr>
      <t xml:space="preserve">【更换新能源车】更换纯电动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[$-409]m/d/yyyy"/>
    <numFmt numFmtId="168" formatCode="0.00_ "/>
    <numFmt numFmtId="169" formatCode="0_);[RED]\(0\)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bscript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vertAlign val="superscript"/>
      <sz val="12"/>
      <color rgb="FFFF0000"/>
      <name val="宋体"/>
      <family val="0"/>
      <charset val="134"/>
    </font>
    <font>
      <vertAlign val="subscript"/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8" activeCellId="0" sqref="D8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4.98"/>
    <col collapsed="false" customWidth="true" hidden="false" outlineLevel="0" max="5" min="3" style="2" width="11.27"/>
    <col collapsed="false" customWidth="true" hidden="false" outlineLevel="0" max="6" min="6" style="1" width="11.27"/>
    <col collapsed="false" customWidth="true" hidden="false" outlineLevel="0" max="7" min="7" style="2" width="11.27"/>
    <col collapsed="false" customWidth="true" hidden="true" outlineLevel="0" max="8" min="8" style="2" width="4.13"/>
    <col collapsed="false" customWidth="false" hidden="true" outlineLevel="0" max="9" min="9" style="2" width="10.16"/>
    <col collapsed="false" customWidth="true" hidden="true" outlineLevel="0" max="24" min="10" style="2" width="9.26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8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6"/>
      <c r="I2" s="7" t="s">
        <v>4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8" customFormat="true" ht="33" hidden="false" customHeight="true" outlineLevel="0" collapsed="false">
      <c r="A3" s="5"/>
      <c r="B3" s="5"/>
      <c r="C3" s="9" t="s">
        <v>5</v>
      </c>
      <c r="D3" s="5" t="s">
        <v>6</v>
      </c>
      <c r="E3" s="9" t="s">
        <v>7</v>
      </c>
      <c r="F3" s="5" t="s">
        <v>8</v>
      </c>
      <c r="G3" s="10" t="s">
        <v>9</v>
      </c>
      <c r="H3" s="10" t="s">
        <v>10</v>
      </c>
      <c r="I3" s="11" t="s">
        <v>5</v>
      </c>
      <c r="J3" s="11"/>
      <c r="K3" s="11"/>
      <c r="L3" s="11"/>
      <c r="M3" s="12"/>
      <c r="N3" s="13" t="s">
        <v>6</v>
      </c>
      <c r="O3" s="13"/>
      <c r="P3" s="13"/>
      <c r="Q3" s="13"/>
      <c r="R3" s="14" t="s">
        <v>11</v>
      </c>
      <c r="S3" s="14"/>
      <c r="T3" s="14"/>
      <c r="U3" s="13" t="s">
        <v>8</v>
      </c>
      <c r="V3" s="13"/>
      <c r="W3" s="13"/>
      <c r="X3" s="15"/>
    </row>
    <row r="4" s="8" customFormat="true" ht="33" hidden="false" customHeight="true" outlineLevel="0" collapsed="false">
      <c r="A4" s="5"/>
      <c r="B4" s="5" t="s">
        <v>12</v>
      </c>
      <c r="C4" s="16" t="n">
        <v>10321</v>
      </c>
      <c r="D4" s="16" t="n">
        <v>791</v>
      </c>
      <c r="E4" s="16" t="n">
        <v>1705</v>
      </c>
      <c r="F4" s="16" t="n">
        <v>846</v>
      </c>
      <c r="G4" s="16" t="n">
        <v>1394</v>
      </c>
      <c r="H4" s="17"/>
      <c r="I4" s="18" t="n">
        <v>12372</v>
      </c>
      <c r="J4" s="19" t="n">
        <v>68918</v>
      </c>
      <c r="K4" s="19" t="n">
        <v>113380</v>
      </c>
      <c r="L4" s="20" t="n">
        <f aca="false">SUM(I4:K4)</f>
        <v>194670</v>
      </c>
      <c r="M4" s="21"/>
      <c r="N4" s="22" t="n">
        <v>1103</v>
      </c>
      <c r="O4" s="19" t="n">
        <v>7818</v>
      </c>
      <c r="P4" s="19" t="n">
        <v>3826</v>
      </c>
      <c r="Q4" s="20" t="n">
        <f aca="false">SUM(N4:P4)</f>
        <v>12747</v>
      </c>
      <c r="R4" s="22" t="n">
        <v>27860</v>
      </c>
      <c r="S4" s="19" t="n">
        <v>1735</v>
      </c>
      <c r="T4" s="20" t="n">
        <f aca="false">SUM(R4:S4)</f>
        <v>29595</v>
      </c>
      <c r="U4" s="22" t="n">
        <v>23400</v>
      </c>
      <c r="V4" s="19" t="n">
        <v>1052</v>
      </c>
      <c r="W4" s="20" t="n">
        <f aca="false">SUM(U4:V4)</f>
        <v>24452</v>
      </c>
      <c r="X4" s="23" t="n">
        <v>27880</v>
      </c>
    </row>
    <row r="5" s="8" customFormat="true" ht="33" hidden="false" customHeight="true" outlineLevel="0" collapsed="false">
      <c r="A5" s="5" t="n">
        <v>1</v>
      </c>
      <c r="B5" s="5" t="s">
        <v>13</v>
      </c>
      <c r="C5" s="16" t="n">
        <v>2385</v>
      </c>
      <c r="D5" s="16" t="n">
        <v>372</v>
      </c>
      <c r="E5" s="16" t="n">
        <v>1642</v>
      </c>
      <c r="F5" s="16" t="n">
        <v>834</v>
      </c>
      <c r="G5" s="16" t="n">
        <v>1394</v>
      </c>
      <c r="H5" s="24"/>
      <c r="I5" s="18"/>
      <c r="J5" s="19"/>
      <c r="K5" s="19"/>
      <c r="L5" s="20"/>
      <c r="M5" s="21"/>
      <c r="N5" s="22"/>
      <c r="O5" s="19"/>
      <c r="P5" s="19"/>
      <c r="Q5" s="20"/>
      <c r="R5" s="22"/>
      <c r="S5" s="19"/>
      <c r="T5" s="20"/>
      <c r="U5" s="22"/>
      <c r="V5" s="19"/>
      <c r="W5" s="20"/>
      <c r="X5" s="23"/>
    </row>
    <row r="6" s="8" customFormat="true" ht="33" hidden="false" customHeight="true" outlineLevel="0" collapsed="false">
      <c r="A6" s="5" t="n">
        <v>2</v>
      </c>
      <c r="B6" s="5" t="s">
        <v>14</v>
      </c>
      <c r="C6" s="5" t="n">
        <v>3099</v>
      </c>
      <c r="D6" s="5" t="n">
        <v>160</v>
      </c>
      <c r="E6" s="16"/>
      <c r="F6" s="16"/>
      <c r="G6" s="5"/>
      <c r="H6" s="18"/>
      <c r="I6" s="18" t="n">
        <v>1699</v>
      </c>
      <c r="J6" s="19" t="n">
        <v>6503</v>
      </c>
      <c r="K6" s="19" t="n">
        <v>49055</v>
      </c>
      <c r="L6" s="20" t="n">
        <f aca="false">SUM(I6:K6)</f>
        <v>57257</v>
      </c>
      <c r="M6" s="21"/>
      <c r="N6" s="22" t="n">
        <v>39</v>
      </c>
      <c r="O6" s="19" t="n">
        <v>738</v>
      </c>
      <c r="P6" s="19" t="n">
        <v>1736</v>
      </c>
      <c r="Q6" s="20" t="n">
        <f aca="false">SUM(N6:P6)</f>
        <v>2513</v>
      </c>
      <c r="R6" s="22" t="n">
        <v>427</v>
      </c>
      <c r="S6" s="19" t="n">
        <v>164</v>
      </c>
      <c r="T6" s="20" t="n">
        <f aca="false">SUM(R6:S6)</f>
        <v>591</v>
      </c>
      <c r="U6" s="22" t="n">
        <v>234</v>
      </c>
      <c r="V6" s="19" t="n">
        <v>99</v>
      </c>
      <c r="W6" s="20" t="n">
        <f aca="false">SUM(U6:V6)</f>
        <v>333</v>
      </c>
      <c r="X6" s="23"/>
    </row>
    <row r="7" s="8" customFormat="true" ht="33" hidden="false" customHeight="true" outlineLevel="0" collapsed="false">
      <c r="A7" s="5" t="n">
        <v>3</v>
      </c>
      <c r="B7" s="5" t="s">
        <v>15</v>
      </c>
      <c r="C7" s="5" t="n">
        <v>1229</v>
      </c>
      <c r="D7" s="5" t="n">
        <v>56</v>
      </c>
      <c r="E7" s="5"/>
      <c r="F7" s="5"/>
      <c r="G7" s="5"/>
      <c r="H7" s="18"/>
      <c r="I7" s="18" t="n">
        <v>718</v>
      </c>
      <c r="J7" s="19" t="n">
        <v>7199</v>
      </c>
      <c r="K7" s="25" t="n">
        <v>20943</v>
      </c>
      <c r="L7" s="20" t="n">
        <f aca="false">SUM(I7:K7)</f>
        <v>28860</v>
      </c>
      <c r="M7" s="21"/>
      <c r="N7" s="22" t="n">
        <v>22</v>
      </c>
      <c r="O7" s="19" t="n">
        <v>817</v>
      </c>
      <c r="P7" s="25" t="n">
        <v>707</v>
      </c>
      <c r="Q7" s="20" t="n">
        <f aca="false">SUM(N7:P7)</f>
        <v>1546</v>
      </c>
      <c r="R7" s="22" t="n">
        <v>7551</v>
      </c>
      <c r="S7" s="19" t="n">
        <v>181</v>
      </c>
      <c r="T7" s="20" t="n">
        <f aca="false">SUM(R7:S7)</f>
        <v>7732</v>
      </c>
      <c r="U7" s="22" t="n">
        <v>15930</v>
      </c>
      <c r="V7" s="19" t="n">
        <v>110</v>
      </c>
      <c r="W7" s="20" t="n">
        <f aca="false">SUM(U7:V7)</f>
        <v>16040</v>
      </c>
      <c r="X7" s="23"/>
    </row>
    <row r="8" s="8" customFormat="true" ht="33" hidden="false" customHeight="true" outlineLevel="0" collapsed="false">
      <c r="A8" s="5" t="n">
        <v>4</v>
      </c>
      <c r="B8" s="5" t="s">
        <v>16</v>
      </c>
      <c r="C8" s="5" t="n">
        <v>404</v>
      </c>
      <c r="D8" s="5" t="n">
        <v>26</v>
      </c>
      <c r="E8" s="26"/>
      <c r="F8" s="26"/>
      <c r="G8" s="5"/>
      <c r="H8" s="18"/>
      <c r="I8" s="18" t="n">
        <v>694</v>
      </c>
      <c r="J8" s="19" t="n">
        <v>2156</v>
      </c>
      <c r="K8" s="19" t="n">
        <v>4974</v>
      </c>
      <c r="L8" s="20" t="n">
        <f aca="false">SUM(I8:K8)</f>
        <v>7824</v>
      </c>
      <c r="M8" s="21"/>
      <c r="N8" s="22" t="n">
        <v>3</v>
      </c>
      <c r="O8" s="19" t="n">
        <v>245</v>
      </c>
      <c r="P8" s="19" t="n">
        <v>196</v>
      </c>
      <c r="Q8" s="20" t="n">
        <f aca="false">SUM(N8:P8)</f>
        <v>444</v>
      </c>
      <c r="R8" s="22" t="n">
        <v>614</v>
      </c>
      <c r="S8" s="19" t="n">
        <v>54</v>
      </c>
      <c r="T8" s="20" t="n">
        <f aca="false">SUM(R8:S8)</f>
        <v>668</v>
      </c>
      <c r="U8" s="22" t="n">
        <v>136</v>
      </c>
      <c r="V8" s="19" t="n">
        <v>33</v>
      </c>
      <c r="W8" s="20" t="n">
        <f aca="false">SUM(U8:V8)</f>
        <v>169</v>
      </c>
      <c r="X8" s="23"/>
    </row>
    <row r="9" s="8" customFormat="true" ht="33" hidden="false" customHeight="true" outlineLevel="0" collapsed="false">
      <c r="A9" s="5" t="n">
        <v>5</v>
      </c>
      <c r="B9" s="5" t="s">
        <v>17</v>
      </c>
      <c r="C9" s="5" t="n">
        <v>1851</v>
      </c>
      <c r="D9" s="5" t="n">
        <v>94</v>
      </c>
      <c r="E9" s="5" t="n">
        <v>34</v>
      </c>
      <c r="F9" s="5" t="n">
        <v>8</v>
      </c>
      <c r="G9" s="5"/>
      <c r="H9" s="18"/>
      <c r="I9" s="18" t="n">
        <v>1574</v>
      </c>
      <c r="J9" s="19" t="n">
        <v>4562</v>
      </c>
      <c r="K9" s="19" t="n">
        <v>28576</v>
      </c>
      <c r="L9" s="20" t="n">
        <f aca="false">SUM(I9:K9)</f>
        <v>34712</v>
      </c>
      <c r="M9" s="21"/>
      <c r="N9" s="22" t="n">
        <v>21</v>
      </c>
      <c r="O9" s="19" t="n">
        <v>517</v>
      </c>
      <c r="P9" s="19" t="n">
        <v>896</v>
      </c>
      <c r="Q9" s="20" t="n">
        <f aca="false">SUM(N9:P9)</f>
        <v>1434</v>
      </c>
      <c r="R9" s="22" t="n">
        <v>545</v>
      </c>
      <c r="S9" s="19" t="n">
        <v>115</v>
      </c>
      <c r="T9" s="20" t="n">
        <f aca="false">SUM(R9:S9)</f>
        <v>660</v>
      </c>
      <c r="U9" s="22" t="n">
        <v>195</v>
      </c>
      <c r="V9" s="19" t="n">
        <v>70</v>
      </c>
      <c r="W9" s="20" t="n">
        <f aca="false">SUM(U9:V9)</f>
        <v>265</v>
      </c>
      <c r="X9" s="23"/>
    </row>
    <row r="10" s="8" customFormat="true" ht="33" hidden="false" customHeight="true" outlineLevel="0" collapsed="false">
      <c r="A10" s="5" t="n">
        <v>6</v>
      </c>
      <c r="B10" s="5" t="s">
        <v>18</v>
      </c>
      <c r="C10" s="5"/>
      <c r="D10" s="5"/>
      <c r="E10" s="16" t="n">
        <v>10</v>
      </c>
      <c r="F10" s="16" t="n">
        <v>1</v>
      </c>
      <c r="G10" s="5"/>
      <c r="H10" s="18"/>
      <c r="I10" s="18" t="n">
        <v>0</v>
      </c>
      <c r="J10" s="19" t="n">
        <v>11823</v>
      </c>
      <c r="K10" s="19" t="n">
        <v>0</v>
      </c>
      <c r="L10" s="20" t="n">
        <f aca="false">SUM(I10:K10)</f>
        <v>11823</v>
      </c>
      <c r="M10" s="21"/>
      <c r="N10" s="22" t="n">
        <v>0</v>
      </c>
      <c r="O10" s="19" t="n">
        <v>1341</v>
      </c>
      <c r="P10" s="19" t="n">
        <v>0</v>
      </c>
      <c r="Q10" s="20" t="n">
        <f aca="false">SUM(N10:P10)</f>
        <v>1341</v>
      </c>
      <c r="R10" s="22" t="n">
        <v>0</v>
      </c>
      <c r="S10" s="19" t="n">
        <v>298</v>
      </c>
      <c r="T10" s="20" t="n">
        <f aca="false">SUM(R10:S10)</f>
        <v>298</v>
      </c>
      <c r="U10" s="22" t="n">
        <v>0</v>
      </c>
      <c r="V10" s="19" t="n">
        <v>180</v>
      </c>
      <c r="W10" s="20" t="n">
        <f aca="false">SUM(U10:V10)</f>
        <v>180</v>
      </c>
      <c r="X10" s="23"/>
    </row>
    <row r="11" s="8" customFormat="true" ht="33" hidden="false" customHeight="true" outlineLevel="0" collapsed="false">
      <c r="A11" s="5" t="n">
        <v>7</v>
      </c>
      <c r="B11" s="5" t="s">
        <v>19</v>
      </c>
      <c r="C11" s="5" t="n">
        <v>7</v>
      </c>
      <c r="D11" s="5"/>
      <c r="E11" s="16" t="n">
        <v>10</v>
      </c>
      <c r="F11" s="16" t="n">
        <v>1</v>
      </c>
      <c r="G11" s="5"/>
      <c r="H11" s="18"/>
      <c r="I11" s="18" t="n">
        <v>0</v>
      </c>
      <c r="J11" s="19" t="n">
        <v>10853</v>
      </c>
      <c r="K11" s="19" t="n">
        <v>109</v>
      </c>
      <c r="L11" s="20" t="n">
        <f aca="false">SUM(I11:K11)</f>
        <v>10962</v>
      </c>
      <c r="M11" s="21"/>
      <c r="N11" s="22" t="n">
        <v>0</v>
      </c>
      <c r="O11" s="19" t="n">
        <v>1231</v>
      </c>
      <c r="P11" s="19" t="n">
        <v>6</v>
      </c>
      <c r="Q11" s="20" t="n">
        <f aca="false">SUM(N11:P11)</f>
        <v>1237</v>
      </c>
      <c r="R11" s="22" t="n">
        <v>0</v>
      </c>
      <c r="S11" s="19" t="n">
        <v>273</v>
      </c>
      <c r="T11" s="20" t="n">
        <f aca="false">SUM(R11:S11)</f>
        <v>273</v>
      </c>
      <c r="U11" s="22" t="n">
        <v>0</v>
      </c>
      <c r="V11" s="19" t="n">
        <v>166</v>
      </c>
      <c r="W11" s="20" t="n">
        <f aca="false">SUM(U11:V11)</f>
        <v>166</v>
      </c>
      <c r="X11" s="23"/>
    </row>
    <row r="12" s="8" customFormat="true" ht="33" hidden="false" customHeight="true" outlineLevel="0" collapsed="false">
      <c r="A12" s="5" t="n">
        <v>8</v>
      </c>
      <c r="B12" s="5" t="s">
        <v>20</v>
      </c>
      <c r="C12" s="5" t="n">
        <v>124</v>
      </c>
      <c r="D12" s="5" t="n">
        <v>26</v>
      </c>
      <c r="E12" s="16"/>
      <c r="F12" s="16"/>
      <c r="G12" s="5"/>
      <c r="H12" s="18"/>
      <c r="I12" s="18" t="n">
        <v>840</v>
      </c>
      <c r="J12" s="19" t="n">
        <v>8012</v>
      </c>
      <c r="K12" s="19" t="n">
        <v>311</v>
      </c>
      <c r="L12" s="20" t="n">
        <f aca="false">SUM(I12:K12)</f>
        <v>9163</v>
      </c>
      <c r="M12" s="21"/>
      <c r="N12" s="22" t="n">
        <v>17</v>
      </c>
      <c r="O12" s="19" t="n">
        <v>909</v>
      </c>
      <c r="P12" s="19" t="n">
        <v>9</v>
      </c>
      <c r="Q12" s="20" t="n">
        <f aca="false">SUM(N12:P12)</f>
        <v>935</v>
      </c>
      <c r="R12" s="22" t="n">
        <v>746</v>
      </c>
      <c r="S12" s="19" t="n">
        <v>202</v>
      </c>
      <c r="T12" s="20" t="n">
        <f aca="false">SUM(R12:S12)</f>
        <v>948</v>
      </c>
      <c r="U12" s="22" t="n">
        <v>225</v>
      </c>
      <c r="V12" s="19" t="n">
        <v>122</v>
      </c>
      <c r="W12" s="20" t="n">
        <f aca="false">SUM(U12:V12)</f>
        <v>347</v>
      </c>
      <c r="X12" s="23"/>
    </row>
    <row r="13" s="8" customFormat="true" ht="33" hidden="false" customHeight="true" outlineLevel="0" collapsed="false">
      <c r="A13" s="5" t="n">
        <v>9</v>
      </c>
      <c r="B13" s="5" t="s">
        <v>21</v>
      </c>
      <c r="C13" s="5" t="n">
        <v>270</v>
      </c>
      <c r="D13" s="5" t="n">
        <v>10</v>
      </c>
      <c r="E13" s="16"/>
      <c r="F13" s="16"/>
      <c r="G13" s="5"/>
      <c r="H13" s="18"/>
      <c r="I13" s="18" t="n">
        <v>273</v>
      </c>
      <c r="J13" s="19" t="n">
        <v>1154</v>
      </c>
      <c r="K13" s="19" t="n">
        <v>3466</v>
      </c>
      <c r="L13" s="20" t="n">
        <f aca="false">SUM(I13:K13)</f>
        <v>4893</v>
      </c>
      <c r="M13" s="21"/>
      <c r="N13" s="22" t="n">
        <v>0</v>
      </c>
      <c r="O13" s="19" t="n">
        <v>131</v>
      </c>
      <c r="P13" s="19" t="n">
        <v>148</v>
      </c>
      <c r="Q13" s="20" t="n">
        <f aca="false">SUM(N13:P13)</f>
        <v>279</v>
      </c>
      <c r="R13" s="22" t="n">
        <v>101</v>
      </c>
      <c r="S13" s="19" t="n">
        <v>29</v>
      </c>
      <c r="T13" s="20" t="n">
        <f aca="false">SUM(R13:S13)</f>
        <v>130</v>
      </c>
      <c r="U13" s="22" t="n">
        <v>1</v>
      </c>
      <c r="V13" s="19" t="n">
        <v>18</v>
      </c>
      <c r="W13" s="20" t="n">
        <f aca="false">SUM(U13:V13)</f>
        <v>19</v>
      </c>
      <c r="X13" s="23"/>
    </row>
    <row r="14" s="8" customFormat="true" ht="33" hidden="false" customHeight="true" outlineLevel="0" collapsed="false">
      <c r="A14" s="5" t="n">
        <v>10</v>
      </c>
      <c r="B14" s="5" t="s">
        <v>22</v>
      </c>
      <c r="C14" s="5" t="n">
        <v>724</v>
      </c>
      <c r="D14" s="5" t="n">
        <v>30</v>
      </c>
      <c r="E14" s="16"/>
      <c r="F14" s="16"/>
      <c r="G14" s="5"/>
      <c r="H14" s="18"/>
      <c r="I14" s="27" t="n">
        <v>3657</v>
      </c>
      <c r="J14" s="19" t="n">
        <v>9754</v>
      </c>
      <c r="K14" s="28" t="n">
        <v>4546</v>
      </c>
      <c r="L14" s="20" t="n">
        <f aca="false">SUM(I14:K14)</f>
        <v>17957</v>
      </c>
      <c r="M14" s="21"/>
      <c r="N14" s="22" t="n">
        <v>770</v>
      </c>
      <c r="O14" s="19" t="n">
        <v>1106</v>
      </c>
      <c r="P14" s="28" t="n">
        <v>68</v>
      </c>
      <c r="Q14" s="20" t="n">
        <f aca="false">SUM(N14:P14)</f>
        <v>1944</v>
      </c>
      <c r="R14" s="22" t="n">
        <v>10950</v>
      </c>
      <c r="S14" s="19" t="n">
        <v>246</v>
      </c>
      <c r="T14" s="20" t="n">
        <f aca="false">SUM(R14:S14)</f>
        <v>11196</v>
      </c>
      <c r="U14" s="22" t="n">
        <v>3850</v>
      </c>
      <c r="V14" s="19" t="n">
        <v>149</v>
      </c>
      <c r="W14" s="20" t="n">
        <f aca="false">SUM(U14:V14)</f>
        <v>3999</v>
      </c>
      <c r="X14" s="23"/>
    </row>
    <row r="15" s="8" customFormat="true" ht="33" hidden="false" customHeight="true" outlineLevel="0" collapsed="false">
      <c r="A15" s="5" t="n">
        <v>11</v>
      </c>
      <c r="B15" s="5" t="s">
        <v>23</v>
      </c>
      <c r="C15" s="5" t="n">
        <v>109</v>
      </c>
      <c r="D15" s="5" t="n">
        <v>10</v>
      </c>
      <c r="E15" s="16"/>
      <c r="F15" s="16"/>
      <c r="G15" s="5"/>
      <c r="H15" s="18"/>
      <c r="I15" s="27" t="n">
        <v>2000</v>
      </c>
      <c r="J15" s="19" t="n">
        <v>2858</v>
      </c>
      <c r="K15" s="28" t="n">
        <v>400</v>
      </c>
      <c r="L15" s="20" t="n">
        <f aca="false">SUM(I15:K15)</f>
        <v>5258</v>
      </c>
      <c r="M15" s="21"/>
      <c r="N15" s="22" t="n">
        <v>200</v>
      </c>
      <c r="O15" s="19" t="n">
        <v>324</v>
      </c>
      <c r="P15" s="28" t="n">
        <v>20</v>
      </c>
      <c r="Q15" s="20" t="n">
        <f aca="false">SUM(N15:P15)</f>
        <v>544</v>
      </c>
      <c r="R15" s="22" t="n">
        <v>6600</v>
      </c>
      <c r="S15" s="19" t="n">
        <v>72</v>
      </c>
      <c r="T15" s="20" t="n">
        <f aca="false">SUM(R15:S15)</f>
        <v>6672</v>
      </c>
      <c r="U15" s="22" t="n">
        <v>2725</v>
      </c>
      <c r="V15" s="19" t="n">
        <v>44</v>
      </c>
      <c r="W15" s="20" t="n">
        <f aca="false">SUM(U15:V15)</f>
        <v>2769</v>
      </c>
      <c r="X15" s="23"/>
    </row>
    <row r="16" s="8" customFormat="true" ht="33" hidden="false" customHeight="true" outlineLevel="0" collapsed="false">
      <c r="A16" s="5" t="n">
        <v>12</v>
      </c>
      <c r="B16" s="5" t="s">
        <v>24</v>
      </c>
      <c r="C16" s="5" t="n">
        <v>49</v>
      </c>
      <c r="D16" s="5" t="n">
        <v>2</v>
      </c>
      <c r="E16" s="16" t="n">
        <v>4</v>
      </c>
      <c r="F16" s="16" t="n">
        <v>2</v>
      </c>
      <c r="G16" s="5"/>
      <c r="H16" s="18"/>
      <c r="I16" s="27" t="n">
        <v>700</v>
      </c>
      <c r="J16" s="19" t="n">
        <v>1445</v>
      </c>
      <c r="K16" s="28" t="n">
        <v>300</v>
      </c>
      <c r="L16" s="20" t="n">
        <f aca="false">SUM(I16:K16)</f>
        <v>2445</v>
      </c>
      <c r="M16" s="21"/>
      <c r="N16" s="22" t="n">
        <v>30</v>
      </c>
      <c r="O16" s="19" t="n">
        <v>164</v>
      </c>
      <c r="P16" s="28" t="n">
        <v>10</v>
      </c>
      <c r="Q16" s="20" t="n">
        <f aca="false">SUM(N16:P16)</f>
        <v>204</v>
      </c>
      <c r="R16" s="22" t="n">
        <v>150</v>
      </c>
      <c r="S16" s="19" t="n">
        <v>36</v>
      </c>
      <c r="T16" s="20" t="n">
        <f aca="false">SUM(R16:S16)</f>
        <v>186</v>
      </c>
      <c r="U16" s="22" t="n">
        <v>90</v>
      </c>
      <c r="V16" s="19" t="n">
        <v>22</v>
      </c>
      <c r="W16" s="20" t="n">
        <f aca="false">SUM(U16:V16)</f>
        <v>112</v>
      </c>
      <c r="X16" s="23"/>
    </row>
    <row r="17" s="8" customFormat="true" ht="33" hidden="false" customHeight="true" outlineLevel="0" collapsed="false">
      <c r="A17" s="5" t="n">
        <v>13</v>
      </c>
      <c r="B17" s="5" t="s">
        <v>25</v>
      </c>
      <c r="C17" s="5"/>
      <c r="D17" s="5"/>
      <c r="E17" s="16" t="n">
        <v>5</v>
      </c>
      <c r="F17" s="16"/>
      <c r="G17" s="5"/>
      <c r="H17" s="18"/>
      <c r="I17" s="18" t="n">
        <v>0</v>
      </c>
      <c r="J17" s="19" t="n">
        <v>2213</v>
      </c>
      <c r="K17" s="19" t="n">
        <v>0</v>
      </c>
      <c r="L17" s="20" t="n">
        <f aca="false">SUM(I17:K17)</f>
        <v>2213</v>
      </c>
      <c r="M17" s="21"/>
      <c r="N17" s="22" t="n">
        <v>0</v>
      </c>
      <c r="O17" s="19" t="n">
        <v>251</v>
      </c>
      <c r="P17" s="19" t="n">
        <v>0</v>
      </c>
      <c r="Q17" s="20" t="n">
        <f aca="false">SUM(N17:P17)</f>
        <v>251</v>
      </c>
      <c r="R17" s="22" t="n">
        <v>0</v>
      </c>
      <c r="S17" s="19" t="n">
        <v>56</v>
      </c>
      <c r="T17" s="20" t="n">
        <f aca="false">SUM(R17:S17)</f>
        <v>56</v>
      </c>
      <c r="U17" s="22" t="n">
        <v>0</v>
      </c>
      <c r="V17" s="19" t="n">
        <v>34</v>
      </c>
      <c r="W17" s="20" t="n">
        <f aca="false">SUM(U17:V17)</f>
        <v>34</v>
      </c>
      <c r="X17" s="23"/>
    </row>
    <row r="18" s="8" customFormat="true" ht="33" hidden="false" customHeight="true" outlineLevel="0" collapsed="false">
      <c r="A18" s="5" t="n">
        <v>14</v>
      </c>
      <c r="B18" s="5" t="s">
        <v>26</v>
      </c>
      <c r="C18" s="5" t="n">
        <v>70</v>
      </c>
      <c r="D18" s="5" t="n">
        <v>5</v>
      </c>
      <c r="E18" s="16"/>
      <c r="F18" s="16"/>
      <c r="G18" s="5"/>
      <c r="H18" s="18"/>
      <c r="I18" s="18" t="n">
        <v>217</v>
      </c>
      <c r="J18" s="19" t="n">
        <v>386</v>
      </c>
      <c r="K18" s="25" t="n">
        <v>700</v>
      </c>
      <c r="L18" s="20" t="n">
        <f aca="false">SUM(I18:K18)</f>
        <v>1303</v>
      </c>
      <c r="M18" s="21"/>
      <c r="N18" s="22" t="n">
        <v>1</v>
      </c>
      <c r="O18" s="19" t="n">
        <v>44</v>
      </c>
      <c r="P18" s="25" t="n">
        <v>30</v>
      </c>
      <c r="Q18" s="20" t="n">
        <f aca="false">SUM(N18:P18)</f>
        <v>75</v>
      </c>
      <c r="R18" s="22" t="n">
        <v>176</v>
      </c>
      <c r="S18" s="19" t="n">
        <v>10</v>
      </c>
      <c r="T18" s="20" t="n">
        <f aca="false">SUM(R18:S18)</f>
        <v>186</v>
      </c>
      <c r="U18" s="22" t="n">
        <v>14</v>
      </c>
      <c r="V18" s="19" t="n">
        <v>5</v>
      </c>
      <c r="W18" s="20" t="n">
        <f aca="false">SUM(U18:V18)</f>
        <v>19</v>
      </c>
      <c r="X18" s="23"/>
    </row>
    <row r="19" s="8" customFormat="true" ht="16.5" hidden="false" customHeight="true" outlineLevel="0" collapsed="false">
      <c r="A19" s="29"/>
      <c r="B19" s="29"/>
      <c r="C19" s="30"/>
      <c r="D19" s="30"/>
      <c r="E19" s="30"/>
      <c r="F19" s="30"/>
      <c r="G19" s="29"/>
      <c r="H19" s="31"/>
      <c r="I19" s="31"/>
      <c r="J19" s="31"/>
      <c r="K19" s="32"/>
      <c r="L19" s="33"/>
      <c r="M19" s="33"/>
      <c r="N19" s="31"/>
      <c r="O19" s="31"/>
      <c r="P19" s="32"/>
      <c r="Q19" s="33"/>
      <c r="R19" s="31"/>
      <c r="S19" s="31"/>
      <c r="T19" s="33"/>
      <c r="U19" s="31"/>
      <c r="V19" s="31"/>
      <c r="W19" s="33"/>
      <c r="X19" s="34"/>
    </row>
    <row r="20" s="8" customFormat="true" ht="31.5" hidden="false" customHeight="true" outlineLevel="0" collapsed="false">
      <c r="A20" s="35"/>
      <c r="B20" s="35"/>
      <c r="C20" s="35"/>
      <c r="D20" s="35"/>
      <c r="E20" s="35"/>
      <c r="F20" s="35"/>
      <c r="G20" s="35"/>
      <c r="H20" s="36"/>
    </row>
  </sheetData>
  <mergeCells count="10">
    <mergeCell ref="A1:H1"/>
    <mergeCell ref="A2:A3"/>
    <mergeCell ref="B2:B3"/>
    <mergeCell ref="C2:G2"/>
    <mergeCell ref="I2:X2"/>
    <mergeCell ref="I3:L3"/>
    <mergeCell ref="N3:Q3"/>
    <mergeCell ref="R3:T3"/>
    <mergeCell ref="U3:W3"/>
    <mergeCell ref="A20:G20"/>
  </mergeCells>
  <printOptions headings="false" gridLines="false" gridLinesSet="true" horizontalCentered="false" verticalCentered="false"/>
  <pageMargins left="1.39027777777778" right="0.240277777777778" top="1.27986111111111" bottom="0.984027777777778" header="0.511811023622047" footer="0.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宋体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7" width="5.84"/>
    <col collapsed="false" customWidth="true" hidden="false" outlineLevel="0" max="2" min="2" style="38" width="8.56"/>
    <col collapsed="false" customWidth="true" hidden="false" outlineLevel="0" max="3" min="3" style="39" width="19.82"/>
    <col collapsed="false" customWidth="true" hidden="false" outlineLevel="0" max="4" min="4" style="40" width="47.66"/>
    <col collapsed="false" customWidth="true" hidden="false" outlineLevel="0" max="5" min="5" style="39" width="17.12"/>
    <col collapsed="false" customWidth="true" hidden="true" outlineLevel="0" max="6" min="6" style="2" width="33.24"/>
    <col collapsed="false" customWidth="true" hidden="true" outlineLevel="0" max="7" min="7" style="2" width="41.38"/>
    <col collapsed="false" customWidth="true" hidden="true" outlineLevel="0" max="8" min="8" style="2" width="22.82"/>
    <col collapsed="false" customWidth="true" hidden="true" outlineLevel="0" max="9" min="9" style="2" width="22.4"/>
    <col collapsed="false" customWidth="true" hidden="false" outlineLevel="0" max="10" min="10" style="41" width="10.27"/>
  </cols>
  <sheetData>
    <row r="1" s="43" customFormat="true" ht="27.75" hidden="false" customHeight="true" outlineLevel="0" collapsed="false">
      <c r="A1" s="42" t="s">
        <v>27</v>
      </c>
      <c r="B1" s="42"/>
      <c r="C1" s="42"/>
      <c r="D1" s="42"/>
      <c r="E1" s="42"/>
      <c r="J1" s="41"/>
    </row>
    <row r="2" s="48" customFormat="true" ht="35.25" hidden="false" customHeight="true" outlineLevel="0" collapsed="false">
      <c r="A2" s="44" t="s">
        <v>1</v>
      </c>
      <c r="B2" s="44" t="s">
        <v>2</v>
      </c>
      <c r="C2" s="44" t="s">
        <v>28</v>
      </c>
      <c r="D2" s="44" t="s">
        <v>29</v>
      </c>
      <c r="E2" s="45" t="s">
        <v>30</v>
      </c>
      <c r="F2" s="46" t="s">
        <v>31</v>
      </c>
      <c r="G2" s="47" t="s">
        <v>32</v>
      </c>
      <c r="J2" s="10" t="s">
        <v>33</v>
      </c>
    </row>
    <row r="3" s="52" customFormat="true" ht="49.5" hidden="false" customHeight="true" outlineLevel="0" collapsed="false">
      <c r="A3" s="9" t="n">
        <v>1</v>
      </c>
      <c r="B3" s="10" t="s">
        <v>22</v>
      </c>
      <c r="C3" s="10" t="s">
        <v>34</v>
      </c>
      <c r="D3" s="49" t="s">
        <v>35</v>
      </c>
      <c r="E3" s="50" t="n">
        <v>40878</v>
      </c>
      <c r="F3" s="51" t="s">
        <v>36</v>
      </c>
      <c r="G3" s="51" t="s">
        <v>36</v>
      </c>
      <c r="J3" s="10" t="s">
        <v>37</v>
      </c>
    </row>
    <row r="4" s="52" customFormat="true" ht="37.5" hidden="false" customHeight="true" outlineLevel="0" collapsed="false">
      <c r="A4" s="9"/>
      <c r="B4" s="10"/>
      <c r="C4" s="10"/>
      <c r="D4" s="49" t="s">
        <v>38</v>
      </c>
      <c r="E4" s="53" t="n">
        <v>40878</v>
      </c>
      <c r="F4" s="51" t="s">
        <v>36</v>
      </c>
      <c r="G4" s="51" t="s">
        <v>36</v>
      </c>
      <c r="J4" s="10"/>
    </row>
    <row r="5" s="52" customFormat="true" ht="38.25" hidden="false" customHeight="true" outlineLevel="0" collapsed="false">
      <c r="A5" s="9"/>
      <c r="B5" s="10"/>
      <c r="C5" s="10"/>
      <c r="D5" s="49" t="s">
        <v>39</v>
      </c>
      <c r="E5" s="50" t="n">
        <v>41061</v>
      </c>
      <c r="F5" s="51" t="s">
        <v>36</v>
      </c>
      <c r="G5" s="51" t="s">
        <v>36</v>
      </c>
      <c r="J5" s="10"/>
    </row>
    <row r="6" s="54" customFormat="true" ht="36.75" hidden="false" customHeight="true" outlineLevel="0" collapsed="false">
      <c r="A6" s="9"/>
      <c r="B6" s="10"/>
      <c r="C6" s="10"/>
      <c r="D6" s="49" t="s">
        <v>40</v>
      </c>
      <c r="E6" s="50"/>
      <c r="F6" s="51" t="s">
        <v>36</v>
      </c>
      <c r="G6" s="51" t="s">
        <v>36</v>
      </c>
      <c r="J6" s="10"/>
    </row>
    <row r="7" customFormat="false" ht="48" hidden="false" customHeight="true" outlineLevel="0" collapsed="false">
      <c r="A7" s="5" t="n">
        <v>2</v>
      </c>
      <c r="B7" s="10" t="s">
        <v>41</v>
      </c>
      <c r="C7" s="10" t="s">
        <v>42</v>
      </c>
      <c r="D7" s="49" t="s">
        <v>35</v>
      </c>
      <c r="E7" s="50" t="n">
        <v>40878</v>
      </c>
      <c r="F7" s="51" t="s">
        <v>36</v>
      </c>
      <c r="G7" s="51"/>
      <c r="J7" s="10" t="s">
        <v>37</v>
      </c>
    </row>
    <row r="8" customFormat="false" ht="39" hidden="false" customHeight="true" outlineLevel="0" collapsed="false">
      <c r="A8" s="5"/>
      <c r="B8" s="10"/>
      <c r="C8" s="10"/>
      <c r="D8" s="49" t="s">
        <v>43</v>
      </c>
      <c r="E8" s="50" t="n">
        <v>40878</v>
      </c>
      <c r="F8" s="55"/>
      <c r="G8" s="51"/>
      <c r="J8" s="10" t="s">
        <v>44</v>
      </c>
    </row>
    <row r="9" s="52" customFormat="true" ht="40.5" hidden="false" customHeight="true" outlineLevel="0" collapsed="false">
      <c r="A9" s="9" t="n">
        <v>3</v>
      </c>
      <c r="B9" s="10" t="s">
        <v>20</v>
      </c>
      <c r="C9" s="10" t="s">
        <v>45</v>
      </c>
      <c r="D9" s="49" t="s">
        <v>35</v>
      </c>
      <c r="E9" s="53" t="n">
        <v>40878</v>
      </c>
      <c r="F9" s="51" t="s">
        <v>36</v>
      </c>
      <c r="G9" s="51" t="s">
        <v>36</v>
      </c>
      <c r="J9" s="10" t="s">
        <v>37</v>
      </c>
    </row>
    <row r="10" s="52" customFormat="true" ht="33.75" hidden="false" customHeight="true" outlineLevel="0" collapsed="false">
      <c r="A10" s="9"/>
      <c r="B10" s="10"/>
      <c r="C10" s="10"/>
      <c r="D10" s="56" t="s">
        <v>46</v>
      </c>
      <c r="E10" s="53" t="n">
        <v>40695</v>
      </c>
      <c r="F10" s="57" t="s">
        <v>47</v>
      </c>
      <c r="G10" s="51" t="s">
        <v>36</v>
      </c>
      <c r="J10" s="10"/>
    </row>
    <row r="11" s="52" customFormat="true" ht="36.75" hidden="false" customHeight="true" outlineLevel="0" collapsed="false">
      <c r="A11" s="9"/>
      <c r="B11" s="10"/>
      <c r="C11" s="10"/>
      <c r="D11" s="56" t="s">
        <v>48</v>
      </c>
      <c r="E11" s="53" t="n">
        <v>40817</v>
      </c>
      <c r="F11" s="57"/>
      <c r="G11" s="51" t="s">
        <v>36</v>
      </c>
      <c r="J11" s="10"/>
    </row>
    <row r="12" s="52" customFormat="true" ht="46.5" hidden="false" customHeight="true" outlineLevel="0" collapsed="false">
      <c r="A12" s="9" t="n">
        <v>4</v>
      </c>
      <c r="B12" s="10" t="s">
        <v>49</v>
      </c>
      <c r="C12" s="10" t="s">
        <v>50</v>
      </c>
      <c r="D12" s="49" t="s">
        <v>35</v>
      </c>
      <c r="E12" s="53" t="n">
        <v>40878</v>
      </c>
      <c r="F12" s="58"/>
      <c r="G12" s="58"/>
      <c r="J12" s="10" t="s">
        <v>37</v>
      </c>
    </row>
    <row r="13" s="52" customFormat="true" ht="36" hidden="false" customHeight="true" outlineLevel="0" collapsed="false">
      <c r="A13" s="9"/>
      <c r="B13" s="10"/>
      <c r="C13" s="10"/>
      <c r="D13" s="49" t="s">
        <v>51</v>
      </c>
      <c r="E13" s="53" t="n">
        <v>40878</v>
      </c>
      <c r="F13" s="58"/>
      <c r="G13" s="58"/>
      <c r="J13" s="10"/>
    </row>
    <row r="14" s="52" customFormat="true" ht="31.5" hidden="false" customHeight="true" outlineLevel="0" collapsed="false">
      <c r="A14" s="9"/>
      <c r="B14" s="10"/>
      <c r="C14" s="10"/>
      <c r="D14" s="49" t="s">
        <v>52</v>
      </c>
      <c r="E14" s="50" t="n">
        <v>40878</v>
      </c>
      <c r="F14" s="58"/>
      <c r="G14" s="58"/>
      <c r="J14" s="59" t="s">
        <v>53</v>
      </c>
    </row>
    <row r="15" customFormat="false" ht="55.5" hidden="false" customHeight="true" outlineLevel="0" collapsed="false">
      <c r="A15" s="60" t="n">
        <v>5</v>
      </c>
      <c r="B15" s="61" t="s">
        <v>54</v>
      </c>
      <c r="C15" s="10" t="s">
        <v>55</v>
      </c>
      <c r="D15" s="49" t="s">
        <v>56</v>
      </c>
      <c r="E15" s="50" t="n">
        <v>40878</v>
      </c>
      <c r="F15" s="62"/>
      <c r="G15" s="62"/>
      <c r="J15" s="10" t="s">
        <v>57</v>
      </c>
    </row>
    <row r="16" customFormat="false" ht="46.5" hidden="false" customHeight="true" outlineLevel="0" collapsed="false">
      <c r="A16" s="5" t="n">
        <v>6</v>
      </c>
      <c r="B16" s="10" t="s">
        <v>58</v>
      </c>
      <c r="C16" s="10" t="s">
        <v>59</v>
      </c>
      <c r="D16" s="49" t="s">
        <v>60</v>
      </c>
      <c r="E16" s="50" t="n">
        <v>40878</v>
      </c>
      <c r="F16" s="63"/>
      <c r="G16" s="63"/>
      <c r="J16" s="10" t="s">
        <v>61</v>
      </c>
    </row>
    <row r="17" customFormat="false" ht="32.25" hidden="false" customHeight="true" outlineLevel="0" collapsed="false">
      <c r="A17" s="5"/>
      <c r="B17" s="10"/>
      <c r="C17" s="10"/>
      <c r="D17" s="49" t="s">
        <v>62</v>
      </c>
      <c r="E17" s="50" t="n">
        <v>40695</v>
      </c>
      <c r="F17" s="63" t="n">
        <v>766</v>
      </c>
      <c r="G17" s="63" t="n">
        <v>88</v>
      </c>
      <c r="H17" s="2" t="n">
        <f aca="false">3*70*365/100</f>
        <v>766.5</v>
      </c>
      <c r="I17" s="2" t="n">
        <f aca="false">8*3*365/100</f>
        <v>87.6</v>
      </c>
      <c r="J17" s="10"/>
    </row>
    <row r="18" customFormat="false" ht="45.75" hidden="false" customHeight="true" outlineLevel="0" collapsed="false">
      <c r="A18" s="5" t="n">
        <v>7</v>
      </c>
      <c r="B18" s="10"/>
      <c r="C18" s="10" t="s">
        <v>63</v>
      </c>
      <c r="D18" s="49" t="s">
        <v>35</v>
      </c>
      <c r="E18" s="50" t="n">
        <v>40878</v>
      </c>
      <c r="F18" s="63"/>
      <c r="G18" s="63"/>
      <c r="J18" s="10"/>
    </row>
    <row r="19" customFormat="false" ht="35.25" hidden="false" customHeight="true" outlineLevel="0" collapsed="false">
      <c r="A19" s="5"/>
      <c r="B19" s="10"/>
      <c r="C19" s="10" t="s">
        <v>64</v>
      </c>
      <c r="D19" s="49" t="s">
        <v>65</v>
      </c>
      <c r="E19" s="50" t="n">
        <v>41061</v>
      </c>
      <c r="F19" s="63"/>
      <c r="G19" s="63"/>
      <c r="J19" s="10"/>
    </row>
    <row r="20" customFormat="false" ht="45" hidden="false" customHeight="true" outlineLevel="0" collapsed="false">
      <c r="A20" s="5" t="n">
        <v>8</v>
      </c>
      <c r="B20" s="10" t="s">
        <v>66</v>
      </c>
      <c r="C20" s="10" t="s">
        <v>67</v>
      </c>
      <c r="D20" s="49" t="s">
        <v>35</v>
      </c>
      <c r="E20" s="50" t="n">
        <v>40878</v>
      </c>
      <c r="F20" s="63"/>
      <c r="G20" s="63"/>
      <c r="J20" s="10" t="s">
        <v>68</v>
      </c>
    </row>
    <row r="21" customFormat="false" ht="37.5" hidden="false" customHeight="true" outlineLevel="0" collapsed="false">
      <c r="A21" s="5"/>
      <c r="B21" s="10"/>
      <c r="C21" s="10"/>
      <c r="D21" s="49" t="s">
        <v>69</v>
      </c>
      <c r="E21" s="50" t="n">
        <v>40695</v>
      </c>
      <c r="F21" s="64" t="n">
        <v>350</v>
      </c>
      <c r="G21" s="64" t="n">
        <v>23</v>
      </c>
      <c r="H21" s="2" t="n">
        <f aca="false">0.8*120*365/100</f>
        <v>350.4</v>
      </c>
      <c r="I21" s="2" t="n">
        <f aca="false">8*0.8*365/100</f>
        <v>23.36</v>
      </c>
      <c r="J21" s="10"/>
    </row>
    <row r="22" customFormat="false" ht="42" hidden="false" customHeight="true" outlineLevel="0" collapsed="false">
      <c r="A22" s="5" t="n">
        <v>9</v>
      </c>
      <c r="B22" s="10" t="s">
        <v>70</v>
      </c>
      <c r="C22" s="10" t="s">
        <v>71</v>
      </c>
      <c r="D22" s="49" t="s">
        <v>35</v>
      </c>
      <c r="E22" s="50" t="n">
        <v>40878</v>
      </c>
      <c r="F22" s="63"/>
      <c r="G22" s="63"/>
      <c r="J22" s="10" t="s">
        <v>72</v>
      </c>
    </row>
    <row r="23" customFormat="false" ht="32.25" hidden="false" customHeight="true" outlineLevel="0" collapsed="false">
      <c r="A23" s="5"/>
      <c r="B23" s="10"/>
      <c r="C23" s="10"/>
      <c r="D23" s="49" t="s">
        <v>62</v>
      </c>
      <c r="E23" s="50" t="n">
        <v>40695</v>
      </c>
      <c r="F23" s="63" t="n">
        <v>432</v>
      </c>
      <c r="G23" s="63" t="n">
        <v>28</v>
      </c>
      <c r="H23" s="2" t="n">
        <f aca="false">120*2*180/100</f>
        <v>432</v>
      </c>
      <c r="I23" s="2" t="n">
        <f aca="false">2*180*8/100</f>
        <v>28.8</v>
      </c>
      <c r="J23" s="10"/>
    </row>
    <row r="24" customFormat="false" ht="48.75" hidden="false" customHeight="true" outlineLevel="0" collapsed="false">
      <c r="A24" s="5" t="n">
        <v>10</v>
      </c>
      <c r="B24" s="10" t="s">
        <v>73</v>
      </c>
      <c r="C24" s="10" t="s">
        <v>74</v>
      </c>
      <c r="D24" s="49" t="s">
        <v>35</v>
      </c>
      <c r="E24" s="50" t="n">
        <v>40878</v>
      </c>
      <c r="F24" s="62"/>
      <c r="G24" s="62"/>
      <c r="J24" s="10" t="s">
        <v>75</v>
      </c>
    </row>
    <row r="25" customFormat="false" ht="33" hidden="false" customHeight="true" outlineLevel="0" collapsed="false">
      <c r="A25" s="5"/>
      <c r="B25" s="10"/>
      <c r="C25" s="10"/>
      <c r="D25" s="49" t="s">
        <v>76</v>
      </c>
      <c r="E25" s="50" t="n">
        <v>40695</v>
      </c>
      <c r="F25" s="64" t="n">
        <v>361.35</v>
      </c>
      <c r="G25" s="64" t="n">
        <v>26.28</v>
      </c>
      <c r="H25" s="65" t="s">
        <v>77</v>
      </c>
      <c r="J25" s="10"/>
    </row>
    <row r="26" customFormat="false" ht="45.75" hidden="false" customHeight="true" outlineLevel="0" collapsed="false">
      <c r="A26" s="9" t="n">
        <v>11</v>
      </c>
      <c r="B26" s="10" t="s">
        <v>78</v>
      </c>
      <c r="C26" s="10" t="s">
        <v>79</v>
      </c>
      <c r="D26" s="49" t="s">
        <v>35</v>
      </c>
      <c r="E26" s="50" t="n">
        <v>40878</v>
      </c>
      <c r="F26" s="17"/>
      <c r="G26" s="17"/>
      <c r="J26" s="10" t="s">
        <v>80</v>
      </c>
    </row>
    <row r="27" customFormat="false" ht="36" hidden="false" customHeight="true" outlineLevel="0" collapsed="false">
      <c r="A27" s="9"/>
      <c r="B27" s="10"/>
      <c r="C27" s="10"/>
      <c r="D27" s="49" t="s">
        <v>81</v>
      </c>
      <c r="E27" s="50" t="n">
        <v>40695</v>
      </c>
      <c r="F27" s="66"/>
      <c r="G27" s="66"/>
      <c r="H27" s="67" t="s">
        <v>82</v>
      </c>
      <c r="I27" s="67" t="s">
        <v>83</v>
      </c>
      <c r="J27" s="10"/>
    </row>
    <row r="28" customFormat="false" ht="37.5" hidden="false" customHeight="true" outlineLevel="0" collapsed="false">
      <c r="A28" s="9"/>
      <c r="B28" s="10"/>
      <c r="C28" s="10"/>
      <c r="D28" s="49" t="s">
        <v>84</v>
      </c>
      <c r="E28" s="50" t="n">
        <v>40695</v>
      </c>
      <c r="F28" s="68" t="n">
        <v>80</v>
      </c>
      <c r="G28" s="68" t="n">
        <v>4</v>
      </c>
      <c r="H28" s="67"/>
      <c r="I28" s="67"/>
      <c r="J28" s="10"/>
    </row>
    <row r="29" customFormat="false" ht="41.25" hidden="false" customHeight="true" outlineLevel="0" collapsed="false">
      <c r="A29" s="5" t="n">
        <v>12</v>
      </c>
      <c r="B29" s="10" t="s">
        <v>85</v>
      </c>
      <c r="C29" s="10" t="s">
        <v>86</v>
      </c>
      <c r="D29" s="49" t="s">
        <v>87</v>
      </c>
      <c r="E29" s="50" t="n">
        <v>40695</v>
      </c>
      <c r="F29" s="66"/>
      <c r="G29" s="66"/>
      <c r="J29" s="10" t="s">
        <v>88</v>
      </c>
    </row>
    <row r="30" customFormat="false" ht="30.75" hidden="false" customHeight="true" outlineLevel="0" collapsed="false">
      <c r="A30" s="5"/>
      <c r="B30" s="10"/>
      <c r="C30" s="10"/>
      <c r="D30" s="49" t="s">
        <v>89</v>
      </c>
      <c r="E30" s="50" t="n">
        <v>40695</v>
      </c>
      <c r="F30" s="68" t="n">
        <v>1080</v>
      </c>
      <c r="G30" s="68" t="n">
        <v>27</v>
      </c>
      <c r="J30" s="10"/>
    </row>
    <row r="31" s="2" customFormat="true" ht="42.75" hidden="false" customHeight="true" outlineLevel="0" collapsed="false">
      <c r="A31" s="5" t="n">
        <v>13</v>
      </c>
      <c r="B31" s="10" t="s">
        <v>23</v>
      </c>
      <c r="C31" s="10" t="s">
        <v>90</v>
      </c>
      <c r="D31" s="49" t="s">
        <v>91</v>
      </c>
      <c r="E31" s="50" t="n">
        <v>40817</v>
      </c>
      <c r="F31" s="68" t="n">
        <v>220</v>
      </c>
      <c r="G31" s="68" t="n">
        <v>20</v>
      </c>
      <c r="J31" s="10" t="s">
        <v>92</v>
      </c>
    </row>
    <row r="32" s="70" customFormat="true" ht="55.5" hidden="false" customHeight="true" outlineLevel="0" collapsed="false">
      <c r="A32" s="69"/>
      <c r="B32" s="69"/>
      <c r="C32" s="69"/>
      <c r="D32" s="69"/>
      <c r="E32" s="69"/>
      <c r="J32" s="41"/>
    </row>
    <row r="33" customFormat="false" ht="30" hidden="true" customHeight="true" outlineLevel="0" collapsed="false">
      <c r="A33" s="69"/>
      <c r="B33" s="69"/>
      <c r="C33" s="69"/>
      <c r="D33" s="69"/>
      <c r="E33" s="69"/>
    </row>
    <row r="34" customFormat="false" ht="30" hidden="false" customHeight="true" outlineLevel="0" collapsed="false">
      <c r="D34" s="71"/>
    </row>
    <row r="35" customFormat="false" ht="21" hidden="false" customHeight="true" outlineLevel="0" collapsed="false"/>
    <row r="36" customFormat="false" ht="36" hidden="false" customHeight="true" outlineLevel="0" collapsed="false">
      <c r="C36" s="72"/>
    </row>
    <row r="37" customFormat="false" ht="36" hidden="false" customHeight="true" outlineLevel="0" collapsed="false"/>
  </sheetData>
  <mergeCells count="46">
    <mergeCell ref="A1:E1"/>
    <mergeCell ref="A3:A6"/>
    <mergeCell ref="B3:B6"/>
    <mergeCell ref="C3:C6"/>
    <mergeCell ref="J3:J6"/>
    <mergeCell ref="E5:E6"/>
    <mergeCell ref="A7:A8"/>
    <mergeCell ref="B7:B8"/>
    <mergeCell ref="C7:C8"/>
    <mergeCell ref="A9:A11"/>
    <mergeCell ref="B9:B11"/>
    <mergeCell ref="C9:C11"/>
    <mergeCell ref="J9:J11"/>
    <mergeCell ref="F10:F11"/>
    <mergeCell ref="A12:A14"/>
    <mergeCell ref="B12:B14"/>
    <mergeCell ref="C12:C14"/>
    <mergeCell ref="J12:J13"/>
    <mergeCell ref="A16:A17"/>
    <mergeCell ref="B16:B19"/>
    <mergeCell ref="C16:C17"/>
    <mergeCell ref="J16:J19"/>
    <mergeCell ref="A18:A19"/>
    <mergeCell ref="A20:A21"/>
    <mergeCell ref="B20:B21"/>
    <mergeCell ref="C20:C21"/>
    <mergeCell ref="J20:J21"/>
    <mergeCell ref="A22:A23"/>
    <mergeCell ref="B22:B23"/>
    <mergeCell ref="C22:C23"/>
    <mergeCell ref="J22:J23"/>
    <mergeCell ref="A24:A25"/>
    <mergeCell ref="B24:B25"/>
    <mergeCell ref="C24:C25"/>
    <mergeCell ref="J24:J25"/>
    <mergeCell ref="A26:A28"/>
    <mergeCell ref="B26:B28"/>
    <mergeCell ref="C26:C28"/>
    <mergeCell ref="J26:J28"/>
    <mergeCell ref="H27:H28"/>
    <mergeCell ref="I27:I28"/>
    <mergeCell ref="A29:A30"/>
    <mergeCell ref="B29:B30"/>
    <mergeCell ref="C29:C30"/>
    <mergeCell ref="J29:J30"/>
    <mergeCell ref="A32:E33"/>
  </mergeCells>
  <printOptions headings="false" gridLines="false" gridLinesSet="true" horizontalCentered="false" verticalCentered="false"/>
  <pageMargins left="0.670138888888889" right="0.196527777777778" top="0.890277777777778" bottom="0.820138888888889" header="0.511811023622047" footer="0.629861111111111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宋体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7" width="5.14"/>
    <col collapsed="false" customWidth="true" hidden="false" outlineLevel="0" max="2" min="2" style="38" width="8.27"/>
    <col collapsed="false" customWidth="true" hidden="false" outlineLevel="0" max="3" min="3" style="73" width="25.54"/>
    <col collapsed="false" customWidth="true" hidden="false" outlineLevel="0" max="4" min="4" style="74" width="44.38"/>
    <col collapsed="false" customWidth="true" hidden="false" outlineLevel="0" max="5" min="5" style="72" width="13.69"/>
    <col collapsed="false" customWidth="true" hidden="true" outlineLevel="0" max="7" min="6" style="2" width="22.11"/>
    <col collapsed="false" customWidth="true" hidden="true" outlineLevel="0" max="9" min="8" style="2" width="16.4"/>
    <col collapsed="false" customWidth="true" hidden="true" outlineLevel="0" max="10" min="10" style="2" width="45.8"/>
    <col collapsed="false" customWidth="true" hidden="true" outlineLevel="0" max="11" min="11" style="2" width="22.4"/>
    <col collapsed="false" customWidth="true" hidden="false" outlineLevel="0" max="12" min="12" style="1" width="10.27"/>
  </cols>
  <sheetData>
    <row r="1" s="43" customFormat="true" ht="34.5" hidden="false" customHeight="true" outlineLevel="0" collapsed="false">
      <c r="A1" s="3" t="s">
        <v>93</v>
      </c>
      <c r="B1" s="3"/>
      <c r="C1" s="3"/>
      <c r="D1" s="3"/>
      <c r="E1" s="3"/>
      <c r="L1" s="75"/>
    </row>
    <row r="2" s="48" customFormat="true" ht="18.75" hidden="false" customHeight="true" outlineLevel="0" collapsed="false">
      <c r="A2" s="10" t="s">
        <v>1</v>
      </c>
      <c r="B2" s="10" t="s">
        <v>2</v>
      </c>
      <c r="C2" s="10" t="s">
        <v>28</v>
      </c>
      <c r="D2" s="76" t="s">
        <v>29</v>
      </c>
      <c r="E2" s="10" t="s">
        <v>30</v>
      </c>
      <c r="F2" s="46" t="s">
        <v>31</v>
      </c>
      <c r="G2" s="47" t="s">
        <v>32</v>
      </c>
      <c r="H2" s="46" t="s">
        <v>94</v>
      </c>
      <c r="I2" s="77" t="s">
        <v>95</v>
      </c>
      <c r="L2" s="76" t="s">
        <v>33</v>
      </c>
    </row>
    <row r="3" s="82" customFormat="true" ht="18.75" hidden="false" customHeight="true" outlineLevel="0" collapsed="false">
      <c r="A3" s="9" t="n">
        <v>1</v>
      </c>
      <c r="B3" s="5" t="s">
        <v>58</v>
      </c>
      <c r="C3" s="78" t="s">
        <v>96</v>
      </c>
      <c r="D3" s="79" t="s">
        <v>97</v>
      </c>
      <c r="E3" s="50" t="n">
        <v>40544</v>
      </c>
      <c r="F3" s="80" t="n">
        <v>145</v>
      </c>
      <c r="G3" s="81"/>
      <c r="H3" s="81"/>
      <c r="I3" s="81" t="n">
        <v>3.8</v>
      </c>
      <c r="L3" s="76" t="s">
        <v>61</v>
      </c>
    </row>
    <row r="4" s="82" customFormat="true" ht="18.75" hidden="false" customHeight="true" outlineLevel="0" collapsed="false">
      <c r="A4" s="9"/>
      <c r="B4" s="9"/>
      <c r="C4" s="78" t="s">
        <v>98</v>
      </c>
      <c r="D4" s="79" t="s">
        <v>99</v>
      </c>
      <c r="E4" s="50" t="n">
        <v>40695</v>
      </c>
      <c r="F4" s="81" t="s">
        <v>36</v>
      </c>
      <c r="G4" s="81"/>
      <c r="H4" s="81"/>
      <c r="I4" s="81"/>
      <c r="L4" s="76"/>
    </row>
    <row r="5" s="82" customFormat="true" ht="18.75" hidden="false" customHeight="true" outlineLevel="0" collapsed="false">
      <c r="A5" s="9"/>
      <c r="B5" s="9"/>
      <c r="C5" s="78" t="s">
        <v>100</v>
      </c>
      <c r="D5" s="79" t="s">
        <v>99</v>
      </c>
      <c r="E5" s="50" t="n">
        <v>40695</v>
      </c>
      <c r="F5" s="81" t="s">
        <v>36</v>
      </c>
      <c r="G5" s="81"/>
      <c r="H5" s="81"/>
      <c r="I5" s="81"/>
      <c r="L5" s="76"/>
    </row>
    <row r="6" s="82" customFormat="true" ht="18.75" hidden="false" customHeight="true" outlineLevel="0" collapsed="false">
      <c r="A6" s="9"/>
      <c r="B6" s="9"/>
      <c r="C6" s="78" t="s">
        <v>101</v>
      </c>
      <c r="D6" s="79" t="s">
        <v>102</v>
      </c>
      <c r="E6" s="50" t="n">
        <v>40756</v>
      </c>
      <c r="F6" s="81" t="n">
        <v>89</v>
      </c>
      <c r="G6" s="81"/>
      <c r="H6" s="81"/>
      <c r="I6" s="81"/>
      <c r="L6" s="76"/>
    </row>
    <row r="7" s="82" customFormat="true" ht="41.25" hidden="false" customHeight="true" outlineLevel="0" collapsed="false">
      <c r="A7" s="5" t="n">
        <v>2</v>
      </c>
      <c r="B7" s="10" t="s">
        <v>66</v>
      </c>
      <c r="C7" s="49" t="s">
        <v>103</v>
      </c>
      <c r="D7" s="79" t="s">
        <v>104</v>
      </c>
      <c r="E7" s="83" t="s">
        <v>105</v>
      </c>
      <c r="F7" s="84" t="s">
        <v>36</v>
      </c>
      <c r="G7" s="84" t="s">
        <v>36</v>
      </c>
      <c r="H7" s="85" t="n">
        <v>2000</v>
      </c>
      <c r="I7" s="84"/>
      <c r="L7" s="76" t="s">
        <v>106</v>
      </c>
    </row>
    <row r="8" s="82" customFormat="true" ht="18.75" hidden="false" customHeight="true" outlineLevel="0" collapsed="false">
      <c r="A8" s="5"/>
      <c r="B8" s="10"/>
      <c r="C8" s="49"/>
      <c r="D8" s="79" t="s">
        <v>107</v>
      </c>
      <c r="E8" s="50" t="n">
        <v>40634</v>
      </c>
      <c r="F8" s="84"/>
      <c r="G8" s="84"/>
      <c r="H8" s="84"/>
      <c r="I8" s="85" t="n">
        <v>1744</v>
      </c>
      <c r="J8" s="86" t="s">
        <v>108</v>
      </c>
      <c r="L8" s="76"/>
    </row>
    <row r="9" s="82" customFormat="true" ht="18.75" hidden="false" customHeight="true" outlineLevel="0" collapsed="false">
      <c r="A9" s="5"/>
      <c r="B9" s="10"/>
      <c r="C9" s="87" t="s">
        <v>109</v>
      </c>
      <c r="D9" s="79" t="s">
        <v>110</v>
      </c>
      <c r="E9" s="50" t="n">
        <v>40544</v>
      </c>
      <c r="F9" s="84"/>
      <c r="G9" s="84"/>
      <c r="H9" s="84" t="n">
        <v>15</v>
      </c>
      <c r="I9" s="84" t="n">
        <v>4</v>
      </c>
      <c r="L9" s="76"/>
    </row>
    <row r="10" s="82" customFormat="true" ht="18.75" hidden="false" customHeight="true" outlineLevel="0" collapsed="false">
      <c r="A10" s="5"/>
      <c r="B10" s="10"/>
      <c r="C10" s="78" t="s">
        <v>111</v>
      </c>
      <c r="D10" s="79" t="s">
        <v>112</v>
      </c>
      <c r="E10" s="50" t="n">
        <v>40695</v>
      </c>
      <c r="F10" s="84"/>
      <c r="G10" s="84"/>
      <c r="H10" s="84" t="n">
        <v>22.4</v>
      </c>
      <c r="I10" s="84" t="n">
        <v>1.7</v>
      </c>
      <c r="L10" s="76"/>
    </row>
    <row r="11" s="82" customFormat="true" ht="26.25" hidden="false" customHeight="true" outlineLevel="0" collapsed="false">
      <c r="A11" s="5" t="n">
        <v>3</v>
      </c>
      <c r="B11" s="10" t="s">
        <v>70</v>
      </c>
      <c r="C11" s="78" t="s">
        <v>113</v>
      </c>
      <c r="D11" s="79" t="s">
        <v>114</v>
      </c>
      <c r="E11" s="50" t="n">
        <v>40603</v>
      </c>
      <c r="F11" s="84" t="n">
        <v>200</v>
      </c>
      <c r="G11" s="84" t="n">
        <v>2</v>
      </c>
      <c r="H11" s="88"/>
      <c r="I11" s="88"/>
      <c r="J11" s="86" t="s">
        <v>115</v>
      </c>
      <c r="L11" s="76" t="s">
        <v>72</v>
      </c>
    </row>
    <row r="12" s="82" customFormat="true" ht="24.75" hidden="false" customHeight="true" outlineLevel="0" collapsed="false">
      <c r="A12" s="5"/>
      <c r="B12" s="10"/>
      <c r="C12" s="78" t="s">
        <v>116</v>
      </c>
      <c r="D12" s="79" t="s">
        <v>117</v>
      </c>
      <c r="E12" s="50" t="n">
        <v>40544</v>
      </c>
      <c r="F12" s="84"/>
      <c r="G12" s="84"/>
      <c r="H12" s="89" t="n">
        <v>83</v>
      </c>
      <c r="I12" s="89" t="n">
        <v>53.7</v>
      </c>
      <c r="L12" s="76"/>
    </row>
    <row r="13" s="82" customFormat="true" ht="27" hidden="false" customHeight="true" outlineLevel="0" collapsed="false">
      <c r="A13" s="5"/>
      <c r="B13" s="10"/>
      <c r="C13" s="78" t="s">
        <v>118</v>
      </c>
      <c r="D13" s="79" t="s">
        <v>119</v>
      </c>
      <c r="E13" s="50" t="n">
        <v>40817</v>
      </c>
      <c r="F13" s="84"/>
      <c r="G13" s="84"/>
      <c r="H13" s="89" t="n">
        <v>8.6</v>
      </c>
      <c r="I13" s="89" t="n">
        <v>6</v>
      </c>
      <c r="L13" s="76"/>
    </row>
    <row r="14" s="82" customFormat="true" ht="18.75" hidden="false" customHeight="true" outlineLevel="0" collapsed="false">
      <c r="A14" s="5"/>
      <c r="B14" s="10"/>
      <c r="C14" s="78" t="s">
        <v>120</v>
      </c>
      <c r="D14" s="79" t="s">
        <v>121</v>
      </c>
      <c r="E14" s="50" t="n">
        <v>40695</v>
      </c>
      <c r="F14" s="84" t="n">
        <v>95</v>
      </c>
      <c r="G14" s="84"/>
      <c r="H14" s="90"/>
      <c r="I14" s="84"/>
      <c r="L14" s="76"/>
    </row>
    <row r="15" s="82" customFormat="true" ht="18.75" hidden="false" customHeight="true" outlineLevel="0" collapsed="false">
      <c r="A15" s="9" t="n">
        <v>4</v>
      </c>
      <c r="B15" s="10" t="s">
        <v>73</v>
      </c>
      <c r="C15" s="78" t="s">
        <v>122</v>
      </c>
      <c r="D15" s="79" t="s">
        <v>123</v>
      </c>
      <c r="E15" s="50" t="n">
        <v>40817</v>
      </c>
      <c r="F15" s="89" t="n">
        <v>25</v>
      </c>
      <c r="G15" s="89" t="n">
        <v>0.55</v>
      </c>
      <c r="H15" s="89"/>
      <c r="I15" s="89"/>
      <c r="J15" s="65" t="s">
        <v>124</v>
      </c>
      <c r="L15" s="76" t="s">
        <v>75</v>
      </c>
    </row>
    <row r="16" s="82" customFormat="true" ht="18.75" hidden="false" customHeight="true" outlineLevel="0" collapsed="false">
      <c r="A16" s="9"/>
      <c r="B16" s="10"/>
      <c r="C16" s="78" t="s">
        <v>125</v>
      </c>
      <c r="D16" s="79" t="s">
        <v>112</v>
      </c>
      <c r="E16" s="50" t="n">
        <v>40544</v>
      </c>
      <c r="F16" s="89" t="n">
        <v>0.56</v>
      </c>
      <c r="G16" s="89"/>
      <c r="H16" s="89" t="n">
        <v>78.17</v>
      </c>
      <c r="I16" s="89"/>
      <c r="J16" s="91" t="s">
        <v>126</v>
      </c>
      <c r="L16" s="76"/>
    </row>
    <row r="17" s="82" customFormat="true" ht="18.75" hidden="false" customHeight="true" outlineLevel="0" collapsed="false">
      <c r="A17" s="9"/>
      <c r="B17" s="10"/>
      <c r="C17" s="78" t="s">
        <v>127</v>
      </c>
      <c r="D17" s="79" t="s">
        <v>128</v>
      </c>
      <c r="E17" s="50" t="n">
        <v>40695</v>
      </c>
      <c r="F17" s="89" t="n">
        <v>13.09</v>
      </c>
      <c r="G17" s="89"/>
      <c r="H17" s="89" t="n">
        <v>48.47</v>
      </c>
      <c r="I17" s="89"/>
      <c r="J17" s="91" t="s">
        <v>129</v>
      </c>
      <c r="L17" s="76"/>
    </row>
    <row r="18" s="82" customFormat="true" ht="18.75" hidden="false" customHeight="true" outlineLevel="0" collapsed="false">
      <c r="A18" s="5" t="n">
        <v>5</v>
      </c>
      <c r="B18" s="10" t="s">
        <v>130</v>
      </c>
      <c r="C18" s="78" t="s">
        <v>131</v>
      </c>
      <c r="D18" s="79" t="s">
        <v>132</v>
      </c>
      <c r="E18" s="50" t="n">
        <v>40700</v>
      </c>
      <c r="F18" s="81"/>
      <c r="G18" s="81"/>
      <c r="H18" s="81" t="n">
        <v>1</v>
      </c>
      <c r="I18" s="81" t="n">
        <v>1</v>
      </c>
      <c r="L18" s="76" t="s">
        <v>133</v>
      </c>
    </row>
    <row r="19" s="82" customFormat="true" ht="27" hidden="false" customHeight="true" outlineLevel="0" collapsed="false">
      <c r="A19" s="5"/>
      <c r="B19" s="10"/>
      <c r="C19" s="78" t="s">
        <v>134</v>
      </c>
      <c r="D19" s="79" t="s">
        <v>135</v>
      </c>
      <c r="E19" s="50" t="n">
        <v>40817</v>
      </c>
      <c r="F19" s="81" t="n">
        <v>8</v>
      </c>
      <c r="G19" s="81" t="n">
        <v>1</v>
      </c>
      <c r="H19" s="81"/>
      <c r="I19" s="81"/>
      <c r="L19" s="76"/>
    </row>
    <row r="20" s="82" customFormat="true" ht="27.75" hidden="false" customHeight="true" outlineLevel="0" collapsed="false">
      <c r="A20" s="9" t="n">
        <v>6</v>
      </c>
      <c r="B20" s="10" t="s">
        <v>136</v>
      </c>
      <c r="C20" s="78" t="s">
        <v>137</v>
      </c>
      <c r="D20" s="79" t="s">
        <v>138</v>
      </c>
      <c r="E20" s="50" t="n">
        <v>40634</v>
      </c>
      <c r="F20" s="81"/>
      <c r="G20" s="81"/>
      <c r="H20" s="81" t="n">
        <v>41</v>
      </c>
      <c r="I20" s="81" t="n">
        <v>32</v>
      </c>
      <c r="L20" s="76" t="s">
        <v>139</v>
      </c>
    </row>
    <row r="21" s="82" customFormat="true" ht="24.75" hidden="false" customHeight="true" outlineLevel="0" collapsed="false">
      <c r="A21" s="9"/>
      <c r="B21" s="10"/>
      <c r="C21" s="78" t="s">
        <v>140</v>
      </c>
      <c r="D21" s="79" t="s">
        <v>141</v>
      </c>
      <c r="E21" s="50" t="n">
        <v>40695</v>
      </c>
      <c r="F21" s="81"/>
      <c r="G21" s="81"/>
      <c r="H21" s="81"/>
      <c r="I21" s="81"/>
      <c r="L21" s="76"/>
    </row>
    <row r="22" s="82" customFormat="true" ht="27" hidden="false" customHeight="true" outlineLevel="0" collapsed="false">
      <c r="A22" s="9"/>
      <c r="B22" s="10"/>
      <c r="C22" s="78" t="s">
        <v>142</v>
      </c>
      <c r="D22" s="79" t="s">
        <v>143</v>
      </c>
      <c r="E22" s="50" t="n">
        <v>40817</v>
      </c>
      <c r="F22" s="81"/>
      <c r="G22" s="81"/>
      <c r="H22" s="81"/>
      <c r="I22" s="81"/>
      <c r="L22" s="76"/>
    </row>
    <row r="23" s="82" customFormat="true" ht="27" hidden="false" customHeight="true" outlineLevel="0" collapsed="false">
      <c r="A23" s="9"/>
      <c r="B23" s="10"/>
      <c r="C23" s="78" t="s">
        <v>144</v>
      </c>
      <c r="D23" s="79" t="s">
        <v>143</v>
      </c>
      <c r="E23" s="50" t="n">
        <v>40817</v>
      </c>
      <c r="F23" s="81"/>
      <c r="G23" s="81"/>
      <c r="H23" s="81"/>
      <c r="I23" s="81"/>
      <c r="L23" s="76"/>
    </row>
    <row r="24" s="82" customFormat="true" ht="27" hidden="false" customHeight="true" outlineLevel="0" collapsed="false">
      <c r="A24" s="9"/>
      <c r="B24" s="10"/>
      <c r="C24" s="79" t="s">
        <v>145</v>
      </c>
      <c r="D24" s="79" t="s">
        <v>146</v>
      </c>
      <c r="E24" s="50" t="n">
        <v>40878</v>
      </c>
      <c r="F24" s="81"/>
      <c r="G24" s="81"/>
      <c r="H24" s="81"/>
      <c r="I24" s="81"/>
      <c r="L24" s="76"/>
    </row>
    <row r="25" s="82" customFormat="true" ht="27" hidden="false" customHeight="true" outlineLevel="0" collapsed="false">
      <c r="A25" s="92" t="n">
        <v>7</v>
      </c>
      <c r="B25" s="93" t="s">
        <v>49</v>
      </c>
      <c r="C25" s="78" t="s">
        <v>147</v>
      </c>
      <c r="D25" s="79" t="s">
        <v>143</v>
      </c>
      <c r="E25" s="50" t="n">
        <v>40634</v>
      </c>
      <c r="F25" s="81"/>
      <c r="G25" s="81"/>
      <c r="H25" s="94" t="n">
        <v>37</v>
      </c>
      <c r="I25" s="94" t="n">
        <v>30</v>
      </c>
      <c r="L25" s="95" t="s">
        <v>53</v>
      </c>
    </row>
    <row r="26" s="82" customFormat="true" ht="27" hidden="false" customHeight="true" outlineLevel="0" collapsed="false">
      <c r="A26" s="92"/>
      <c r="B26" s="93"/>
      <c r="C26" s="78" t="s">
        <v>148</v>
      </c>
      <c r="D26" s="79" t="s">
        <v>143</v>
      </c>
      <c r="E26" s="50" t="n">
        <v>40634</v>
      </c>
      <c r="F26" s="81"/>
      <c r="G26" s="81"/>
      <c r="H26" s="94"/>
      <c r="I26" s="94"/>
      <c r="L26" s="95"/>
    </row>
    <row r="27" s="82" customFormat="true" ht="27" hidden="false" customHeight="true" outlineLevel="0" collapsed="false">
      <c r="A27" s="92"/>
      <c r="B27" s="93"/>
      <c r="C27" s="96" t="s">
        <v>145</v>
      </c>
      <c r="D27" s="96" t="s">
        <v>149</v>
      </c>
      <c r="E27" s="97" t="n">
        <v>40878</v>
      </c>
      <c r="F27" s="94"/>
      <c r="G27" s="94"/>
      <c r="H27" s="94"/>
      <c r="I27" s="94"/>
      <c r="L27" s="95"/>
    </row>
    <row r="28" s="82" customFormat="true" ht="18.75" hidden="false" customHeight="true" outlineLevel="0" collapsed="false">
      <c r="A28" s="10" t="n">
        <v>8</v>
      </c>
      <c r="B28" s="10" t="s">
        <v>22</v>
      </c>
      <c r="C28" s="10" t="s">
        <v>150</v>
      </c>
      <c r="D28" s="98" t="s">
        <v>151</v>
      </c>
      <c r="E28" s="50" t="n">
        <v>40878</v>
      </c>
      <c r="F28" s="81"/>
      <c r="G28" s="81"/>
      <c r="H28" s="81"/>
      <c r="I28" s="81"/>
      <c r="J28" s="99"/>
      <c r="K28" s="99"/>
      <c r="L28" s="76" t="s">
        <v>152</v>
      </c>
    </row>
    <row r="29" s="82" customFormat="true" ht="18.75" hidden="false" customHeight="true" outlineLevel="0" collapsed="false">
      <c r="A29" s="10"/>
      <c r="B29" s="10"/>
      <c r="C29" s="10"/>
      <c r="D29" s="98" t="s">
        <v>153</v>
      </c>
      <c r="E29" s="50" t="n">
        <v>41244</v>
      </c>
      <c r="F29" s="81"/>
      <c r="G29" s="81"/>
      <c r="H29" s="81"/>
      <c r="I29" s="81"/>
      <c r="J29" s="99"/>
      <c r="K29" s="99"/>
      <c r="L29" s="76"/>
    </row>
    <row r="30" s="82" customFormat="true" ht="25.5" hidden="false" customHeight="true" outlineLevel="0" collapsed="false">
      <c r="A30" s="10"/>
      <c r="B30" s="10"/>
      <c r="C30" s="10"/>
      <c r="D30" s="98" t="s">
        <v>154</v>
      </c>
      <c r="E30" s="50" t="n">
        <v>41974</v>
      </c>
      <c r="F30" s="81"/>
      <c r="G30" s="81"/>
      <c r="H30" s="81"/>
      <c r="I30" s="81"/>
      <c r="J30" s="99"/>
      <c r="K30" s="99"/>
      <c r="L30" s="76"/>
    </row>
    <row r="31" s="82" customFormat="true" ht="18.75" hidden="false" customHeight="true" outlineLevel="0" collapsed="false">
      <c r="A31" s="10" t="n">
        <v>8</v>
      </c>
      <c r="B31" s="10" t="s">
        <v>22</v>
      </c>
      <c r="C31" s="100" t="s">
        <v>155</v>
      </c>
      <c r="D31" s="79" t="s">
        <v>156</v>
      </c>
      <c r="E31" s="50" t="n">
        <v>40695</v>
      </c>
      <c r="F31" s="81" t="n">
        <v>15</v>
      </c>
      <c r="G31" s="81" t="n">
        <v>1</v>
      </c>
      <c r="H31" s="81"/>
      <c r="I31" s="81"/>
      <c r="J31" s="81" t="s">
        <v>157</v>
      </c>
      <c r="K31" s="81" t="s">
        <v>158</v>
      </c>
      <c r="L31" s="76" t="s">
        <v>152</v>
      </c>
    </row>
    <row r="32" s="82" customFormat="true" ht="18.75" hidden="false" customHeight="true" outlineLevel="0" collapsed="false">
      <c r="A32" s="10"/>
      <c r="B32" s="10"/>
      <c r="C32" s="100" t="s">
        <v>159</v>
      </c>
      <c r="D32" s="79" t="s">
        <v>112</v>
      </c>
      <c r="E32" s="50" t="n">
        <v>40664</v>
      </c>
      <c r="F32" s="81" t="n">
        <v>36</v>
      </c>
      <c r="G32" s="81" t="n">
        <v>1</v>
      </c>
      <c r="H32" s="81"/>
      <c r="I32" s="81"/>
      <c r="J32" s="101" t="s">
        <v>160</v>
      </c>
      <c r="K32" s="101" t="s">
        <v>161</v>
      </c>
      <c r="L32" s="76"/>
    </row>
    <row r="33" s="82" customFormat="true" ht="18.75" hidden="false" customHeight="true" outlineLevel="0" collapsed="false">
      <c r="A33" s="10"/>
      <c r="B33" s="10"/>
      <c r="C33" s="100" t="s">
        <v>162</v>
      </c>
      <c r="D33" s="79" t="s">
        <v>112</v>
      </c>
      <c r="E33" s="50" t="n">
        <v>40664</v>
      </c>
      <c r="F33" s="81" t="n">
        <v>46</v>
      </c>
      <c r="G33" s="81" t="n">
        <v>1</v>
      </c>
      <c r="H33" s="81"/>
      <c r="I33" s="81"/>
      <c r="J33" s="101" t="s">
        <v>163</v>
      </c>
      <c r="K33" s="81"/>
      <c r="L33" s="76"/>
    </row>
    <row r="34" s="82" customFormat="true" ht="28.5" hidden="false" customHeight="true" outlineLevel="0" collapsed="false">
      <c r="A34" s="10"/>
      <c r="B34" s="10"/>
      <c r="C34" s="79" t="s">
        <v>145</v>
      </c>
      <c r="D34" s="79" t="s">
        <v>149</v>
      </c>
      <c r="E34" s="50" t="n">
        <v>40878</v>
      </c>
      <c r="F34" s="99"/>
      <c r="G34" s="99"/>
      <c r="H34" s="99"/>
      <c r="I34" s="99"/>
      <c r="J34" s="99"/>
      <c r="K34" s="101" t="s">
        <v>164</v>
      </c>
      <c r="L34" s="76"/>
    </row>
    <row r="35" s="82" customFormat="true" ht="27" hidden="false" customHeight="true" outlineLevel="0" collapsed="false">
      <c r="A35" s="102" t="n">
        <v>9</v>
      </c>
      <c r="B35" s="61" t="s">
        <v>20</v>
      </c>
      <c r="C35" s="59" t="s">
        <v>165</v>
      </c>
      <c r="D35" s="103" t="s">
        <v>166</v>
      </c>
      <c r="E35" s="104" t="n">
        <v>40817</v>
      </c>
      <c r="F35" s="105"/>
      <c r="G35" s="105"/>
      <c r="H35" s="105" t="n">
        <v>32</v>
      </c>
      <c r="I35" s="105" t="n">
        <v>11</v>
      </c>
      <c r="L35" s="106" t="s">
        <v>167</v>
      </c>
    </row>
    <row r="36" s="82" customFormat="true" ht="25.5" hidden="false" customHeight="true" outlineLevel="0" collapsed="false">
      <c r="A36" s="102"/>
      <c r="B36" s="102"/>
      <c r="C36" s="78" t="s">
        <v>168</v>
      </c>
      <c r="D36" s="98" t="s">
        <v>169</v>
      </c>
      <c r="E36" s="50" t="n">
        <v>40878</v>
      </c>
      <c r="F36" s="84"/>
      <c r="G36" s="84"/>
      <c r="H36" s="84" t="n">
        <v>180</v>
      </c>
      <c r="I36" s="84" t="n">
        <v>30</v>
      </c>
      <c r="L36" s="106"/>
    </row>
    <row r="37" s="82" customFormat="true" ht="27.75" hidden="false" customHeight="true" outlineLevel="0" collapsed="false">
      <c r="A37" s="102"/>
      <c r="B37" s="102"/>
      <c r="C37" s="79" t="s">
        <v>145</v>
      </c>
      <c r="D37" s="79" t="s">
        <v>146</v>
      </c>
      <c r="E37" s="50" t="n">
        <v>40878</v>
      </c>
      <c r="F37" s="84"/>
      <c r="G37" s="84"/>
      <c r="H37" s="84" t="n">
        <v>28</v>
      </c>
      <c r="I37" s="84" t="n">
        <v>22</v>
      </c>
      <c r="L37" s="106"/>
    </row>
    <row r="38" s="82" customFormat="true" ht="26.25" hidden="false" customHeight="true" outlineLevel="0" collapsed="false">
      <c r="A38" s="9" t="n">
        <v>10</v>
      </c>
      <c r="B38" s="10" t="s">
        <v>24</v>
      </c>
      <c r="C38" s="78" t="s">
        <v>170</v>
      </c>
      <c r="D38" s="79" t="s">
        <v>171</v>
      </c>
      <c r="E38" s="50" t="n">
        <v>40756</v>
      </c>
      <c r="F38" s="81"/>
      <c r="G38" s="81"/>
      <c r="H38" s="81"/>
      <c r="I38" s="81" t="n">
        <v>1</v>
      </c>
      <c r="L38" s="76" t="s">
        <v>24</v>
      </c>
    </row>
    <row r="39" s="82" customFormat="true" ht="18.75" hidden="false" customHeight="true" outlineLevel="0" collapsed="false">
      <c r="A39" s="9"/>
      <c r="B39" s="10"/>
      <c r="C39" s="78" t="s">
        <v>172</v>
      </c>
      <c r="D39" s="79" t="s">
        <v>173</v>
      </c>
      <c r="E39" s="50" t="n">
        <v>40817</v>
      </c>
      <c r="F39" s="81" t="n">
        <v>2</v>
      </c>
      <c r="G39" s="81"/>
      <c r="H39" s="81"/>
      <c r="I39" s="81"/>
      <c r="L39" s="76"/>
    </row>
    <row r="40" s="82" customFormat="true" ht="23.25" hidden="false" customHeight="true" outlineLevel="0" collapsed="false">
      <c r="A40" s="9"/>
      <c r="B40" s="10"/>
      <c r="C40" s="78" t="s">
        <v>174</v>
      </c>
      <c r="D40" s="79" t="s">
        <v>175</v>
      </c>
      <c r="E40" s="50" t="n">
        <v>40817</v>
      </c>
      <c r="F40" s="81"/>
      <c r="G40" s="81"/>
      <c r="H40" s="81"/>
      <c r="I40" s="81"/>
      <c r="L40" s="76"/>
    </row>
    <row r="41" s="82" customFormat="true" ht="18.75" hidden="false" customHeight="true" outlineLevel="0" collapsed="false">
      <c r="A41" s="9" t="n">
        <v>11</v>
      </c>
      <c r="B41" s="10" t="s">
        <v>23</v>
      </c>
      <c r="C41" s="49" t="s">
        <v>176</v>
      </c>
      <c r="D41" s="79" t="s">
        <v>177</v>
      </c>
      <c r="E41" s="50" t="n">
        <v>41091</v>
      </c>
      <c r="F41" s="84"/>
      <c r="G41" s="84"/>
      <c r="H41" s="84" t="n">
        <v>1241</v>
      </c>
      <c r="I41" s="84"/>
      <c r="J41" s="86" t="s">
        <v>178</v>
      </c>
      <c r="L41" s="76" t="s">
        <v>179</v>
      </c>
    </row>
    <row r="42" s="82" customFormat="true" ht="27.75" hidden="false" customHeight="true" outlineLevel="0" collapsed="false">
      <c r="A42" s="9"/>
      <c r="B42" s="10"/>
      <c r="C42" s="49"/>
      <c r="D42" s="79" t="s">
        <v>180</v>
      </c>
      <c r="E42" s="50" t="n">
        <v>41609</v>
      </c>
      <c r="F42" s="84"/>
      <c r="G42" s="84"/>
      <c r="H42" s="84"/>
      <c r="I42" s="84"/>
      <c r="L42" s="76"/>
    </row>
    <row r="43" s="82" customFormat="true" ht="33.75" hidden="false" customHeight="true" outlineLevel="0" collapsed="false">
      <c r="A43" s="9"/>
      <c r="B43" s="10"/>
      <c r="C43" s="49"/>
      <c r="D43" s="79" t="s">
        <v>181</v>
      </c>
      <c r="E43" s="50" t="n">
        <v>40725</v>
      </c>
      <c r="F43" s="84" t="n">
        <v>65</v>
      </c>
      <c r="G43" s="84"/>
      <c r="H43" s="84"/>
      <c r="I43" s="84"/>
      <c r="J43" s="86" t="s">
        <v>182</v>
      </c>
      <c r="L43" s="76"/>
    </row>
    <row r="44" s="82" customFormat="true" ht="18.75" hidden="false" customHeight="true" outlineLevel="0" collapsed="false">
      <c r="A44" s="9"/>
      <c r="B44" s="10"/>
      <c r="C44" s="78" t="s">
        <v>183</v>
      </c>
      <c r="D44" s="79" t="s">
        <v>184</v>
      </c>
      <c r="E44" s="50" t="n">
        <v>40695</v>
      </c>
      <c r="F44" s="89" t="n">
        <v>50</v>
      </c>
      <c r="G44" s="84"/>
      <c r="H44" s="84"/>
      <c r="I44" s="84"/>
      <c r="J44" s="86" t="s">
        <v>185</v>
      </c>
      <c r="L44" s="76"/>
    </row>
    <row r="45" s="82" customFormat="true" ht="28.5" hidden="false" customHeight="true" outlineLevel="0" collapsed="false">
      <c r="A45" s="9"/>
      <c r="B45" s="10"/>
      <c r="C45" s="78" t="s">
        <v>186</v>
      </c>
      <c r="D45" s="79" t="s">
        <v>187</v>
      </c>
      <c r="E45" s="50" t="n">
        <v>40695</v>
      </c>
      <c r="F45" s="84"/>
      <c r="G45" s="84"/>
      <c r="H45" s="84"/>
      <c r="I45" s="84"/>
      <c r="L45" s="76"/>
    </row>
    <row r="46" s="82" customFormat="true" ht="28.5" hidden="false" customHeight="true" outlineLevel="0" collapsed="false">
      <c r="A46" s="9"/>
      <c r="B46" s="10"/>
      <c r="C46" s="78" t="s">
        <v>188</v>
      </c>
      <c r="D46" s="79" t="s">
        <v>189</v>
      </c>
      <c r="E46" s="50" t="n">
        <v>40695</v>
      </c>
      <c r="F46" s="84" t="n">
        <v>171.2</v>
      </c>
      <c r="G46" s="84" t="n">
        <v>0.27</v>
      </c>
      <c r="H46" s="84" t="n">
        <v>36</v>
      </c>
      <c r="I46" s="84" t="n">
        <v>10.4</v>
      </c>
      <c r="L46" s="76"/>
    </row>
    <row r="47" s="82" customFormat="true" ht="28.5" hidden="false" customHeight="true" outlineLevel="0" collapsed="false">
      <c r="A47" s="5" t="n">
        <v>12</v>
      </c>
      <c r="B47" s="10" t="s">
        <v>25</v>
      </c>
      <c r="C47" s="79" t="s">
        <v>145</v>
      </c>
      <c r="D47" s="79" t="s">
        <v>149</v>
      </c>
      <c r="E47" s="50" t="n">
        <v>40878</v>
      </c>
      <c r="F47" s="84"/>
      <c r="G47" s="84"/>
      <c r="H47" s="84"/>
      <c r="I47" s="84"/>
      <c r="L47" s="76" t="s">
        <v>190</v>
      </c>
    </row>
    <row r="48" s="82" customFormat="true" ht="18.75" hidden="false" customHeight="true" outlineLevel="0" collapsed="false">
      <c r="A48" s="5" t="n">
        <v>13</v>
      </c>
      <c r="B48" s="10" t="s">
        <v>26</v>
      </c>
      <c r="C48" s="78" t="s">
        <v>191</v>
      </c>
      <c r="D48" s="79" t="s">
        <v>192</v>
      </c>
      <c r="E48" s="50" t="n">
        <v>40695</v>
      </c>
      <c r="F48" s="81"/>
      <c r="G48" s="81"/>
      <c r="H48" s="81" t="n">
        <v>3</v>
      </c>
      <c r="I48" s="81"/>
      <c r="L48" s="76" t="s">
        <v>193</v>
      </c>
    </row>
    <row r="49" s="82" customFormat="true" ht="18.75" hidden="false" customHeight="true" outlineLevel="0" collapsed="false">
      <c r="A49" s="5"/>
      <c r="B49" s="10"/>
      <c r="C49" s="78" t="s">
        <v>194</v>
      </c>
      <c r="D49" s="79" t="s">
        <v>195</v>
      </c>
      <c r="E49" s="50" t="n">
        <v>40695</v>
      </c>
      <c r="F49" s="81" t="n">
        <v>5</v>
      </c>
      <c r="G49" s="81"/>
      <c r="H49" s="81"/>
      <c r="I49" s="81"/>
      <c r="J49" s="81" t="s">
        <v>196</v>
      </c>
      <c r="L49" s="76"/>
    </row>
    <row r="50" s="70" customFormat="true" ht="18.75" hidden="false" customHeight="true" outlineLevel="0" collapsed="false">
      <c r="A50" s="107" t="s">
        <v>197</v>
      </c>
      <c r="B50" s="107"/>
      <c r="C50" s="107"/>
      <c r="D50" s="107"/>
      <c r="E50" s="107"/>
      <c r="L50" s="108"/>
    </row>
    <row r="51" customFormat="false" ht="30" hidden="true" customHeight="true" outlineLevel="0" collapsed="false">
      <c r="A51" s="109"/>
      <c r="B51" s="109"/>
      <c r="C51" s="109"/>
      <c r="D51" s="109"/>
      <c r="E51" s="109"/>
    </row>
    <row r="52" customFormat="false" ht="30" hidden="false" customHeight="true" outlineLevel="0" collapsed="false"/>
    <row r="53" customFormat="false" ht="21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</sheetData>
  <mergeCells count="48">
    <mergeCell ref="A1:E1"/>
    <mergeCell ref="A3:A6"/>
    <mergeCell ref="B3:B6"/>
    <mergeCell ref="L3:L6"/>
    <mergeCell ref="A7:A10"/>
    <mergeCell ref="B7:B10"/>
    <mergeCell ref="C7:C8"/>
    <mergeCell ref="L7:L10"/>
    <mergeCell ref="A11:A14"/>
    <mergeCell ref="B11:B14"/>
    <mergeCell ref="L11:L14"/>
    <mergeCell ref="A15:A17"/>
    <mergeCell ref="B15:B17"/>
    <mergeCell ref="L15:L17"/>
    <mergeCell ref="A18:A19"/>
    <mergeCell ref="B18:B19"/>
    <mergeCell ref="L18:L19"/>
    <mergeCell ref="A20:A24"/>
    <mergeCell ref="B20:B24"/>
    <mergeCell ref="H20:H24"/>
    <mergeCell ref="I20:I24"/>
    <mergeCell ref="L20:L24"/>
    <mergeCell ref="A25:A27"/>
    <mergeCell ref="B25:B27"/>
    <mergeCell ref="H25:H27"/>
    <mergeCell ref="I25:I27"/>
    <mergeCell ref="L25:L27"/>
    <mergeCell ref="A28:A30"/>
    <mergeCell ref="B28:B30"/>
    <mergeCell ref="C28:C30"/>
    <mergeCell ref="L28:L30"/>
    <mergeCell ref="A31:A34"/>
    <mergeCell ref="B31:B34"/>
    <mergeCell ref="L31:L34"/>
    <mergeCell ref="A35:A37"/>
    <mergeCell ref="B35:B37"/>
    <mergeCell ref="L35:L37"/>
    <mergeCell ref="A38:A40"/>
    <mergeCell ref="B38:B40"/>
    <mergeCell ref="L38:L40"/>
    <mergeCell ref="A41:A46"/>
    <mergeCell ref="B41:B46"/>
    <mergeCell ref="C41:C43"/>
    <mergeCell ref="L41:L46"/>
    <mergeCell ref="A48:A49"/>
    <mergeCell ref="B48:B49"/>
    <mergeCell ref="L48:L49"/>
    <mergeCell ref="A50:E50"/>
  </mergeCells>
  <printOptions headings="false" gridLines="false" gridLinesSet="true" horizontalCentered="true" verticalCentered="false"/>
  <pageMargins left="0.590277777777778" right="0.590277777777778" top="1.14166666666667" bottom="1.45694444444444" header="0.511811023622047" footer="0.39375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宋体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10" width="6.84"/>
    <col collapsed="false" customWidth="true" hidden="false" outlineLevel="0" max="2" min="2" style="111" width="8.27"/>
    <col collapsed="false" customWidth="true" hidden="false" outlineLevel="0" max="3" min="3" style="112" width="25.54"/>
    <col collapsed="false" customWidth="true" hidden="false" outlineLevel="0" max="4" min="4" style="111" width="40.67"/>
    <col collapsed="false" customWidth="true" hidden="false" outlineLevel="0" max="5" min="5" style="111" width="12.55"/>
    <col collapsed="false" customWidth="true" hidden="true" outlineLevel="0" max="6" min="6" style="2" width="22.68"/>
    <col collapsed="false" customWidth="true" hidden="true" outlineLevel="0" max="7" min="7" style="2" width="22.82"/>
    <col collapsed="false" customWidth="false" hidden="true" outlineLevel="0" max="8" min="8" style="2" width="10.16"/>
    <col collapsed="false" customWidth="true" hidden="true" outlineLevel="0" max="10" min="9" style="2" width="17.54"/>
    <col collapsed="false" customWidth="false" hidden="true" outlineLevel="0" max="13" min="11" style="2" width="10.16"/>
  </cols>
  <sheetData>
    <row r="1" customFormat="false" ht="29.25" hidden="false" customHeight="true" outlineLevel="0" collapsed="false">
      <c r="A1" s="113" t="s">
        <v>198</v>
      </c>
      <c r="B1" s="113"/>
      <c r="C1" s="113"/>
      <c r="D1" s="113"/>
      <c r="E1" s="113"/>
      <c r="F1" s="114"/>
    </row>
    <row r="2" customFormat="false" ht="37.5" hidden="false" customHeight="true" outlineLevel="0" collapsed="false">
      <c r="A2" s="10" t="s">
        <v>1</v>
      </c>
      <c r="B2" s="10" t="s">
        <v>2</v>
      </c>
      <c r="C2" s="10" t="s">
        <v>28</v>
      </c>
      <c r="D2" s="10" t="s">
        <v>29</v>
      </c>
      <c r="E2" s="10" t="s">
        <v>30</v>
      </c>
      <c r="F2" s="46" t="s">
        <v>31</v>
      </c>
      <c r="G2" s="47" t="s">
        <v>32</v>
      </c>
      <c r="H2" s="47" t="s">
        <v>2</v>
      </c>
      <c r="I2" s="47" t="s">
        <v>199</v>
      </c>
      <c r="J2" s="47" t="s">
        <v>200</v>
      </c>
      <c r="K2" s="115" t="s">
        <v>201</v>
      </c>
      <c r="L2" s="115"/>
      <c r="M2" s="47" t="s">
        <v>202</v>
      </c>
      <c r="N2" s="10" t="s">
        <v>33</v>
      </c>
    </row>
    <row r="3" customFormat="false" ht="40.5" hidden="false" customHeight="true" outlineLevel="0" collapsed="false">
      <c r="A3" s="10" t="n">
        <v>1</v>
      </c>
      <c r="B3" s="10" t="s">
        <v>58</v>
      </c>
      <c r="C3" s="49" t="s">
        <v>203</v>
      </c>
      <c r="D3" s="49" t="s">
        <v>204</v>
      </c>
      <c r="E3" s="50" t="n">
        <v>40878</v>
      </c>
      <c r="F3" s="46"/>
      <c r="G3" s="116"/>
      <c r="H3" s="117" t="s">
        <v>58</v>
      </c>
      <c r="I3" s="117" t="n">
        <v>10</v>
      </c>
      <c r="J3" s="117" t="n">
        <v>64</v>
      </c>
      <c r="K3" s="117" t="n">
        <f aca="false">(2*199/1000)*52/1000+3.3*199*9/100*I3</f>
        <v>591.050696</v>
      </c>
      <c r="L3" s="118" t="n">
        <f aca="false">J3*10000*30%*20/1000*70%</f>
        <v>2688</v>
      </c>
      <c r="M3" s="119" t="n">
        <f aca="false">J3*10000*30%*5.9/1000*30%</f>
        <v>339.84</v>
      </c>
      <c r="N3" s="10" t="s">
        <v>205</v>
      </c>
    </row>
    <row r="4" customFormat="false" ht="31.5" hidden="false" customHeight="true" outlineLevel="0" collapsed="false">
      <c r="A4" s="10" t="n">
        <v>2</v>
      </c>
      <c r="B4" s="10"/>
      <c r="C4" s="49" t="s">
        <v>206</v>
      </c>
      <c r="D4" s="49" t="s">
        <v>207</v>
      </c>
      <c r="E4" s="50"/>
      <c r="F4" s="46"/>
      <c r="G4" s="116"/>
      <c r="H4" s="117" t="s">
        <v>66</v>
      </c>
      <c r="I4" s="117" t="n">
        <v>3</v>
      </c>
      <c r="J4" s="117" t="n">
        <v>17</v>
      </c>
      <c r="K4" s="117" t="n">
        <f aca="false">(2*199/1000)*52/1000+3.3*199*9/100*I4</f>
        <v>177.329696</v>
      </c>
      <c r="L4" s="118" t="n">
        <f aca="false">J4*10000*50%*20/1000*70%</f>
        <v>1190</v>
      </c>
      <c r="M4" s="119" t="n">
        <f aca="false">J4*10000*30%*5.9/1000*30%</f>
        <v>90.27</v>
      </c>
      <c r="N4" s="10"/>
    </row>
    <row r="5" customFormat="false" ht="31.5" hidden="false" customHeight="true" outlineLevel="0" collapsed="false">
      <c r="A5" s="10" t="n">
        <v>3</v>
      </c>
      <c r="B5" s="10"/>
      <c r="C5" s="49" t="s">
        <v>208</v>
      </c>
      <c r="D5" s="49" t="s">
        <v>209</v>
      </c>
      <c r="E5" s="50"/>
      <c r="F5" s="46"/>
      <c r="G5" s="116"/>
      <c r="H5" s="117" t="s">
        <v>70</v>
      </c>
      <c r="I5" s="117" t="n">
        <v>5</v>
      </c>
      <c r="J5" s="117" t="n">
        <v>10</v>
      </c>
      <c r="K5" s="117" t="n">
        <f aca="false">(2*199/1000)*52/1000+3.3*199*9/100*I5</f>
        <v>295.535696</v>
      </c>
      <c r="L5" s="118" t="n">
        <f aca="false">J5*10000*40%*20/1000*70%</f>
        <v>560</v>
      </c>
      <c r="M5" s="119" t="n">
        <f aca="false">J5*10000*30%*5.9/1000*30%</f>
        <v>53.1</v>
      </c>
      <c r="N5" s="10"/>
    </row>
    <row r="6" customFormat="false" ht="31.5" hidden="false" customHeight="true" outlineLevel="0" collapsed="false">
      <c r="A6" s="10" t="n">
        <v>4</v>
      </c>
      <c r="B6" s="10"/>
      <c r="C6" s="49" t="s">
        <v>210</v>
      </c>
      <c r="D6" s="49" t="s">
        <v>211</v>
      </c>
      <c r="E6" s="50"/>
      <c r="F6" s="46"/>
      <c r="G6" s="116"/>
      <c r="H6" s="117" t="s">
        <v>73</v>
      </c>
      <c r="I6" s="117" t="n">
        <v>1</v>
      </c>
      <c r="J6" s="117" t="n">
        <v>4</v>
      </c>
      <c r="K6" s="117" t="n">
        <f aca="false">(2*199/1000)*52/1000+3.3*199*9/100*I6</f>
        <v>59.123696</v>
      </c>
      <c r="L6" s="118" t="n">
        <f aca="false">J6*10000*70%*20/1000*70%</f>
        <v>392</v>
      </c>
      <c r="M6" s="119" t="n">
        <f aca="false">J6*10000*30%*5.9/1000*30%</f>
        <v>21.24</v>
      </c>
      <c r="N6" s="10"/>
    </row>
    <row r="7" customFormat="false" ht="31.5" hidden="false" customHeight="true" outlineLevel="0" collapsed="false">
      <c r="A7" s="10" t="n">
        <v>5</v>
      </c>
      <c r="B7" s="10"/>
      <c r="C7" s="49" t="s">
        <v>212</v>
      </c>
      <c r="D7" s="49" t="s">
        <v>207</v>
      </c>
      <c r="E7" s="50"/>
      <c r="F7" s="46"/>
      <c r="G7" s="116"/>
      <c r="H7" s="117" t="s">
        <v>130</v>
      </c>
      <c r="I7" s="117" t="n">
        <v>1</v>
      </c>
      <c r="J7" s="117" t="n">
        <v>8</v>
      </c>
      <c r="K7" s="117" t="n">
        <f aca="false">(2*199/1000)*52/1000+3.3*199*9/100*I7</f>
        <v>59.123696</v>
      </c>
      <c r="L7" s="118" t="n">
        <f aca="false">J7*10000*70%*20/1000*70%</f>
        <v>784</v>
      </c>
      <c r="M7" s="119" t="n">
        <f aca="false">J7*10000*30%*5.9/1000*30%</f>
        <v>42.48</v>
      </c>
      <c r="N7" s="10"/>
    </row>
    <row r="8" customFormat="false" ht="31.5" hidden="false" customHeight="true" outlineLevel="0" collapsed="false">
      <c r="A8" s="10" t="n">
        <v>6</v>
      </c>
      <c r="B8" s="10"/>
      <c r="C8" s="49" t="s">
        <v>213</v>
      </c>
      <c r="D8" s="49" t="s">
        <v>214</v>
      </c>
      <c r="E8" s="50"/>
      <c r="F8" s="46"/>
      <c r="G8" s="116"/>
      <c r="H8" s="117" t="s">
        <v>22</v>
      </c>
      <c r="I8" s="117" t="n">
        <v>0.5</v>
      </c>
      <c r="J8" s="117" t="n">
        <v>7</v>
      </c>
      <c r="K8" s="117" t="n">
        <f aca="false">(2*199/1000)*52/1000+3.3*199*9/100*I8</f>
        <v>29.572196</v>
      </c>
      <c r="L8" s="118" t="n">
        <f aca="false">J8*10000*50%*20/1000*70%</f>
        <v>490</v>
      </c>
      <c r="M8" s="119" t="n">
        <f aca="false">J8*10000*30%*5.9/1000*30%</f>
        <v>37.17</v>
      </c>
      <c r="N8" s="10"/>
    </row>
    <row r="9" customFormat="false" ht="31.5" hidden="false" customHeight="true" outlineLevel="0" collapsed="false">
      <c r="A9" s="10" t="n">
        <v>7</v>
      </c>
      <c r="B9" s="10"/>
      <c r="C9" s="49" t="s">
        <v>215</v>
      </c>
      <c r="D9" s="49" t="s">
        <v>207</v>
      </c>
      <c r="E9" s="50"/>
      <c r="F9" s="46"/>
      <c r="G9" s="116"/>
      <c r="H9" s="117" t="s">
        <v>216</v>
      </c>
      <c r="I9" s="117" t="n">
        <v>0.3</v>
      </c>
      <c r="J9" s="117"/>
      <c r="K9" s="117" t="n">
        <f aca="false">(2*199/1000)*52/1000+3.3*199*9/100*I9</f>
        <v>17.751596</v>
      </c>
      <c r="L9" s="118" t="n">
        <f aca="false">J9*10000*30%*20/1000*70%</f>
        <v>0</v>
      </c>
      <c r="M9" s="119" t="n">
        <f aca="false">J9*10000*30%*5.9/1000*30%</f>
        <v>0</v>
      </c>
      <c r="N9" s="10"/>
    </row>
    <row r="10" customFormat="false" ht="31.5" hidden="false" customHeight="true" outlineLevel="0" collapsed="false">
      <c r="A10" s="10" t="n">
        <v>8</v>
      </c>
      <c r="B10" s="10"/>
      <c r="C10" s="49" t="s">
        <v>217</v>
      </c>
      <c r="D10" s="49" t="s">
        <v>209</v>
      </c>
      <c r="E10" s="50"/>
      <c r="F10" s="46"/>
      <c r="G10" s="116"/>
      <c r="H10" s="117" t="s">
        <v>218</v>
      </c>
      <c r="I10" s="117" t="n">
        <v>0.2</v>
      </c>
      <c r="J10" s="117"/>
      <c r="K10" s="117" t="n">
        <f aca="false">(2*199/1000)*52/1000+3.3*199*9/100*I10</f>
        <v>11.841296</v>
      </c>
      <c r="L10" s="118" t="n">
        <f aca="false">J10*10000*30%*20/1000*70%</f>
        <v>0</v>
      </c>
      <c r="M10" s="119" t="n">
        <f aca="false">J10*10000*30%*5.9/1000*30%</f>
        <v>0</v>
      </c>
      <c r="N10" s="10"/>
    </row>
    <row r="11" customFormat="false" ht="31.5" hidden="false" customHeight="true" outlineLevel="0" collapsed="false">
      <c r="A11" s="10" t="n">
        <v>9</v>
      </c>
      <c r="B11" s="10"/>
      <c r="C11" s="49" t="s">
        <v>219</v>
      </c>
      <c r="D11" s="49" t="s">
        <v>220</v>
      </c>
      <c r="E11" s="50"/>
      <c r="F11" s="46"/>
      <c r="G11" s="116"/>
      <c r="H11" s="117"/>
      <c r="I11" s="117"/>
      <c r="J11" s="117"/>
      <c r="K11" s="117"/>
      <c r="L11" s="118" t="n">
        <f aca="false">J11*10000*30%*20/1000*70%</f>
        <v>0</v>
      </c>
      <c r="M11" s="119" t="n">
        <f aca="false">J11*10000*30%*5.9/1000*30%</f>
        <v>0</v>
      </c>
      <c r="N11" s="10"/>
    </row>
    <row r="12" s="108" customFormat="true" ht="68.25" hidden="false" customHeight="true" outlineLevel="0" collapsed="false">
      <c r="A12" s="10" t="n">
        <v>10</v>
      </c>
      <c r="B12" s="10"/>
      <c r="C12" s="49" t="s">
        <v>221</v>
      </c>
      <c r="D12" s="49" t="s">
        <v>222</v>
      </c>
      <c r="E12" s="50" t="n">
        <v>41244</v>
      </c>
      <c r="F12" s="46"/>
      <c r="G12" s="116"/>
      <c r="H12" s="101" t="s">
        <v>223</v>
      </c>
      <c r="I12" s="81" t="n">
        <v>0.2</v>
      </c>
      <c r="J12" s="81"/>
      <c r="K12" s="117" t="n">
        <f aca="false">(2*199/1000)*52/1000+3.3*199*9/100*I12</f>
        <v>11.841296</v>
      </c>
      <c r="L12" s="118" t="n">
        <f aca="false">J12*10000*30%*20/1000*70%</f>
        <v>0</v>
      </c>
      <c r="M12" s="119" t="n">
        <f aca="false">J12*10000*30%*5.9/1000*30%</f>
        <v>0</v>
      </c>
      <c r="N12" s="10"/>
    </row>
    <row r="13" s="108" customFormat="true" ht="75" hidden="false" customHeight="true" outlineLevel="0" collapsed="false">
      <c r="A13" s="10" t="n">
        <v>11</v>
      </c>
      <c r="B13" s="10" t="s">
        <v>66</v>
      </c>
      <c r="C13" s="49" t="s">
        <v>224</v>
      </c>
      <c r="D13" s="49" t="s">
        <v>225</v>
      </c>
      <c r="E13" s="50" t="n">
        <v>41244</v>
      </c>
      <c r="F13" s="51"/>
      <c r="G13" s="51"/>
      <c r="H13" s="81"/>
      <c r="I13" s="81" t="n">
        <f aca="false">SUM(I3:I12)</f>
        <v>21.2</v>
      </c>
      <c r="J13" s="81" t="n">
        <f aca="false">SUM(J3:J12)</f>
        <v>110</v>
      </c>
      <c r="K13" s="81" t="n">
        <f aca="false">SUM(K3:K12)</f>
        <v>1253.169864</v>
      </c>
      <c r="L13" s="84" t="n">
        <f aca="false">SUM(L3:L12)</f>
        <v>6104</v>
      </c>
      <c r="M13" s="120" t="n">
        <f aca="false">SUM(M3:M12)</f>
        <v>584.1</v>
      </c>
      <c r="N13" s="10" t="s">
        <v>226</v>
      </c>
    </row>
    <row r="14" s="108" customFormat="true" ht="42" hidden="false" customHeight="true" outlineLevel="0" collapsed="false">
      <c r="A14" s="10" t="n">
        <v>12</v>
      </c>
      <c r="B14" s="10"/>
      <c r="C14" s="49" t="s">
        <v>227</v>
      </c>
      <c r="D14" s="49" t="s">
        <v>228</v>
      </c>
      <c r="E14" s="50" t="n">
        <v>40888</v>
      </c>
      <c r="F14" s="51"/>
      <c r="G14" s="51"/>
      <c r="H14" s="51"/>
      <c r="I14" s="51"/>
      <c r="J14" s="51"/>
      <c r="K14" s="51"/>
      <c r="L14" s="51"/>
      <c r="M14" s="51"/>
      <c r="N14" s="10"/>
    </row>
    <row r="15" s="108" customFormat="true" ht="39" hidden="false" customHeight="true" outlineLevel="0" collapsed="false">
      <c r="A15" s="10" t="n">
        <v>13</v>
      </c>
      <c r="B15" s="10"/>
      <c r="C15" s="49" t="s">
        <v>229</v>
      </c>
      <c r="D15" s="49" t="s">
        <v>209</v>
      </c>
      <c r="E15" s="50"/>
      <c r="F15" s="51"/>
      <c r="G15" s="51"/>
      <c r="H15" s="51"/>
      <c r="I15" s="51"/>
      <c r="J15" s="51"/>
      <c r="K15" s="51"/>
      <c r="L15" s="51"/>
      <c r="M15" s="51"/>
      <c r="N15" s="10"/>
    </row>
    <row r="16" s="108" customFormat="true" ht="40.5" hidden="false" customHeight="true" outlineLevel="0" collapsed="false">
      <c r="A16" s="10" t="n">
        <v>14</v>
      </c>
      <c r="B16" s="10"/>
      <c r="C16" s="49" t="s">
        <v>230</v>
      </c>
      <c r="D16" s="49" t="s">
        <v>214</v>
      </c>
      <c r="E16" s="50"/>
      <c r="F16" s="51"/>
      <c r="G16" s="51"/>
      <c r="H16" s="51"/>
      <c r="I16" s="51"/>
      <c r="J16" s="51"/>
      <c r="K16" s="51"/>
      <c r="L16" s="51"/>
      <c r="M16" s="51"/>
      <c r="N16" s="10"/>
    </row>
    <row r="17" customFormat="false" ht="38.25" hidden="false" customHeight="true" outlineLevel="0" collapsed="false">
      <c r="A17" s="10" t="n">
        <v>15</v>
      </c>
      <c r="B17" s="10"/>
      <c r="C17" s="49" t="s">
        <v>231</v>
      </c>
      <c r="D17" s="49" t="s">
        <v>232</v>
      </c>
      <c r="E17" s="50"/>
      <c r="F17" s="51"/>
      <c r="G17" s="51"/>
      <c r="H17" s="62"/>
      <c r="I17" s="62"/>
      <c r="J17" s="62"/>
      <c r="K17" s="62"/>
      <c r="L17" s="62"/>
      <c r="M17" s="62"/>
      <c r="N17" s="10"/>
    </row>
    <row r="18" customFormat="false" ht="45" hidden="false" customHeight="true" outlineLevel="0" collapsed="false">
      <c r="A18" s="10" t="n">
        <v>16</v>
      </c>
      <c r="B18" s="10"/>
      <c r="C18" s="49" t="s">
        <v>219</v>
      </c>
      <c r="D18" s="49" t="s">
        <v>233</v>
      </c>
      <c r="E18" s="50"/>
      <c r="F18" s="51"/>
      <c r="G18" s="51"/>
      <c r="H18" s="62"/>
      <c r="I18" s="62"/>
      <c r="J18" s="62"/>
      <c r="K18" s="62"/>
      <c r="L18" s="62"/>
      <c r="M18" s="62"/>
      <c r="N18" s="10"/>
    </row>
    <row r="19" customFormat="false" ht="31.5" hidden="false" customHeight="true" outlineLevel="0" collapsed="false">
      <c r="A19" s="10" t="n">
        <v>17</v>
      </c>
      <c r="B19" s="10" t="s">
        <v>70</v>
      </c>
      <c r="C19" s="49" t="s">
        <v>234</v>
      </c>
      <c r="D19" s="49" t="s">
        <v>235</v>
      </c>
      <c r="E19" s="50" t="n">
        <v>40725</v>
      </c>
      <c r="F19" s="51"/>
      <c r="G19" s="116"/>
      <c r="H19" s="62"/>
      <c r="I19" s="62"/>
      <c r="J19" s="62"/>
      <c r="K19" s="62"/>
      <c r="L19" s="62"/>
      <c r="M19" s="62"/>
      <c r="N19" s="10" t="s">
        <v>236</v>
      </c>
    </row>
    <row r="20" customFormat="false" ht="45" hidden="false" customHeight="true" outlineLevel="0" collapsed="false">
      <c r="A20" s="10" t="n">
        <v>18</v>
      </c>
      <c r="B20" s="10"/>
      <c r="C20" s="49" t="s">
        <v>237</v>
      </c>
      <c r="D20" s="49" t="s">
        <v>238</v>
      </c>
      <c r="E20" s="50" t="n">
        <v>40892</v>
      </c>
      <c r="F20" s="51"/>
      <c r="G20" s="116"/>
      <c r="H20" s="62"/>
      <c r="I20" s="62"/>
      <c r="J20" s="62"/>
      <c r="K20" s="62"/>
      <c r="L20" s="62"/>
      <c r="M20" s="62"/>
      <c r="N20" s="10"/>
    </row>
    <row r="21" customFormat="false" ht="31.5" hidden="false" customHeight="true" outlineLevel="0" collapsed="false">
      <c r="A21" s="10" t="n">
        <v>19</v>
      </c>
      <c r="B21" s="10"/>
      <c r="C21" s="49" t="s">
        <v>239</v>
      </c>
      <c r="D21" s="49" t="s">
        <v>240</v>
      </c>
      <c r="E21" s="50"/>
      <c r="F21" s="51"/>
      <c r="G21" s="116"/>
      <c r="H21" s="62"/>
      <c r="I21" s="62"/>
      <c r="J21" s="62"/>
      <c r="K21" s="62"/>
      <c r="L21" s="62"/>
      <c r="M21" s="62"/>
      <c r="N21" s="10"/>
    </row>
    <row r="22" customFormat="false" ht="31.5" hidden="false" customHeight="true" outlineLevel="0" collapsed="false">
      <c r="A22" s="10" t="n">
        <v>20</v>
      </c>
      <c r="B22" s="10"/>
      <c r="C22" s="49" t="s">
        <v>241</v>
      </c>
      <c r="D22" s="49" t="s">
        <v>242</v>
      </c>
      <c r="E22" s="50"/>
      <c r="F22" s="51"/>
      <c r="G22" s="116"/>
      <c r="H22" s="62"/>
      <c r="I22" s="62"/>
      <c r="J22" s="62"/>
      <c r="K22" s="62"/>
      <c r="L22" s="62"/>
      <c r="M22" s="62"/>
      <c r="N22" s="10"/>
    </row>
    <row r="23" customFormat="false" ht="31.5" hidden="false" customHeight="true" outlineLevel="0" collapsed="false">
      <c r="A23" s="10" t="n">
        <v>21</v>
      </c>
      <c r="B23" s="10"/>
      <c r="C23" s="49" t="s">
        <v>243</v>
      </c>
      <c r="D23" s="49" t="s">
        <v>244</v>
      </c>
      <c r="E23" s="50"/>
      <c r="F23" s="51"/>
      <c r="G23" s="116"/>
      <c r="H23" s="121" t="s">
        <v>245</v>
      </c>
      <c r="I23" s="62" t="n">
        <f aca="false">1*2*199/1000*52</f>
        <v>20.696</v>
      </c>
      <c r="J23" s="62"/>
      <c r="K23" s="62"/>
      <c r="L23" s="62"/>
      <c r="M23" s="62"/>
      <c r="N23" s="10"/>
    </row>
    <row r="24" customFormat="false" ht="31.5" hidden="false" customHeight="true" outlineLevel="0" collapsed="false">
      <c r="A24" s="10" t="n">
        <v>22</v>
      </c>
      <c r="B24" s="10"/>
      <c r="C24" s="49" t="s">
        <v>219</v>
      </c>
      <c r="D24" s="49" t="s">
        <v>246</v>
      </c>
      <c r="E24" s="50"/>
      <c r="F24" s="51"/>
      <c r="G24" s="116"/>
      <c r="H24" s="121" t="s">
        <v>247</v>
      </c>
      <c r="I24" s="62" t="n">
        <f aca="false">1*3.3*199/1000*9</f>
        <v>5.9103</v>
      </c>
      <c r="J24" s="62"/>
      <c r="K24" s="62"/>
      <c r="L24" s="62"/>
      <c r="M24" s="62"/>
      <c r="N24" s="10"/>
    </row>
    <row r="25" customFormat="false" ht="31.5" hidden="false" customHeight="true" outlineLevel="0" collapsed="false">
      <c r="A25" s="10" t="n">
        <v>23</v>
      </c>
      <c r="B25" s="10" t="s">
        <v>73</v>
      </c>
      <c r="C25" s="49" t="s">
        <v>248</v>
      </c>
      <c r="D25" s="49" t="s">
        <v>249</v>
      </c>
      <c r="E25" s="50" t="n">
        <v>40896</v>
      </c>
      <c r="F25" s="51"/>
      <c r="G25" s="116"/>
      <c r="H25" s="62"/>
      <c r="I25" s="62"/>
      <c r="J25" s="62"/>
      <c r="K25" s="62"/>
      <c r="L25" s="62"/>
      <c r="M25" s="62"/>
      <c r="N25" s="10" t="s">
        <v>250</v>
      </c>
    </row>
    <row r="26" customFormat="false" ht="31.5" hidden="false" customHeight="true" outlineLevel="0" collapsed="false">
      <c r="A26" s="10" t="n">
        <v>24</v>
      </c>
      <c r="B26" s="10"/>
      <c r="C26" s="49" t="s">
        <v>251</v>
      </c>
      <c r="D26" s="49" t="s">
        <v>252</v>
      </c>
      <c r="E26" s="50"/>
      <c r="F26" s="51"/>
      <c r="G26" s="116"/>
      <c r="H26" s="62"/>
      <c r="I26" s="62"/>
      <c r="J26" s="62"/>
      <c r="K26" s="62"/>
      <c r="L26" s="62"/>
      <c r="M26" s="62"/>
      <c r="N26" s="10"/>
    </row>
    <row r="27" customFormat="false" ht="31.5" hidden="false" customHeight="true" outlineLevel="0" collapsed="false">
      <c r="A27" s="10" t="n">
        <v>25</v>
      </c>
      <c r="B27" s="10"/>
      <c r="C27" s="49" t="s">
        <v>253</v>
      </c>
      <c r="D27" s="49" t="s">
        <v>252</v>
      </c>
      <c r="E27" s="50"/>
      <c r="F27" s="51"/>
      <c r="G27" s="116"/>
      <c r="H27" s="62"/>
      <c r="I27" s="62"/>
      <c r="J27" s="62"/>
      <c r="K27" s="62"/>
      <c r="L27" s="62"/>
      <c r="M27" s="62"/>
      <c r="N27" s="10"/>
    </row>
    <row r="28" customFormat="false" ht="31.5" hidden="false" customHeight="true" outlineLevel="0" collapsed="false">
      <c r="A28" s="10" t="n">
        <v>26</v>
      </c>
      <c r="B28" s="10"/>
      <c r="C28" s="49" t="s">
        <v>219</v>
      </c>
      <c r="D28" s="49" t="s">
        <v>254</v>
      </c>
      <c r="E28" s="50"/>
      <c r="F28" s="51"/>
      <c r="G28" s="116"/>
      <c r="H28" s="62"/>
      <c r="I28" s="62"/>
      <c r="J28" s="62"/>
      <c r="K28" s="62"/>
      <c r="L28" s="62"/>
      <c r="M28" s="62"/>
      <c r="N28" s="10"/>
    </row>
    <row r="29" customFormat="false" ht="39" hidden="false" customHeight="true" outlineLevel="0" collapsed="false">
      <c r="A29" s="10" t="n">
        <v>27</v>
      </c>
      <c r="B29" s="10" t="s">
        <v>130</v>
      </c>
      <c r="C29" s="49" t="s">
        <v>255</v>
      </c>
      <c r="D29" s="49" t="s">
        <v>256</v>
      </c>
      <c r="E29" s="50" t="n">
        <v>40898</v>
      </c>
      <c r="F29" s="51"/>
      <c r="G29" s="116"/>
      <c r="H29" s="62"/>
      <c r="I29" s="62"/>
      <c r="J29" s="62"/>
      <c r="K29" s="62"/>
      <c r="L29" s="62"/>
      <c r="M29" s="62"/>
      <c r="N29" s="10" t="s">
        <v>257</v>
      </c>
    </row>
    <row r="30" customFormat="false" ht="31.5" hidden="false" customHeight="true" outlineLevel="0" collapsed="false">
      <c r="A30" s="10" t="n">
        <v>28</v>
      </c>
      <c r="B30" s="10"/>
      <c r="C30" s="49" t="s">
        <v>258</v>
      </c>
      <c r="D30" s="49" t="s">
        <v>252</v>
      </c>
      <c r="E30" s="50"/>
      <c r="F30" s="51"/>
      <c r="G30" s="116"/>
      <c r="H30" s="62"/>
      <c r="I30" s="62"/>
      <c r="J30" s="62"/>
      <c r="K30" s="62"/>
      <c r="L30" s="62"/>
      <c r="M30" s="62"/>
      <c r="N30" s="10"/>
    </row>
    <row r="31" customFormat="false" ht="38.25" hidden="false" customHeight="true" outlineLevel="0" collapsed="false">
      <c r="A31" s="10" t="n">
        <v>29</v>
      </c>
      <c r="B31" s="10"/>
      <c r="C31" s="49" t="s">
        <v>259</v>
      </c>
      <c r="D31" s="49" t="s">
        <v>252</v>
      </c>
      <c r="E31" s="50"/>
      <c r="F31" s="51"/>
      <c r="G31" s="116"/>
      <c r="H31" s="62"/>
      <c r="I31" s="62"/>
      <c r="J31" s="62"/>
      <c r="K31" s="62"/>
      <c r="L31" s="62"/>
      <c r="M31" s="62"/>
      <c r="N31" s="10"/>
    </row>
    <row r="32" customFormat="false" ht="38.25" hidden="false" customHeight="true" outlineLevel="0" collapsed="false">
      <c r="A32" s="10" t="n">
        <v>30</v>
      </c>
      <c r="B32" s="10"/>
      <c r="C32" s="49" t="s">
        <v>219</v>
      </c>
      <c r="D32" s="49" t="s">
        <v>260</v>
      </c>
      <c r="E32" s="50"/>
      <c r="F32" s="51"/>
      <c r="G32" s="116"/>
      <c r="H32" s="62"/>
      <c r="I32" s="62"/>
      <c r="J32" s="62"/>
      <c r="K32" s="62"/>
      <c r="L32" s="62"/>
      <c r="M32" s="62"/>
      <c r="N32" s="10"/>
    </row>
    <row r="33" customFormat="false" ht="40.5" hidden="false" customHeight="true" outlineLevel="0" collapsed="false">
      <c r="A33" s="5" t="n">
        <v>31</v>
      </c>
      <c r="B33" s="10" t="s">
        <v>22</v>
      </c>
      <c r="C33" s="49" t="s">
        <v>261</v>
      </c>
      <c r="D33" s="49" t="s">
        <v>252</v>
      </c>
      <c r="E33" s="50" t="n">
        <v>40901</v>
      </c>
      <c r="F33" s="51"/>
      <c r="G33" s="116"/>
      <c r="H33" s="62"/>
      <c r="I33" s="62"/>
      <c r="J33" s="62"/>
      <c r="K33" s="62"/>
      <c r="L33" s="62"/>
      <c r="M33" s="62"/>
      <c r="N33" s="10" t="s">
        <v>262</v>
      </c>
    </row>
    <row r="34" customFormat="false" ht="39" hidden="false" customHeight="true" outlineLevel="0" collapsed="false">
      <c r="A34" s="5" t="n">
        <v>32</v>
      </c>
      <c r="B34" s="10"/>
      <c r="C34" s="49" t="s">
        <v>263</v>
      </c>
      <c r="D34" s="49" t="s">
        <v>252</v>
      </c>
      <c r="E34" s="50"/>
      <c r="F34" s="51"/>
      <c r="G34" s="116"/>
      <c r="H34" s="62"/>
      <c r="I34" s="62"/>
      <c r="J34" s="62"/>
      <c r="K34" s="62"/>
      <c r="L34" s="62"/>
      <c r="M34" s="62"/>
      <c r="N34" s="10"/>
    </row>
    <row r="35" customFormat="false" ht="39.75" hidden="false" customHeight="true" outlineLevel="0" collapsed="false">
      <c r="A35" s="5" t="n">
        <v>33</v>
      </c>
      <c r="B35" s="10"/>
      <c r="C35" s="49" t="s">
        <v>264</v>
      </c>
      <c r="D35" s="49" t="s">
        <v>252</v>
      </c>
      <c r="E35" s="50"/>
      <c r="F35" s="51"/>
      <c r="G35" s="116"/>
      <c r="H35" s="62"/>
      <c r="I35" s="62"/>
      <c r="J35" s="62"/>
      <c r="K35" s="62"/>
      <c r="L35" s="62"/>
      <c r="M35" s="62"/>
      <c r="N35" s="10"/>
    </row>
    <row r="36" customFormat="false" ht="31.5" hidden="false" customHeight="true" outlineLevel="0" collapsed="false">
      <c r="A36" s="10" t="n">
        <v>34</v>
      </c>
      <c r="B36" s="10"/>
      <c r="C36" s="49" t="s">
        <v>219</v>
      </c>
      <c r="D36" s="49" t="s">
        <v>233</v>
      </c>
      <c r="E36" s="50"/>
      <c r="F36" s="51"/>
      <c r="G36" s="116"/>
      <c r="H36" s="62"/>
      <c r="I36" s="62"/>
      <c r="J36" s="62"/>
      <c r="K36" s="62"/>
      <c r="L36" s="62"/>
      <c r="M36" s="62"/>
      <c r="N36" s="10"/>
    </row>
    <row r="37" customFormat="false" ht="45" hidden="false" customHeight="true" outlineLevel="0" collapsed="false">
      <c r="A37" s="5" t="n">
        <v>35</v>
      </c>
      <c r="B37" s="10" t="s">
        <v>24</v>
      </c>
      <c r="C37" s="49" t="s">
        <v>265</v>
      </c>
      <c r="D37" s="49" t="s">
        <v>266</v>
      </c>
      <c r="E37" s="50" t="n">
        <v>40904</v>
      </c>
      <c r="F37" s="51"/>
      <c r="G37" s="116"/>
      <c r="H37" s="62"/>
      <c r="I37" s="62"/>
      <c r="J37" s="62"/>
      <c r="K37" s="62"/>
      <c r="L37" s="62"/>
      <c r="M37" s="62"/>
      <c r="N37" s="10" t="s">
        <v>267</v>
      </c>
    </row>
    <row r="38" customFormat="false" ht="31.5" hidden="false" customHeight="true" outlineLevel="0" collapsed="false">
      <c r="A38" s="5" t="n">
        <v>36</v>
      </c>
      <c r="B38" s="10"/>
      <c r="C38" s="49" t="s">
        <v>268</v>
      </c>
      <c r="D38" s="49" t="s">
        <v>269</v>
      </c>
      <c r="E38" s="50"/>
      <c r="F38" s="51"/>
      <c r="G38" s="116"/>
      <c r="H38" s="62"/>
      <c r="I38" s="62"/>
      <c r="J38" s="62"/>
      <c r="K38" s="62"/>
      <c r="L38" s="62"/>
      <c r="M38" s="62"/>
      <c r="N38" s="10"/>
    </row>
    <row r="39" customFormat="false" ht="31.5" hidden="false" customHeight="true" outlineLevel="0" collapsed="false">
      <c r="A39" s="10" t="n">
        <v>37</v>
      </c>
      <c r="B39" s="10"/>
      <c r="C39" s="49" t="s">
        <v>270</v>
      </c>
      <c r="D39" s="49" t="s">
        <v>271</v>
      </c>
      <c r="E39" s="50"/>
      <c r="F39" s="51"/>
      <c r="G39" s="116"/>
      <c r="H39" s="62"/>
      <c r="I39" s="62"/>
      <c r="J39" s="62"/>
      <c r="K39" s="62"/>
      <c r="L39" s="62"/>
      <c r="M39" s="62"/>
      <c r="N39" s="10"/>
    </row>
    <row r="40" customFormat="false" ht="31.5" hidden="false" customHeight="true" outlineLevel="0" collapsed="false">
      <c r="A40" s="10" t="n">
        <v>38</v>
      </c>
      <c r="B40" s="10"/>
      <c r="C40" s="49" t="s">
        <v>219</v>
      </c>
      <c r="D40" s="49" t="s">
        <v>233</v>
      </c>
      <c r="E40" s="50"/>
      <c r="F40" s="51"/>
      <c r="G40" s="116"/>
      <c r="H40" s="62"/>
      <c r="I40" s="62"/>
      <c r="J40" s="62"/>
      <c r="K40" s="62"/>
      <c r="L40" s="62"/>
      <c r="M40" s="62"/>
      <c r="N40" s="10"/>
    </row>
    <row r="41" customFormat="false" ht="45.75" hidden="false" customHeight="true" outlineLevel="0" collapsed="false">
      <c r="A41" s="10" t="n">
        <v>39</v>
      </c>
      <c r="B41" s="10" t="s">
        <v>23</v>
      </c>
      <c r="C41" s="49" t="s">
        <v>272</v>
      </c>
      <c r="D41" s="49" t="s">
        <v>252</v>
      </c>
      <c r="E41" s="50" t="n">
        <v>40906</v>
      </c>
      <c r="F41" s="57"/>
      <c r="G41" s="116"/>
      <c r="H41" s="62"/>
      <c r="I41" s="62"/>
      <c r="J41" s="62"/>
      <c r="K41" s="62"/>
      <c r="L41" s="62"/>
      <c r="M41" s="62"/>
      <c r="N41" s="10" t="s">
        <v>273</v>
      </c>
    </row>
    <row r="42" customFormat="false" ht="31.5" hidden="false" customHeight="true" outlineLevel="0" collapsed="false">
      <c r="A42" s="10" t="n">
        <v>40</v>
      </c>
      <c r="B42" s="10"/>
      <c r="C42" s="49" t="s">
        <v>219</v>
      </c>
      <c r="D42" s="49" t="s">
        <v>233</v>
      </c>
      <c r="E42" s="50"/>
      <c r="F42" s="57"/>
      <c r="G42" s="116"/>
      <c r="H42" s="62"/>
      <c r="I42" s="62"/>
      <c r="J42" s="62"/>
      <c r="K42" s="62"/>
      <c r="L42" s="62"/>
      <c r="M42" s="62"/>
      <c r="N42" s="10"/>
    </row>
    <row r="43" customFormat="false" ht="31.5" hidden="false" customHeight="true" outlineLevel="0" collapsed="false">
      <c r="A43" s="10" t="n">
        <v>41</v>
      </c>
      <c r="B43" s="10" t="s">
        <v>26</v>
      </c>
      <c r="C43" s="49" t="s">
        <v>274</v>
      </c>
      <c r="D43" s="49" t="s">
        <v>252</v>
      </c>
      <c r="E43" s="50" t="n">
        <v>40907</v>
      </c>
      <c r="F43" s="57"/>
      <c r="G43" s="116"/>
      <c r="H43" s="62"/>
      <c r="I43" s="62"/>
      <c r="J43" s="62"/>
      <c r="K43" s="62"/>
      <c r="L43" s="62"/>
      <c r="M43" s="62"/>
      <c r="N43" s="10" t="s">
        <v>275</v>
      </c>
    </row>
    <row r="44" customFormat="false" ht="31.5" hidden="false" customHeight="true" outlineLevel="0" collapsed="false">
      <c r="A44" s="5" t="n">
        <v>42</v>
      </c>
      <c r="B44" s="10"/>
      <c r="C44" s="49" t="s">
        <v>219</v>
      </c>
      <c r="D44" s="49" t="s">
        <v>233</v>
      </c>
      <c r="E44" s="50"/>
      <c r="F44" s="57"/>
      <c r="G44" s="116"/>
      <c r="H44" s="62"/>
      <c r="I44" s="62"/>
      <c r="J44" s="62"/>
      <c r="K44" s="62"/>
      <c r="L44" s="62"/>
      <c r="M44" s="62"/>
      <c r="N44" s="10"/>
    </row>
    <row r="45" s="8" customFormat="true" ht="31.5" hidden="false" customHeight="true" outlineLevel="0" collapsed="false">
      <c r="A45" s="122" t="s">
        <v>276</v>
      </c>
      <c r="B45" s="122"/>
      <c r="C45" s="122"/>
      <c r="D45" s="122"/>
      <c r="E45" s="122"/>
    </row>
    <row r="46" customFormat="false" ht="50.25" hidden="false" customHeight="true" outlineLevel="0" collapsed="false"/>
    <row r="47" customFormat="false" ht="50.25" hidden="false" customHeight="true" outlineLevel="0" collapsed="false"/>
    <row r="48" customFormat="false" ht="50.25" hidden="false" customHeight="true" outlineLevel="0" collapsed="false"/>
    <row r="49" customFormat="false" ht="50.25" hidden="false" customHeight="true" outlineLevel="0" collapsed="false"/>
    <row r="50" customFormat="false" ht="50.25" hidden="false" customHeight="true" outlineLevel="0" collapsed="false"/>
    <row r="54" customFormat="false" ht="14.25" hidden="false" customHeight="true" outlineLevel="0" collapsed="false"/>
    <row r="60" customFormat="false" ht="14.25" hidden="false" customHeight="true" outlineLevel="0" collapsed="false"/>
    <row r="66" customFormat="false" ht="14.25" hidden="false" customHeight="true" outlineLevel="0" collapsed="false"/>
    <row r="72" customFormat="false" ht="14.25" hidden="false" customHeight="true" outlineLevel="0" collapsed="false"/>
    <row r="78" customFormat="false" ht="14.25" hidden="false" customHeight="true" outlineLevel="0" collapsed="false"/>
    <row r="84" customFormat="false" ht="14.25" hidden="false" customHeight="true" outlineLevel="0" collapsed="false"/>
    <row r="90" customFormat="false" ht="14.25" hidden="false" customHeight="true" outlineLevel="0" collapsed="false"/>
  </sheetData>
  <mergeCells count="47">
    <mergeCell ref="A1:E1"/>
    <mergeCell ref="B3:B12"/>
    <mergeCell ref="E3:E11"/>
    <mergeCell ref="F3:F12"/>
    <mergeCell ref="G3:G12"/>
    <mergeCell ref="N3:N12"/>
    <mergeCell ref="B13:B18"/>
    <mergeCell ref="F13:F18"/>
    <mergeCell ref="G13:G18"/>
    <mergeCell ref="N13:N18"/>
    <mergeCell ref="E14:E18"/>
    <mergeCell ref="B19:B24"/>
    <mergeCell ref="F19:F24"/>
    <mergeCell ref="G19:G24"/>
    <mergeCell ref="N19:N24"/>
    <mergeCell ref="E20:E24"/>
    <mergeCell ref="B25:B28"/>
    <mergeCell ref="E25:E28"/>
    <mergeCell ref="F25:F28"/>
    <mergeCell ref="G25:G28"/>
    <mergeCell ref="N25:N28"/>
    <mergeCell ref="B29:B32"/>
    <mergeCell ref="E29:E32"/>
    <mergeCell ref="F29:F32"/>
    <mergeCell ref="G29:G32"/>
    <mergeCell ref="N29:N32"/>
    <mergeCell ref="B33:B36"/>
    <mergeCell ref="E33:E36"/>
    <mergeCell ref="F33:F36"/>
    <mergeCell ref="G33:G36"/>
    <mergeCell ref="N33:N36"/>
    <mergeCell ref="B37:B40"/>
    <mergeCell ref="E37:E40"/>
    <mergeCell ref="F37:F40"/>
    <mergeCell ref="G37:G40"/>
    <mergeCell ref="N37:N40"/>
    <mergeCell ref="B41:B42"/>
    <mergeCell ref="E41:E42"/>
    <mergeCell ref="F41:F42"/>
    <mergeCell ref="G41:G42"/>
    <mergeCell ref="N41:N42"/>
    <mergeCell ref="B43:B44"/>
    <mergeCell ref="E43:E44"/>
    <mergeCell ref="F43:F44"/>
    <mergeCell ref="G43:G44"/>
    <mergeCell ref="N43:N44"/>
    <mergeCell ref="A45:E45"/>
  </mergeCells>
  <printOptions headings="false" gridLines="false" gridLinesSet="true" horizontalCentered="true" verticalCentered="false"/>
  <pageMargins left="0.39375" right="0.39375" top="0.905555555555556" bottom="1.37777777777778" header="0.511811023622047" footer="0.39375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宋体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11" width="6.7"/>
    <col collapsed="false" customWidth="true" hidden="false" outlineLevel="0" max="2" min="2" style="111" width="4.98"/>
    <col collapsed="false" customWidth="true" hidden="false" outlineLevel="0" max="3" min="3" style="111" width="12.41"/>
    <col collapsed="false" customWidth="true" hidden="false" outlineLevel="0" max="4" min="4" style="73" width="41.23"/>
    <col collapsed="false" customWidth="true" hidden="false" outlineLevel="0" max="5" min="5" style="123" width="12.26"/>
    <col collapsed="false" customWidth="true" hidden="true" outlineLevel="0" max="6" min="6" style="2" width="14.83"/>
    <col collapsed="false" customWidth="true" hidden="false" outlineLevel="0" max="7" min="7" style="2" width="11.13"/>
  </cols>
  <sheetData>
    <row r="1" customFormat="false" ht="39" hidden="false" customHeight="true" outlineLevel="0" collapsed="false">
      <c r="A1" s="3" t="s">
        <v>277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10" t="s">
        <v>1</v>
      </c>
      <c r="B2" s="10" t="s">
        <v>2</v>
      </c>
      <c r="C2" s="10" t="s">
        <v>278</v>
      </c>
      <c r="D2" s="10" t="s">
        <v>279</v>
      </c>
      <c r="E2" s="10" t="s">
        <v>30</v>
      </c>
      <c r="F2" s="77" t="s">
        <v>95</v>
      </c>
      <c r="G2" s="10" t="s">
        <v>33</v>
      </c>
    </row>
    <row r="3" customFormat="false" ht="75.75" hidden="false" customHeight="true" outlineLevel="0" collapsed="false">
      <c r="A3" s="10" t="n">
        <v>1</v>
      </c>
      <c r="B3" s="10" t="s">
        <v>280</v>
      </c>
      <c r="C3" s="10" t="s">
        <v>281</v>
      </c>
      <c r="D3" s="49" t="s">
        <v>282</v>
      </c>
      <c r="E3" s="50" t="n">
        <v>40695</v>
      </c>
      <c r="F3" s="62"/>
      <c r="G3" s="10" t="s">
        <v>283</v>
      </c>
    </row>
    <row r="4" customFormat="false" ht="45.75" hidden="false" customHeight="true" outlineLevel="0" collapsed="false">
      <c r="A4" s="10"/>
      <c r="B4" s="10"/>
      <c r="C4" s="10"/>
      <c r="D4" s="49" t="s">
        <v>284</v>
      </c>
      <c r="E4" s="50" t="n">
        <v>40817</v>
      </c>
      <c r="F4" s="62"/>
      <c r="G4" s="10"/>
    </row>
    <row r="5" customFormat="false" ht="30.75" hidden="false" customHeight="true" outlineLevel="0" collapsed="false">
      <c r="A5" s="10"/>
      <c r="B5" s="10"/>
      <c r="C5" s="10"/>
      <c r="D5" s="49" t="s">
        <v>285</v>
      </c>
      <c r="E5" s="50" t="n">
        <v>40878</v>
      </c>
      <c r="F5" s="62"/>
      <c r="G5" s="10"/>
    </row>
    <row r="6" customFormat="false" ht="27.75" hidden="false" customHeight="true" outlineLevel="0" collapsed="false">
      <c r="A6" s="10" t="n">
        <v>2</v>
      </c>
      <c r="B6" s="10"/>
      <c r="C6" s="10" t="s">
        <v>286</v>
      </c>
      <c r="D6" s="78" t="s">
        <v>287</v>
      </c>
      <c r="E6" s="124" t="n">
        <v>40817</v>
      </c>
      <c r="F6" s="62"/>
      <c r="G6" s="10" t="s">
        <v>288</v>
      </c>
    </row>
    <row r="7" customFormat="false" ht="25.5" hidden="false" customHeight="true" outlineLevel="0" collapsed="false">
      <c r="A7" s="10"/>
      <c r="B7" s="10"/>
      <c r="C7" s="10"/>
      <c r="D7" s="49" t="s">
        <v>289</v>
      </c>
      <c r="E7" s="124" t="n">
        <v>40878</v>
      </c>
      <c r="F7" s="62"/>
      <c r="G7" s="10"/>
    </row>
    <row r="8" customFormat="false" ht="21.75" hidden="false" customHeight="true" outlineLevel="0" collapsed="false">
      <c r="A8" s="10" t="n">
        <v>3</v>
      </c>
      <c r="B8" s="10"/>
      <c r="C8" s="10" t="s">
        <v>290</v>
      </c>
      <c r="D8" s="49" t="s">
        <v>291</v>
      </c>
      <c r="E8" s="124" t="n">
        <v>40878</v>
      </c>
      <c r="F8" s="62"/>
      <c r="G8" s="10" t="s">
        <v>292</v>
      </c>
    </row>
    <row r="9" customFormat="false" ht="29.25" hidden="false" customHeight="true" outlineLevel="0" collapsed="false">
      <c r="A9" s="10"/>
      <c r="B9" s="10"/>
      <c r="C9" s="10"/>
      <c r="D9" s="49" t="s">
        <v>293</v>
      </c>
      <c r="E9" s="124"/>
      <c r="F9" s="62"/>
      <c r="G9" s="10"/>
    </row>
    <row r="10" customFormat="false" ht="30" hidden="false" customHeight="true" outlineLevel="0" collapsed="false">
      <c r="A10" s="10" t="n">
        <v>4</v>
      </c>
      <c r="B10" s="10"/>
      <c r="C10" s="10" t="s">
        <v>294</v>
      </c>
      <c r="D10" s="49" t="s">
        <v>295</v>
      </c>
      <c r="E10" s="124" t="n">
        <v>40878</v>
      </c>
      <c r="F10" s="62"/>
      <c r="G10" s="10" t="s">
        <v>296</v>
      </c>
    </row>
    <row r="11" customFormat="false" ht="24.75" hidden="false" customHeight="true" outlineLevel="0" collapsed="false">
      <c r="A11" s="10" t="n">
        <v>5</v>
      </c>
      <c r="B11" s="10"/>
      <c r="C11" s="10" t="s">
        <v>297</v>
      </c>
      <c r="D11" s="49" t="s">
        <v>298</v>
      </c>
      <c r="E11" s="124" t="n">
        <v>40878</v>
      </c>
      <c r="F11" s="62"/>
      <c r="G11" s="10" t="s">
        <v>299</v>
      </c>
    </row>
    <row r="12" customFormat="false" ht="24.75" hidden="false" customHeight="true" outlineLevel="0" collapsed="false">
      <c r="A12" s="10" t="n">
        <v>6</v>
      </c>
      <c r="B12" s="10"/>
      <c r="C12" s="10" t="s">
        <v>300</v>
      </c>
      <c r="D12" s="49" t="s">
        <v>301</v>
      </c>
      <c r="E12" s="124" t="n">
        <v>40878</v>
      </c>
      <c r="F12" s="62"/>
      <c r="G12" s="10" t="s">
        <v>92</v>
      </c>
    </row>
  </sheetData>
  <mergeCells count="12">
    <mergeCell ref="A1:G1"/>
    <mergeCell ref="A3:A5"/>
    <mergeCell ref="B3:B12"/>
    <mergeCell ref="C3:C5"/>
    <mergeCell ref="G3:G5"/>
    <mergeCell ref="A6:A7"/>
    <mergeCell ref="C6:C7"/>
    <mergeCell ref="G6:G7"/>
    <mergeCell ref="A8:A9"/>
    <mergeCell ref="C8:C9"/>
    <mergeCell ref="E8:E9"/>
    <mergeCell ref="G8:G9"/>
  </mergeCells>
  <printOptions headings="false" gridLines="false" gridLinesSet="true" horizontalCentered="true" verticalCentered="false"/>
  <pageMargins left="0.39375" right="0.39375" top="0.747916666666667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25T08:08:58Z</cp:lastPrinted>
  <dcterms:modified xsi:type="dcterms:W3CDTF">2011-08-12T06:53:07Z</dcterms:modified>
  <cp:revision>0</cp:revision>
  <dc:subject/>
  <dc:title/>
</cp:coreProperties>
</file>