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海安县建设工程项目评标结果公开信息</t>
  </si>
  <si>
    <t xml:space="preserve">招标人名称</t>
  </si>
  <si>
    <t xml:space="preserve">海安县城建开发投资有限责任公司</t>
  </si>
  <si>
    <r>
      <rPr>
        <sz val="12"/>
        <rFont val="Noto Sans"/>
        <family val="2"/>
      </rPr>
      <t xml:space="preserve">工程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段）名称</t>
    </r>
  </si>
  <si>
    <t xml:space="preserve">翻身河污水管道工程污水管道工程二标段        </t>
  </si>
  <si>
    <t xml:space="preserve">招标代理机构名称</t>
  </si>
  <si>
    <t xml:space="preserve">江苏建达工程项目管理有限公司</t>
  </si>
  <si>
    <t xml:space="preserve">资格后审情况</t>
  </si>
  <si>
    <t xml:space="preserve">不合格单位名称</t>
  </si>
  <si>
    <t xml:space="preserve">不合格的具体原因</t>
  </si>
  <si>
    <t xml:space="preserve">江苏登湛建设工程有限公司</t>
  </si>
  <si>
    <t xml:space="preserve">项目技术负责人无有效职称证书</t>
  </si>
  <si>
    <t xml:space="preserve">江苏众集建设工程有限公司</t>
  </si>
  <si>
    <t xml:space="preserve">投标人投标报价超过控制价</t>
  </si>
  <si>
    <t xml:space="preserve">投标情况</t>
  </si>
  <si>
    <t xml:space="preserve">放弃投标的投标人名称</t>
  </si>
  <si>
    <t xml:space="preserve">放弃投标的表现形式</t>
  </si>
  <si>
    <t xml:space="preserve">评标情况</t>
  </si>
  <si>
    <t xml:space="preserve">被认定为废标的依据报价得分</t>
  </si>
  <si>
    <t xml:space="preserve">被认定为废标的依据综合单价得分</t>
  </si>
  <si>
    <t xml:space="preserve">市场信用评价</t>
  </si>
  <si>
    <r>
      <rPr>
        <sz val="10"/>
        <rFont val="Noto Sans"/>
        <family val="2"/>
      </rPr>
      <t xml:space="preserve">对投标报价进行修正的原因、依据和修正结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最终得分情况（分）</t>
  </si>
  <si>
    <t xml:space="preserve">南通顺宇建设工程有限公司</t>
  </si>
  <si>
    <t xml:space="preserve">江苏锦隆建设工程有限公司</t>
  </si>
  <si>
    <r>
      <rPr>
        <sz val="11"/>
        <color rgb="FF000000"/>
        <rFont val="Noto Sans"/>
        <family val="2"/>
      </rPr>
      <t xml:space="preserve">江苏信拓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南通华新建工集团有限公司</t>
  </si>
  <si>
    <t xml:space="preserve">南通长迅建设工程有限公司</t>
  </si>
  <si>
    <t xml:space="preserve">南通开发区宏大市政工程有限公司</t>
  </si>
  <si>
    <t xml:space="preserve">盐城天宫建设工程有限公司</t>
  </si>
  <si>
    <t xml:space="preserve">南通市国泽建设工程有限公司</t>
  </si>
  <si>
    <t xml:space="preserve">南通顺嘉市政工程有限公司</t>
  </si>
  <si>
    <t xml:space="preserve">海安县供水工程有限公司</t>
  </si>
  <si>
    <t xml:space="preserve">南通盛仁市政工程有限公司</t>
  </si>
  <si>
    <t xml:space="preserve">泰州市市政工程有限公司</t>
  </si>
  <si>
    <t xml:space="preserve">南通港龙建设工程有限公司</t>
  </si>
  <si>
    <t xml:space="preserve">江苏鸿泰通建设集团有限公司</t>
  </si>
  <si>
    <t xml:space="preserve">江苏路翔交通工程有限公司</t>
  </si>
  <si>
    <t xml:space="preserve">如东县掘港市政建筑安装工程有限公司</t>
  </si>
  <si>
    <t xml:space="preserve">江苏金轩建设工程有限公司</t>
  </si>
  <si>
    <t xml:space="preserve">南通辰驰建设工程有限公司</t>
  </si>
  <si>
    <t xml:space="preserve">南通建都建设工程有限公司</t>
  </si>
  <si>
    <t xml:space="preserve">江苏世纪鑫源建设工程有限公司</t>
  </si>
  <si>
    <t xml:space="preserve">南通市三江建设工程有限公司</t>
  </si>
  <si>
    <t xml:space="preserve">南通市顺联建设工程有限公司</t>
  </si>
  <si>
    <t xml:space="preserve">江苏亚兴市政工程有限公司</t>
  </si>
  <si>
    <t xml:space="preserve">南通丰汇建设有限公司</t>
  </si>
  <si>
    <t xml:space="preserve">南通市永川建设工程有限公司</t>
  </si>
  <si>
    <t xml:space="preserve">南通华凯建设工程有限公司</t>
  </si>
  <si>
    <t xml:space="preserve">海安县曹园建筑安装工程有限公司</t>
  </si>
  <si>
    <t xml:space="preserve">如皋市水利建筑安装工程有限公司</t>
  </si>
  <si>
    <t xml:space="preserve">南通市路达建设工程有限公司</t>
  </si>
  <si>
    <t xml:space="preserve">南通华宇建筑安装工程有限公司</t>
  </si>
  <si>
    <t xml:space="preserve">江苏汇正建设工程有限公司</t>
  </si>
  <si>
    <t xml:space="preserve">南通晨港市政工程有限公司</t>
  </si>
  <si>
    <t xml:space="preserve">江苏启辰建设工程有限公司</t>
  </si>
  <si>
    <t xml:space="preserve">无锡长立市政工程有限公司</t>
  </si>
  <si>
    <t xml:space="preserve">如皋市新潆水利市政工程有限公司</t>
  </si>
  <si>
    <t xml:space="preserve">南通市威龙建设工程有限公司</t>
  </si>
  <si>
    <t xml:space="preserve">如皋市恒基市政工程有限公司</t>
  </si>
  <si>
    <t xml:space="preserve">江苏省苏中建设集团股份有限公司</t>
  </si>
  <si>
    <t xml:space="preserve">江苏新海润建设工程有限公司</t>
  </si>
  <si>
    <t xml:space="preserve">南通市海成建设工程有限公司</t>
  </si>
  <si>
    <t xml:space="preserve">江苏远景建设工程有限公司</t>
  </si>
  <si>
    <t xml:space="preserve">江苏创博建设工程有限公司</t>
  </si>
  <si>
    <t xml:space="preserve">江苏金腾园林建设有限公司</t>
  </si>
  <si>
    <t xml:space="preserve">南通市通启公路工程有限公司</t>
  </si>
  <si>
    <t xml:space="preserve">东台市市政工程有限公司</t>
  </si>
  <si>
    <t xml:space="preserve">南通市苏东建设工程有限公司</t>
  </si>
  <si>
    <t xml:space="preserve">如皋市建达市政工程有限公司</t>
  </si>
  <si>
    <t xml:space="preserve">南通百盛建筑工程有限公司</t>
  </si>
  <si>
    <t xml:space="preserve">南通市阜源市政工程有限公司</t>
  </si>
  <si>
    <t xml:space="preserve">江苏均鸿辰建设有限公司</t>
  </si>
  <si>
    <t xml:space="preserve">南通煜海建设工程有限公司</t>
  </si>
  <si>
    <t xml:space="preserve">江苏凯嘉建设工程有限公司</t>
  </si>
  <si>
    <t xml:space="preserve">南通工泰建设有限公司</t>
  </si>
  <si>
    <t xml:space="preserve">南通万达公路养护工程有限公司</t>
  </si>
  <si>
    <t xml:space="preserve">南通达洲建设工程有限公司</t>
  </si>
  <si>
    <t xml:space="preserve">海安县第一市政工程有限公司</t>
  </si>
  <si>
    <t xml:space="preserve">南通和林建设工程有限公司</t>
  </si>
  <si>
    <t xml:space="preserve">南通万都建设工程有限公司</t>
  </si>
  <si>
    <t xml:space="preserve">江苏南通六建建设集团有限公司</t>
  </si>
  <si>
    <t xml:space="preserve">南通恒天建设工程有限公司</t>
  </si>
  <si>
    <t xml:space="preserve">江苏步步高建设有限公司</t>
  </si>
  <si>
    <t xml:space="preserve">江苏通达路桥工程有限公司</t>
  </si>
  <si>
    <t xml:space="preserve">江苏洲洋建设工程有限公司</t>
  </si>
  <si>
    <t xml:space="preserve">江苏开天建设工程有限公司</t>
  </si>
  <si>
    <t xml:space="preserve">南通市达欣工程股份有限公司</t>
  </si>
  <si>
    <t xml:space="preserve">江苏天行健建设工程有限公司</t>
  </si>
  <si>
    <t xml:space="preserve">江苏国源建设工程有限公司</t>
  </si>
  <si>
    <t xml:space="preserve">海安县沿口建筑安装工程有限公司</t>
  </si>
  <si>
    <t xml:space="preserve">南通市众助市政工程有限公司</t>
  </si>
  <si>
    <t xml:space="preserve">南通市建华交通建设工程有限公司</t>
  </si>
  <si>
    <t xml:space="preserve">南通龙游市政工程有限公司</t>
  </si>
  <si>
    <t xml:space="preserve">南通永翔建设工程有限公司</t>
  </si>
  <si>
    <t xml:space="preserve">南通峻欣建设工程有限公司</t>
  </si>
  <si>
    <t xml:space="preserve">南通市鸿程水利建设工程有限公司</t>
  </si>
  <si>
    <t xml:space="preserve">南通市金都建设有限公司</t>
  </si>
  <si>
    <t xml:space="preserve">江苏万事得建设工程有限公司</t>
  </si>
  <si>
    <t xml:space="preserve">江苏省建工集团有限公司</t>
  </si>
  <si>
    <t xml:space="preserve">南通世浩市政建筑工程有限公司</t>
  </si>
  <si>
    <t xml:space="preserve">南通飞诚建设工程有限公司</t>
  </si>
  <si>
    <t xml:space="preserve">南通金标建设工程有限公司</t>
  </si>
  <si>
    <t xml:space="preserve">泰州市苏北建设工程有限公司</t>
  </si>
  <si>
    <t xml:space="preserve">中如建工集团有限公司</t>
  </si>
  <si>
    <t xml:space="preserve">江苏中欧建设工程有限公司</t>
  </si>
  <si>
    <t xml:space="preserve">海安县中顺路桥有限公司</t>
  </si>
  <si>
    <t xml:space="preserve">南通裕华建设工程有限公司</t>
  </si>
  <si>
    <t xml:space="preserve">南通禹中水利市政建设有限公司</t>
  </si>
  <si>
    <t xml:space="preserve">南通中基建设有限公司</t>
  </si>
  <si>
    <t xml:space="preserve">南通久隆建设工程有限公司</t>
  </si>
  <si>
    <t xml:space="preserve">中标情况</t>
  </si>
  <si>
    <t xml:space="preserve">第一中标候选人名称</t>
  </si>
  <si>
    <t xml:space="preserve">投标价（元）</t>
  </si>
  <si>
    <t xml:space="preserve">工期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t xml:space="preserve">项目负责人</t>
  </si>
  <si>
    <t xml:space="preserve">顾建云</t>
  </si>
  <si>
    <t xml:space="preserve">第二中标候选人名称</t>
  </si>
  <si>
    <t xml:space="preserve">黄杰</t>
  </si>
  <si>
    <t xml:space="preserve">第三中标候选人名称</t>
  </si>
  <si>
    <t xml:space="preserve">崔成龙</t>
  </si>
  <si>
    <r>
      <rPr>
        <sz val="12"/>
        <rFont val="Noto Sans"/>
        <family val="2"/>
      </rPr>
      <t xml:space="preserve">公示起止日期</t>
    </r>
    <r>
      <rPr>
        <sz val="12"/>
        <rFont val="宋体"/>
        <family val="0"/>
        <charset val="134"/>
      </rPr>
      <t xml:space="preserve">:2016.5.3-2016.5.5</t>
    </r>
  </si>
  <si>
    <t xml:space="preserve">履约担保金额（万元）</t>
  </si>
  <si>
    <t xml:space="preserve">定额预算价（万元）</t>
  </si>
  <si>
    <r>
      <rPr>
        <sz val="12"/>
        <rFont val="Noto Sans"/>
        <family val="2"/>
      </rPr>
      <t xml:space="preserve">制表人 </t>
    </r>
    <r>
      <rPr>
        <sz val="12"/>
        <rFont val="宋体"/>
        <family val="0"/>
        <charset val="134"/>
      </rPr>
      <t xml:space="preserve">;                        </t>
    </r>
    <r>
      <rPr>
        <sz val="12"/>
        <rFont val="Noto Sans"/>
        <family val="2"/>
      </rPr>
      <t xml:space="preserve">组长 </t>
    </r>
    <r>
      <rPr>
        <sz val="12"/>
        <rFont val="宋体"/>
        <family val="0"/>
        <charset val="134"/>
      </rPr>
      <t xml:space="preserve">:                     </t>
    </r>
    <r>
      <rPr>
        <sz val="12"/>
        <rFont val="Noto Sans"/>
        <family val="2"/>
      </rPr>
      <t xml:space="preserve">督查科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3.24"/>
    <col collapsed="false" customWidth="true" hidden="false" outlineLevel="0" max="3" min="3" style="0" width="8.11"/>
    <col collapsed="false" customWidth="true" hidden="false" outlineLevel="0" max="5" min="4" style="0" width="8.24"/>
    <col collapsed="false" customWidth="true" hidden="false" outlineLevel="0" max="6" min="6" style="0" width="17.87"/>
    <col collapsed="false" customWidth="true" hidden="false" outlineLevel="0" max="7" min="7" style="0" width="13.37"/>
    <col collapsed="false" customWidth="true" hidden="false" outlineLevel="0" max="9" min="9" style="0" width="12.62"/>
    <col collapsed="false" customWidth="true" hidden="false" outlineLevel="0" max="10" min="10" style="0" width="14.36"/>
    <col collapsed="false" customWidth="true" hidden="false" outlineLevel="0" max="11" min="11" style="0" width="14.24"/>
    <col collapsed="false" customWidth="true" hidden="false" outlineLevel="0" max="12" min="12" style="0" width="14.62"/>
    <col collapsed="false" customWidth="true" hidden="false" outlineLevel="0" max="13" min="13" style="0" width="15.24"/>
    <col collapsed="false" customWidth="true" hidden="false" outlineLevel="0" max="14" min="14" style="0" width="14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45.75" hidden="false" customHeight="true" outlineLevel="0" collapsed="false">
      <c r="A3" s="2" t="s">
        <v>3</v>
      </c>
      <c r="B3" s="2"/>
      <c r="C3" s="4" t="s">
        <v>4</v>
      </c>
      <c r="D3" s="4"/>
      <c r="E3" s="4"/>
      <c r="F3" s="4"/>
      <c r="G3" s="4"/>
    </row>
    <row r="4" customFormat="false" ht="14.25" hidden="false" customHeight="false" outlineLevel="0" collapsed="false">
      <c r="A4" s="2" t="s">
        <v>5</v>
      </c>
      <c r="B4" s="2"/>
      <c r="C4" s="3" t="s">
        <v>6</v>
      </c>
      <c r="D4" s="3"/>
      <c r="E4" s="3"/>
      <c r="F4" s="3"/>
      <c r="G4" s="3"/>
    </row>
    <row r="5" customFormat="false" ht="15" hidden="false" customHeight="true" outlineLevel="0" collapsed="false">
      <c r="A5" s="5" t="s">
        <v>7</v>
      </c>
      <c r="B5" s="2" t="s">
        <v>8</v>
      </c>
      <c r="C5" s="2" t="s">
        <v>9</v>
      </c>
      <c r="D5" s="2"/>
      <c r="E5" s="2"/>
      <c r="F5" s="2"/>
      <c r="G5" s="2"/>
    </row>
    <row r="6" customFormat="false" ht="15" hidden="false" customHeight="false" outlineLevel="0" collapsed="false">
      <c r="A6" s="5"/>
      <c r="B6" s="6" t="s">
        <v>10</v>
      </c>
      <c r="C6" s="2" t="s">
        <v>11</v>
      </c>
      <c r="D6" s="2"/>
      <c r="E6" s="2"/>
      <c r="F6" s="2"/>
      <c r="G6" s="2"/>
      <c r="H6" s="7"/>
    </row>
    <row r="7" customFormat="false" ht="15" hidden="false" customHeight="false" outlineLevel="0" collapsed="false">
      <c r="A7" s="5"/>
      <c r="B7" s="8" t="s">
        <v>12</v>
      </c>
      <c r="C7" s="2" t="s">
        <v>13</v>
      </c>
      <c r="D7" s="2"/>
      <c r="E7" s="2"/>
      <c r="F7" s="2"/>
      <c r="G7" s="2"/>
      <c r="H7" s="7"/>
    </row>
    <row r="8" customFormat="false" ht="14.25" hidden="false" customHeight="false" outlineLevel="0" collapsed="false">
      <c r="A8" s="5"/>
      <c r="B8" s="9"/>
      <c r="C8" s="2"/>
      <c r="D8" s="2"/>
      <c r="E8" s="2"/>
      <c r="F8" s="2"/>
      <c r="G8" s="2"/>
      <c r="H8" s="10"/>
    </row>
    <row r="9" customFormat="false" ht="14.25" hidden="false" customHeight="true" outlineLevel="0" collapsed="false">
      <c r="A9" s="5" t="s">
        <v>14</v>
      </c>
      <c r="B9" s="11" t="s">
        <v>15</v>
      </c>
      <c r="C9" s="2" t="s">
        <v>16</v>
      </c>
      <c r="D9" s="2"/>
      <c r="E9" s="2"/>
      <c r="F9" s="2"/>
      <c r="G9" s="2"/>
      <c r="H9" s="10"/>
    </row>
    <row r="10" customFormat="false" ht="14.25" hidden="false" customHeight="false" outlineLevel="0" collapsed="false">
      <c r="A10" s="5"/>
      <c r="B10" s="9"/>
      <c r="C10" s="2"/>
      <c r="D10" s="2"/>
      <c r="E10" s="2"/>
      <c r="F10" s="2"/>
      <c r="G10" s="2"/>
    </row>
    <row r="11" customFormat="false" ht="28.5" hidden="false" customHeight="true" outlineLevel="0" collapsed="false">
      <c r="A11" s="5" t="s">
        <v>17</v>
      </c>
      <c r="B11" s="12"/>
      <c r="C11" s="13" t="s">
        <v>18</v>
      </c>
      <c r="D11" s="14" t="s">
        <v>19</v>
      </c>
      <c r="E11" s="15" t="s">
        <v>20</v>
      </c>
      <c r="F11" s="14" t="s">
        <v>21</v>
      </c>
      <c r="G11" s="14" t="s">
        <v>22</v>
      </c>
    </row>
    <row r="12" customFormat="false" ht="33.75" hidden="false" customHeight="true" outlineLevel="0" collapsed="false">
      <c r="A12" s="5"/>
      <c r="B12" s="12"/>
      <c r="C12" s="13"/>
      <c r="D12" s="14"/>
      <c r="E12" s="15"/>
      <c r="F12" s="14"/>
      <c r="G12" s="14"/>
    </row>
    <row r="13" customFormat="false" ht="17.1" hidden="false" customHeight="true" outlineLevel="0" collapsed="false">
      <c r="A13" s="5"/>
      <c r="B13" s="16" t="s">
        <v>23</v>
      </c>
      <c r="C13" s="17" t="n">
        <v>93.36</v>
      </c>
      <c r="D13" s="18" t="n">
        <v>1</v>
      </c>
      <c r="E13" s="18" t="n">
        <v>0.8</v>
      </c>
      <c r="F13" s="9" t="n">
        <v>3428477.39</v>
      </c>
      <c r="G13" s="9" t="n">
        <f aca="false">C13+D13+E13</f>
        <v>95.16</v>
      </c>
      <c r="H13" s="19"/>
      <c r="I13" s="19"/>
      <c r="J13" s="10"/>
      <c r="K13" s="10"/>
      <c r="L13" s="10"/>
      <c r="M13" s="10"/>
    </row>
    <row r="14" customFormat="false" ht="17.1" hidden="false" customHeight="true" outlineLevel="0" collapsed="false">
      <c r="A14" s="5"/>
      <c r="B14" s="16" t="s">
        <v>24</v>
      </c>
      <c r="C14" s="17" t="n">
        <v>73.79</v>
      </c>
      <c r="D14" s="18" t="n">
        <v>1</v>
      </c>
      <c r="E14" s="18" t="n">
        <v>0.62</v>
      </c>
      <c r="F14" s="9" t="n">
        <v>3868079.98</v>
      </c>
      <c r="G14" s="9" t="n">
        <f aca="false">C14+D14+E14</f>
        <v>75.41</v>
      </c>
      <c r="H14" s="19"/>
      <c r="I14" s="19"/>
      <c r="J14" s="10"/>
      <c r="K14" s="10"/>
      <c r="L14" s="10"/>
      <c r="M14" s="10"/>
    </row>
    <row r="15" customFormat="false" ht="17.1" hidden="false" customHeight="true" outlineLevel="0" collapsed="false">
      <c r="A15" s="5"/>
      <c r="B15" s="16" t="s">
        <v>25</v>
      </c>
      <c r="C15" s="17" t="n">
        <v>74.34</v>
      </c>
      <c r="D15" s="18" t="n">
        <v>1</v>
      </c>
      <c r="E15" s="18" t="n">
        <v>0.91</v>
      </c>
      <c r="F15" s="9" t="n">
        <v>3855569.85</v>
      </c>
      <c r="G15" s="9" t="n">
        <f aca="false">C15+D15+E15</f>
        <v>76.25</v>
      </c>
      <c r="H15" s="19"/>
      <c r="I15" s="19"/>
      <c r="J15" s="10"/>
      <c r="K15" s="10"/>
      <c r="L15" s="10"/>
      <c r="M15" s="10"/>
    </row>
    <row r="16" customFormat="false" ht="17.1" hidden="false" customHeight="true" outlineLevel="0" collapsed="false">
      <c r="A16" s="5"/>
      <c r="B16" s="16" t="s">
        <v>26</v>
      </c>
      <c r="C16" s="17" t="n">
        <v>75.73</v>
      </c>
      <c r="D16" s="18" t="n">
        <v>1</v>
      </c>
      <c r="E16" s="18" t="n">
        <v>0.94</v>
      </c>
      <c r="F16" s="9" t="n">
        <v>3824497.01</v>
      </c>
      <c r="G16" s="9" t="n">
        <f aca="false">C16+D16+E16</f>
        <v>77.67</v>
      </c>
      <c r="H16" s="19"/>
      <c r="I16" s="19"/>
      <c r="J16" s="10"/>
      <c r="K16" s="10"/>
      <c r="L16" s="10"/>
      <c r="M16" s="10"/>
    </row>
    <row r="17" customFormat="false" ht="17.1" hidden="false" customHeight="true" outlineLevel="0" collapsed="false">
      <c r="A17" s="5"/>
      <c r="B17" s="16" t="s">
        <v>27</v>
      </c>
      <c r="C17" s="17" t="n">
        <v>92.11</v>
      </c>
      <c r="D17" s="18" t="n">
        <v>0.9</v>
      </c>
      <c r="E17" s="18" t="n">
        <v>0.8</v>
      </c>
      <c r="F17" s="9" t="n">
        <v>3238099.91</v>
      </c>
      <c r="G17" s="9" t="n">
        <f aca="false">C17+D17+E17</f>
        <v>93.81</v>
      </c>
      <c r="H17" s="19"/>
      <c r="I17" s="19"/>
      <c r="J17" s="10"/>
      <c r="K17" s="10"/>
      <c r="L17" s="10"/>
      <c r="M17" s="10"/>
    </row>
    <row r="18" customFormat="false" ht="17.1" hidden="false" customHeight="true" outlineLevel="0" collapsed="false">
      <c r="A18" s="5"/>
      <c r="B18" s="16" t="s">
        <v>28</v>
      </c>
      <c r="C18" s="17" t="n">
        <v>89.2</v>
      </c>
      <c r="D18" s="18" t="n">
        <v>0.8</v>
      </c>
      <c r="E18" s="18" t="n">
        <v>0.62</v>
      </c>
      <c r="F18" s="9" t="n">
        <v>3140056.49</v>
      </c>
      <c r="G18" s="9" t="n">
        <f aca="false">C18+D18+E18</f>
        <v>90.62</v>
      </c>
      <c r="H18" s="19"/>
      <c r="I18" s="19"/>
      <c r="J18" s="10"/>
      <c r="K18" s="10"/>
      <c r="L18" s="10"/>
      <c r="M18" s="10"/>
    </row>
    <row r="19" customFormat="false" ht="17.1" hidden="false" customHeight="true" outlineLevel="0" collapsed="false">
      <c r="A19" s="5"/>
      <c r="B19" s="16" t="s">
        <v>29</v>
      </c>
      <c r="C19" s="17" t="n">
        <v>72.4</v>
      </c>
      <c r="D19" s="18" t="n">
        <v>1</v>
      </c>
      <c r="E19" s="18" t="n">
        <v>0.62</v>
      </c>
      <c r="F19" s="9" t="n">
        <v>3899264.59</v>
      </c>
      <c r="G19" s="9" t="n">
        <f aca="false">C19+D19+E19</f>
        <v>74.02</v>
      </c>
      <c r="H19" s="19"/>
      <c r="I19" s="19"/>
      <c r="J19" s="10"/>
      <c r="K19" s="10"/>
      <c r="L19" s="10"/>
      <c r="M19" s="10"/>
    </row>
    <row r="20" customFormat="false" ht="17.1" hidden="false" customHeight="true" outlineLevel="0" collapsed="false">
      <c r="A20" s="5"/>
      <c r="B20" s="16" t="s">
        <v>30</v>
      </c>
      <c r="C20" s="17" t="n">
        <v>69.27</v>
      </c>
      <c r="D20" s="18" t="n">
        <v>1</v>
      </c>
      <c r="E20" s="18" t="n">
        <v>0.85</v>
      </c>
      <c r="F20" s="9" t="n">
        <v>3969421.48</v>
      </c>
      <c r="G20" s="9" t="n">
        <f aca="false">C20+D20+E20</f>
        <v>71.12</v>
      </c>
      <c r="H20" s="19"/>
      <c r="I20" s="19"/>
      <c r="J20" s="10"/>
      <c r="K20" s="10"/>
      <c r="L20" s="10"/>
      <c r="M20" s="10"/>
    </row>
    <row r="21" customFormat="false" ht="17.1" hidden="false" customHeight="true" outlineLevel="0" collapsed="false">
      <c r="A21" s="5"/>
      <c r="B21" s="16" t="s">
        <v>31</v>
      </c>
      <c r="C21" s="17" t="n">
        <v>93.69</v>
      </c>
      <c r="D21" s="18" t="n">
        <v>0.8</v>
      </c>
      <c r="E21" s="18" t="n">
        <v>0.62</v>
      </c>
      <c r="F21" s="9" t="n">
        <v>3420953.72</v>
      </c>
      <c r="G21" s="9" t="n">
        <f aca="false">C21+D21+E21</f>
        <v>95.11</v>
      </c>
      <c r="H21" s="19"/>
      <c r="I21" s="19"/>
      <c r="J21" s="10"/>
      <c r="K21" s="10"/>
      <c r="L21" s="10"/>
      <c r="M21" s="10"/>
    </row>
    <row r="22" customFormat="false" ht="17.1" hidden="false" customHeight="true" outlineLevel="0" collapsed="false">
      <c r="A22" s="5"/>
      <c r="B22" s="16" t="s">
        <v>32</v>
      </c>
      <c r="C22" s="17" t="n">
        <v>66.19</v>
      </c>
      <c r="D22" s="18" t="n">
        <v>1</v>
      </c>
      <c r="E22" s="18" t="n">
        <v>0.73</v>
      </c>
      <c r="F22" s="9" t="n">
        <v>4038714.48</v>
      </c>
      <c r="G22" s="9" t="n">
        <f aca="false">C22+D22+E22</f>
        <v>67.92</v>
      </c>
      <c r="H22" s="19"/>
      <c r="I22" s="19"/>
      <c r="J22" s="10"/>
      <c r="K22" s="10"/>
      <c r="L22" s="10"/>
      <c r="M22" s="10"/>
    </row>
    <row r="23" customFormat="false" ht="17.1" hidden="false" customHeight="true" outlineLevel="0" collapsed="false">
      <c r="A23" s="5"/>
      <c r="B23" s="16" t="s">
        <v>33</v>
      </c>
      <c r="C23" s="17" t="n">
        <v>86.97</v>
      </c>
      <c r="D23" s="18" t="n">
        <v>1</v>
      </c>
      <c r="E23" s="18" t="n">
        <v>0.62</v>
      </c>
      <c r="F23" s="9" t="n">
        <v>3571956.52</v>
      </c>
      <c r="G23" s="9" t="n">
        <f aca="false">C23+D23+E23</f>
        <v>88.59</v>
      </c>
      <c r="H23" s="19"/>
      <c r="I23" s="19"/>
      <c r="J23" s="10"/>
      <c r="K23" s="10"/>
      <c r="L23" s="10"/>
      <c r="M23" s="10"/>
    </row>
    <row r="24" customFormat="false" ht="17.1" hidden="false" customHeight="true" outlineLevel="0" collapsed="false">
      <c r="A24" s="5"/>
      <c r="B24" s="16" t="s">
        <v>34</v>
      </c>
      <c r="C24" s="17" t="n">
        <v>84.25</v>
      </c>
      <c r="D24" s="18" t="n">
        <v>1</v>
      </c>
      <c r="E24" s="18" t="n">
        <v>0.62</v>
      </c>
      <c r="F24" s="9" t="n">
        <v>3633063.55</v>
      </c>
      <c r="G24" s="9" t="n">
        <f aca="false">C24+D24+E24</f>
        <v>85.87</v>
      </c>
      <c r="H24" s="19"/>
      <c r="I24" s="19"/>
      <c r="J24" s="10"/>
      <c r="K24" s="10"/>
      <c r="L24" s="10"/>
      <c r="M24" s="10"/>
    </row>
    <row r="25" customFormat="false" ht="17.1" hidden="false" customHeight="true" outlineLevel="0" collapsed="false">
      <c r="A25" s="5"/>
      <c r="B25" s="16" t="s">
        <v>35</v>
      </c>
      <c r="C25" s="17" t="n">
        <v>95.64</v>
      </c>
      <c r="D25" s="18" t="n">
        <v>0.8</v>
      </c>
      <c r="E25" s="18" t="n">
        <v>0.62</v>
      </c>
      <c r="F25" s="9" t="n">
        <v>3356973.94</v>
      </c>
      <c r="G25" s="9" t="n">
        <f aca="false">C25+D25+E25</f>
        <v>97.06</v>
      </c>
      <c r="H25" s="20"/>
      <c r="I25" s="19"/>
      <c r="J25" s="10"/>
      <c r="K25" s="10"/>
      <c r="L25" s="10"/>
      <c r="M25" s="10"/>
    </row>
    <row r="26" customFormat="false" ht="17.1" hidden="false" customHeight="true" outlineLevel="0" collapsed="false">
      <c r="A26" s="5"/>
      <c r="B26" s="16" t="s">
        <v>36</v>
      </c>
      <c r="C26" s="17" t="n">
        <v>81.2</v>
      </c>
      <c r="D26" s="18" t="n">
        <v>1</v>
      </c>
      <c r="E26" s="18" t="n">
        <v>0.65</v>
      </c>
      <c r="F26" s="9" t="n">
        <v>3701538.08</v>
      </c>
      <c r="G26" s="9" t="n">
        <f aca="false">C26+D26+E26</f>
        <v>82.85</v>
      </c>
      <c r="H26" s="19"/>
      <c r="I26" s="19"/>
      <c r="J26" s="10"/>
      <c r="K26" s="10"/>
      <c r="L26" s="10"/>
      <c r="M26" s="10"/>
    </row>
    <row r="27" customFormat="false" ht="17.1" hidden="false" customHeight="true" outlineLevel="0" collapsed="false">
      <c r="A27" s="5"/>
      <c r="B27" s="16" t="s">
        <v>37</v>
      </c>
      <c r="C27" s="17" t="n">
        <v>68.66</v>
      </c>
      <c r="D27" s="18" t="n">
        <v>0.8</v>
      </c>
      <c r="E27" s="18" t="n">
        <v>0.62</v>
      </c>
      <c r="F27" s="9" t="n">
        <v>3983246.09</v>
      </c>
      <c r="G27" s="9" t="n">
        <f aca="false">C27+D27+E27</f>
        <v>70.08</v>
      </c>
      <c r="H27" s="19"/>
      <c r="I27" s="19"/>
      <c r="J27" s="10"/>
      <c r="K27" s="10"/>
      <c r="L27" s="10"/>
      <c r="M27" s="10"/>
    </row>
    <row r="28" customFormat="false" ht="17.1" hidden="false" customHeight="true" outlineLevel="0" collapsed="false">
      <c r="A28" s="5"/>
      <c r="B28" s="16" t="s">
        <v>38</v>
      </c>
      <c r="C28" s="17" t="n">
        <v>68.68</v>
      </c>
      <c r="D28" s="18" t="n">
        <v>1</v>
      </c>
      <c r="E28" s="18" t="n">
        <v>0.62</v>
      </c>
      <c r="F28" s="9" t="n">
        <v>3982706.16</v>
      </c>
      <c r="G28" s="9" t="n">
        <f aca="false">C28+D28+E28</f>
        <v>70.3</v>
      </c>
      <c r="H28" s="19"/>
      <c r="I28" s="19"/>
      <c r="J28" s="10"/>
      <c r="K28" s="10"/>
      <c r="L28" s="10"/>
      <c r="M28" s="10"/>
    </row>
    <row r="29" customFormat="false" ht="17.1" hidden="false" customHeight="true" outlineLevel="0" collapsed="false">
      <c r="A29" s="5"/>
      <c r="B29" s="16" t="s">
        <v>39</v>
      </c>
      <c r="C29" s="17" t="n">
        <v>93.36</v>
      </c>
      <c r="D29" s="18" t="n">
        <v>0.7</v>
      </c>
      <c r="E29" s="18" t="n">
        <v>0.62</v>
      </c>
      <c r="F29" s="9" t="n">
        <v>3428452.84</v>
      </c>
      <c r="G29" s="9" t="n">
        <f aca="false">C29+D29+E29</f>
        <v>94.68</v>
      </c>
      <c r="H29" s="19"/>
      <c r="I29" s="19"/>
      <c r="J29" s="10"/>
      <c r="K29" s="10"/>
      <c r="L29" s="10"/>
      <c r="M29" s="10"/>
    </row>
    <row r="30" customFormat="false" ht="17.1" hidden="false" customHeight="true" outlineLevel="0" collapsed="false">
      <c r="A30" s="5"/>
      <c r="B30" s="16" t="s">
        <v>40</v>
      </c>
      <c r="C30" s="17" t="n">
        <v>94.28</v>
      </c>
      <c r="D30" s="18" t="n">
        <v>0.8</v>
      </c>
      <c r="E30" s="18" t="n">
        <v>0.62</v>
      </c>
      <c r="F30" s="9" t="n">
        <v>3407757.64</v>
      </c>
      <c r="G30" s="9" t="n">
        <f aca="false">C30+D30+E30</f>
        <v>95.7</v>
      </c>
      <c r="H30" s="19"/>
      <c r="I30" s="19"/>
      <c r="J30" s="10"/>
      <c r="K30" s="10"/>
      <c r="L30" s="10"/>
      <c r="M30" s="10"/>
    </row>
    <row r="31" customFormat="false" ht="17.1" hidden="false" customHeight="true" outlineLevel="0" collapsed="false">
      <c r="A31" s="5"/>
      <c r="B31" s="16" t="s">
        <v>41</v>
      </c>
      <c r="C31" s="17" t="n">
        <v>94.95</v>
      </c>
      <c r="D31" s="18" t="n">
        <v>0.3</v>
      </c>
      <c r="E31" s="18" t="n">
        <v>0.62</v>
      </c>
      <c r="F31" s="9" t="n">
        <v>3333917.09</v>
      </c>
      <c r="G31" s="9" t="n">
        <f aca="false">C31+D31+E31</f>
        <v>95.87</v>
      </c>
      <c r="H31" s="19"/>
      <c r="I31" s="19"/>
      <c r="J31" s="10"/>
      <c r="K31" s="10"/>
      <c r="L31" s="10"/>
      <c r="M31" s="10"/>
    </row>
    <row r="32" customFormat="false" ht="17.1" hidden="false" customHeight="true" outlineLevel="0" collapsed="false">
      <c r="A32" s="5"/>
      <c r="B32" s="16" t="s">
        <v>42</v>
      </c>
      <c r="C32" s="17" t="n">
        <v>94.82</v>
      </c>
      <c r="D32" s="18" t="n">
        <v>1</v>
      </c>
      <c r="E32" s="18" t="n">
        <v>0.75</v>
      </c>
      <c r="F32" s="9" t="n">
        <v>3329280.66</v>
      </c>
      <c r="G32" s="9" t="n">
        <f aca="false">C32+D32+E32</f>
        <v>96.57</v>
      </c>
      <c r="H32" s="19"/>
      <c r="I32" s="19"/>
      <c r="J32" s="10"/>
      <c r="K32" s="10"/>
      <c r="L32" s="10"/>
      <c r="M32" s="10"/>
    </row>
    <row r="33" customFormat="false" ht="17.1" hidden="false" customHeight="true" outlineLevel="0" collapsed="false">
      <c r="A33" s="5"/>
      <c r="B33" s="16" t="s">
        <v>43</v>
      </c>
      <c r="C33" s="17" t="n">
        <v>68.79</v>
      </c>
      <c r="D33" s="18" t="n">
        <v>1</v>
      </c>
      <c r="E33" s="18" t="n">
        <v>0.74</v>
      </c>
      <c r="F33" s="9" t="n">
        <v>3980292.1</v>
      </c>
      <c r="G33" s="9" t="n">
        <f aca="false">C33+D33+E33</f>
        <v>70.53</v>
      </c>
      <c r="H33" s="19"/>
      <c r="I33" s="19"/>
      <c r="J33" s="10"/>
      <c r="K33" s="10"/>
      <c r="L33" s="10"/>
      <c r="M33" s="10"/>
    </row>
    <row r="34" customFormat="false" ht="17.1" hidden="false" customHeight="true" outlineLevel="0" collapsed="false">
      <c r="A34" s="5"/>
      <c r="B34" s="16" t="s">
        <v>44</v>
      </c>
      <c r="C34" s="17" t="n">
        <v>74.31</v>
      </c>
      <c r="D34" s="18" t="n">
        <v>1</v>
      </c>
      <c r="E34" s="18" t="n">
        <v>0.8</v>
      </c>
      <c r="F34" s="9" t="n">
        <v>3856225.4</v>
      </c>
      <c r="G34" s="9" t="n">
        <f aca="false">C34+D34+E34</f>
        <v>76.11</v>
      </c>
      <c r="H34" s="19"/>
      <c r="I34" s="19"/>
      <c r="J34" s="10"/>
      <c r="K34" s="10"/>
      <c r="L34" s="10"/>
      <c r="M34" s="10"/>
    </row>
    <row r="35" customFormat="false" ht="17.1" hidden="false" customHeight="true" outlineLevel="0" collapsed="false">
      <c r="A35" s="5"/>
      <c r="B35" s="16" t="s">
        <v>45</v>
      </c>
      <c r="C35" s="17" t="n">
        <v>69.6</v>
      </c>
      <c r="D35" s="18" t="n">
        <v>1</v>
      </c>
      <c r="E35" s="18" t="n">
        <v>0.74</v>
      </c>
      <c r="F35" s="9" t="n">
        <v>3962085.17</v>
      </c>
      <c r="G35" s="9" t="n">
        <f aca="false">C35+D35+E35</f>
        <v>71.34</v>
      </c>
      <c r="H35" s="19"/>
      <c r="I35" s="19"/>
      <c r="J35" s="10"/>
      <c r="K35" s="10"/>
      <c r="L35" s="10"/>
      <c r="M35" s="10"/>
    </row>
    <row r="36" customFormat="false" ht="17.1" hidden="false" customHeight="true" outlineLevel="0" collapsed="false">
      <c r="A36" s="5"/>
      <c r="B36" s="16" t="s">
        <v>46</v>
      </c>
      <c r="C36" s="17" t="n">
        <v>70.13</v>
      </c>
      <c r="D36" s="18" t="n">
        <v>1</v>
      </c>
      <c r="E36" s="18" t="n">
        <v>0.9</v>
      </c>
      <c r="F36" s="9" t="n">
        <v>3950126.23</v>
      </c>
      <c r="G36" s="9" t="n">
        <f aca="false">C36+D36+E36</f>
        <v>72.03</v>
      </c>
      <c r="H36" s="19"/>
      <c r="I36" s="19"/>
      <c r="J36" s="10"/>
      <c r="K36" s="10"/>
      <c r="L36" s="10"/>
      <c r="M36" s="10"/>
    </row>
    <row r="37" customFormat="false" ht="17.1" hidden="false" customHeight="true" outlineLevel="0" collapsed="false">
      <c r="A37" s="5"/>
      <c r="B37" s="16" t="s">
        <v>47</v>
      </c>
      <c r="C37" s="17" t="n">
        <v>85.82</v>
      </c>
      <c r="D37" s="18" t="n">
        <v>1</v>
      </c>
      <c r="E37" s="18" t="n">
        <v>0.79</v>
      </c>
      <c r="F37" s="9" t="n">
        <v>3597698.54</v>
      </c>
      <c r="G37" s="9" t="n">
        <f aca="false">C37+D37+E37</f>
        <v>87.61</v>
      </c>
      <c r="H37" s="19"/>
      <c r="I37" s="19"/>
      <c r="J37" s="10"/>
      <c r="K37" s="10"/>
      <c r="L37" s="10"/>
      <c r="M37" s="10"/>
    </row>
    <row r="38" customFormat="false" ht="17.1" hidden="false" customHeight="true" outlineLevel="0" collapsed="false">
      <c r="A38" s="5"/>
      <c r="B38" s="16" t="s">
        <v>48</v>
      </c>
      <c r="C38" s="17" t="n">
        <v>79.24</v>
      </c>
      <c r="D38" s="18" t="n">
        <v>0.7</v>
      </c>
      <c r="E38" s="18" t="n">
        <v>0.62</v>
      </c>
      <c r="F38" s="9" t="n">
        <v>3745700.67</v>
      </c>
      <c r="G38" s="9" t="n">
        <f aca="false">C38+D38+E38</f>
        <v>80.56</v>
      </c>
      <c r="H38" s="19"/>
      <c r="I38" s="19"/>
      <c r="J38" s="10"/>
      <c r="K38" s="10"/>
      <c r="L38" s="10"/>
      <c r="M38" s="10"/>
    </row>
    <row r="39" customFormat="false" ht="17.1" hidden="false" customHeight="true" outlineLevel="0" collapsed="false">
      <c r="A39" s="5"/>
      <c r="B39" s="16" t="s">
        <v>49</v>
      </c>
      <c r="C39" s="17" t="n">
        <v>72.91</v>
      </c>
      <c r="D39" s="18" t="n">
        <v>1</v>
      </c>
      <c r="E39" s="18" t="n">
        <v>0.74</v>
      </c>
      <c r="F39" s="9" t="n">
        <v>3887841.72</v>
      </c>
      <c r="G39" s="9" t="n">
        <f aca="false">C39+D39+E39</f>
        <v>74.65</v>
      </c>
      <c r="H39" s="19"/>
      <c r="I39" s="19"/>
      <c r="J39" s="10"/>
      <c r="K39" s="10"/>
      <c r="L39" s="10"/>
      <c r="M39" s="10"/>
    </row>
    <row r="40" customFormat="false" ht="17.1" hidden="false" customHeight="true" outlineLevel="0" collapsed="false">
      <c r="A40" s="5"/>
      <c r="B40" s="16" t="s">
        <v>50</v>
      </c>
      <c r="C40" s="17" t="n">
        <v>89.59</v>
      </c>
      <c r="D40" s="18" t="n">
        <v>1</v>
      </c>
      <c r="E40" s="18" t="n">
        <v>0.72</v>
      </c>
      <c r="F40" s="9" t="n">
        <v>3513234.01</v>
      </c>
      <c r="G40" s="9" t="n">
        <f aca="false">C40+D40+E40</f>
        <v>91.31</v>
      </c>
      <c r="H40" s="19"/>
      <c r="I40" s="19"/>
      <c r="J40" s="10"/>
      <c r="K40" s="10"/>
      <c r="L40" s="10"/>
      <c r="M40" s="10"/>
    </row>
    <row r="41" customFormat="false" ht="17.1" hidden="false" customHeight="true" outlineLevel="0" collapsed="false">
      <c r="A41" s="5"/>
      <c r="B41" s="16" t="s">
        <v>51</v>
      </c>
      <c r="C41" s="17" t="n">
        <v>63.75</v>
      </c>
      <c r="D41" s="18" t="n">
        <v>0.9</v>
      </c>
      <c r="E41" s="18" t="n">
        <v>0.76</v>
      </c>
      <c r="F41" s="9" t="n">
        <v>4093542.15</v>
      </c>
      <c r="G41" s="9" t="n">
        <f aca="false">C41+D41+E41</f>
        <v>65.41</v>
      </c>
      <c r="H41" s="19"/>
      <c r="I41" s="19"/>
      <c r="J41" s="10"/>
      <c r="K41" s="10"/>
      <c r="L41" s="10"/>
      <c r="M41" s="10"/>
    </row>
    <row r="42" customFormat="false" ht="17.1" hidden="false" customHeight="true" outlineLevel="0" collapsed="false">
      <c r="A42" s="5"/>
      <c r="B42" s="16" t="s">
        <v>52</v>
      </c>
      <c r="C42" s="17" t="n">
        <v>60.5</v>
      </c>
      <c r="D42" s="18" t="n">
        <v>0.8</v>
      </c>
      <c r="E42" s="18" t="n">
        <v>0.76</v>
      </c>
      <c r="F42" s="9" t="n">
        <v>4166486.56</v>
      </c>
      <c r="G42" s="9" t="n">
        <f aca="false">C42+D42+E42</f>
        <v>62.06</v>
      </c>
      <c r="H42" s="19"/>
      <c r="I42" s="19"/>
      <c r="J42" s="10"/>
      <c r="K42" s="10"/>
      <c r="L42" s="10"/>
      <c r="M42" s="10"/>
    </row>
    <row r="43" customFormat="false" ht="17.1" hidden="false" customHeight="true" outlineLevel="0" collapsed="false">
      <c r="A43" s="5"/>
      <c r="B43" s="16" t="s">
        <v>53</v>
      </c>
      <c r="C43" s="17" t="n">
        <v>95.42</v>
      </c>
      <c r="D43" s="18" t="n">
        <v>1</v>
      </c>
      <c r="E43" s="18" t="n">
        <v>0.62</v>
      </c>
      <c r="F43" s="9" t="n">
        <v>3349735.83</v>
      </c>
      <c r="G43" s="9" t="n">
        <f aca="false">C43+D43+E43</f>
        <v>97.04</v>
      </c>
      <c r="H43" s="20"/>
      <c r="I43" s="19"/>
      <c r="J43" s="10"/>
      <c r="K43" s="10"/>
      <c r="L43" s="10"/>
      <c r="M43" s="10"/>
    </row>
    <row r="44" customFormat="false" ht="17.1" hidden="false" customHeight="true" outlineLevel="0" collapsed="false">
      <c r="A44" s="5"/>
      <c r="B44" s="16" t="s">
        <v>54</v>
      </c>
      <c r="C44" s="17" t="n">
        <v>68.77</v>
      </c>
      <c r="D44" s="18" t="n">
        <v>0.8</v>
      </c>
      <c r="E44" s="18" t="n">
        <v>0.62</v>
      </c>
      <c r="F44" s="9" t="n">
        <v>3980655.87</v>
      </c>
      <c r="G44" s="9" t="n">
        <f aca="false">C44+D44+E44</f>
        <v>70.19</v>
      </c>
      <c r="H44" s="19"/>
      <c r="I44" s="19"/>
      <c r="J44" s="10"/>
      <c r="K44" s="10"/>
      <c r="L44" s="10"/>
      <c r="M44" s="10"/>
    </row>
    <row r="45" customFormat="false" ht="17.1" hidden="false" customHeight="true" outlineLevel="0" collapsed="false">
      <c r="A45" s="5"/>
      <c r="B45" s="16" t="s">
        <v>55</v>
      </c>
      <c r="C45" s="17" t="n">
        <v>92.31</v>
      </c>
      <c r="D45" s="18" t="n">
        <v>0.2</v>
      </c>
      <c r="E45" s="18" t="n">
        <v>0.62</v>
      </c>
      <c r="F45" s="9" t="n">
        <v>3452079.6</v>
      </c>
      <c r="G45" s="9" t="n">
        <f aca="false">C45+D45+E45</f>
        <v>93.13</v>
      </c>
      <c r="H45" s="19"/>
      <c r="I45" s="19"/>
      <c r="J45" s="10"/>
      <c r="K45" s="10"/>
      <c r="L45" s="10"/>
      <c r="M45" s="10"/>
    </row>
    <row r="46" customFormat="false" ht="17.1" hidden="false" customHeight="true" outlineLevel="0" collapsed="false">
      <c r="A46" s="5"/>
      <c r="B46" s="16" t="s">
        <v>56</v>
      </c>
      <c r="C46" s="17" t="n">
        <v>48.81</v>
      </c>
      <c r="D46" s="18" t="n">
        <v>0.3</v>
      </c>
      <c r="E46" s="18" t="n">
        <v>0.62</v>
      </c>
      <c r="F46" s="9" t="n">
        <v>4429030.46</v>
      </c>
      <c r="G46" s="9" t="n">
        <f aca="false">C46+D46+E46</f>
        <v>49.73</v>
      </c>
      <c r="H46" s="19"/>
      <c r="I46" s="19"/>
      <c r="J46" s="10"/>
      <c r="K46" s="10"/>
      <c r="L46" s="10"/>
      <c r="M46" s="10"/>
    </row>
    <row r="47" customFormat="false" ht="17.1" hidden="false" customHeight="true" outlineLevel="0" collapsed="false">
      <c r="A47" s="5"/>
      <c r="B47" s="16" t="s">
        <v>57</v>
      </c>
      <c r="C47" s="17" t="n">
        <v>71.25</v>
      </c>
      <c r="D47" s="18" t="n">
        <v>1</v>
      </c>
      <c r="E47" s="18" t="n">
        <v>0.63</v>
      </c>
      <c r="F47" s="9" t="n">
        <v>3924979.02</v>
      </c>
      <c r="G47" s="9" t="n">
        <f aca="false">C47+D47+E47</f>
        <v>72.88</v>
      </c>
      <c r="H47" s="19"/>
      <c r="I47" s="19"/>
      <c r="J47" s="10"/>
      <c r="K47" s="10"/>
      <c r="L47" s="10"/>
      <c r="M47" s="10"/>
    </row>
    <row r="48" customFormat="false" ht="17.1" hidden="false" customHeight="true" outlineLevel="0" collapsed="false">
      <c r="A48" s="5"/>
      <c r="B48" s="16" t="s">
        <v>58</v>
      </c>
      <c r="C48" s="17" t="n">
        <v>93.34</v>
      </c>
      <c r="D48" s="18" t="n">
        <v>1</v>
      </c>
      <c r="E48" s="18" t="n">
        <v>0.62</v>
      </c>
      <c r="F48" s="9" t="n">
        <v>3428869.78</v>
      </c>
      <c r="G48" s="9" t="n">
        <f aca="false">C48+D48+E48</f>
        <v>94.96</v>
      </c>
      <c r="H48" s="19"/>
      <c r="I48" s="19"/>
      <c r="J48" s="10"/>
      <c r="K48" s="10"/>
      <c r="L48" s="10"/>
      <c r="M48" s="10"/>
    </row>
    <row r="49" customFormat="false" ht="17.1" hidden="false" customHeight="true" outlineLevel="0" collapsed="false">
      <c r="A49" s="5"/>
      <c r="B49" s="16" t="s">
        <v>59</v>
      </c>
      <c r="C49" s="17" t="n">
        <v>88.48</v>
      </c>
      <c r="D49" s="18" t="n">
        <v>1</v>
      </c>
      <c r="E49" s="18" t="n">
        <v>0.62</v>
      </c>
      <c r="F49" s="9" t="n">
        <v>3537946.61</v>
      </c>
      <c r="G49" s="9" t="n">
        <f aca="false">C49+D49+E49</f>
        <v>90.1</v>
      </c>
      <c r="H49" s="19"/>
      <c r="I49" s="19"/>
      <c r="J49" s="10"/>
      <c r="K49" s="10"/>
      <c r="L49" s="10"/>
      <c r="M49" s="10"/>
    </row>
    <row r="50" customFormat="false" ht="17.1" hidden="false" customHeight="true" outlineLevel="0" collapsed="false">
      <c r="A50" s="5"/>
      <c r="B50" s="16" t="s">
        <v>60</v>
      </c>
      <c r="C50" s="17" t="n">
        <v>71.45</v>
      </c>
      <c r="D50" s="18" t="n">
        <v>1</v>
      </c>
      <c r="E50" s="18" t="n">
        <v>0.94</v>
      </c>
      <c r="F50" s="9" t="n">
        <v>3920501.62</v>
      </c>
      <c r="G50" s="9" t="n">
        <f aca="false">C50+D50+E50</f>
        <v>73.39</v>
      </c>
      <c r="H50" s="19"/>
      <c r="I50" s="19"/>
      <c r="J50" s="10"/>
      <c r="K50" s="10"/>
      <c r="L50" s="10"/>
      <c r="M50" s="10"/>
    </row>
    <row r="51" customFormat="false" ht="17.1" hidden="false" customHeight="true" outlineLevel="0" collapsed="false">
      <c r="A51" s="5"/>
      <c r="B51" s="16" t="s">
        <v>61</v>
      </c>
      <c r="C51" s="17" t="n">
        <v>65.9</v>
      </c>
      <c r="D51" s="18" t="n">
        <v>1</v>
      </c>
      <c r="E51" s="18" t="n">
        <v>0.73</v>
      </c>
      <c r="F51" s="9" t="n">
        <v>4045297.28</v>
      </c>
      <c r="G51" s="9" t="n">
        <f aca="false">C51+D51+E51</f>
        <v>67.63</v>
      </c>
      <c r="H51" s="19"/>
      <c r="I51" s="19"/>
      <c r="J51" s="10"/>
      <c r="K51" s="10"/>
      <c r="L51" s="10"/>
      <c r="M51" s="10"/>
    </row>
    <row r="52" customFormat="false" ht="17.1" hidden="false" customHeight="true" outlineLevel="0" collapsed="false">
      <c r="A52" s="5"/>
      <c r="B52" s="16" t="s">
        <v>62</v>
      </c>
      <c r="C52" s="17" t="n">
        <v>78.85</v>
      </c>
      <c r="D52" s="18" t="n">
        <v>1</v>
      </c>
      <c r="E52" s="18" t="n">
        <v>0.8</v>
      </c>
      <c r="F52" s="9" t="n">
        <v>3754390.11</v>
      </c>
      <c r="G52" s="9" t="n">
        <f aca="false">C52+D52+E52</f>
        <v>80.65</v>
      </c>
      <c r="H52" s="19"/>
      <c r="I52" s="19"/>
      <c r="J52" s="10"/>
      <c r="K52" s="10"/>
      <c r="L52" s="10"/>
      <c r="M52" s="10"/>
    </row>
    <row r="53" customFormat="false" ht="17.1" hidden="false" customHeight="true" outlineLevel="0" collapsed="false">
      <c r="A53" s="5"/>
      <c r="B53" s="16" t="s">
        <v>63</v>
      </c>
      <c r="C53" s="17" t="n">
        <v>93.08</v>
      </c>
      <c r="D53" s="18" t="n">
        <v>0.1</v>
      </c>
      <c r="E53" s="18" t="n">
        <v>0.72</v>
      </c>
      <c r="F53" s="9" t="n">
        <v>3270695.08</v>
      </c>
      <c r="G53" s="9" t="n">
        <f aca="false">C53+D53+E53</f>
        <v>93.9</v>
      </c>
      <c r="H53" s="19"/>
      <c r="I53" s="19"/>
      <c r="J53" s="10"/>
      <c r="K53" s="10"/>
      <c r="L53" s="10"/>
      <c r="M53" s="10"/>
    </row>
    <row r="54" customFormat="false" ht="17.1" hidden="false" customHeight="true" outlineLevel="0" collapsed="false">
      <c r="A54" s="5"/>
      <c r="B54" s="16" t="s">
        <v>64</v>
      </c>
      <c r="C54" s="17" t="n">
        <v>68.68</v>
      </c>
      <c r="D54" s="18" t="n">
        <v>1</v>
      </c>
      <c r="E54" s="18" t="n">
        <v>0.62</v>
      </c>
      <c r="F54" s="9" t="n">
        <v>3982753.41</v>
      </c>
      <c r="G54" s="9" t="n">
        <f aca="false">C54+D54+E54</f>
        <v>70.3</v>
      </c>
      <c r="H54" s="19"/>
      <c r="I54" s="19"/>
      <c r="J54" s="10"/>
      <c r="K54" s="10"/>
      <c r="L54" s="10"/>
      <c r="M54" s="10"/>
    </row>
    <row r="55" customFormat="false" ht="17.1" hidden="false" customHeight="true" outlineLevel="0" collapsed="false">
      <c r="A55" s="5"/>
      <c r="B55" s="16" t="s">
        <v>65</v>
      </c>
      <c r="C55" s="17" t="n">
        <v>74.69</v>
      </c>
      <c r="D55" s="18" t="n">
        <v>0.6</v>
      </c>
      <c r="E55" s="18" t="n">
        <v>0.71</v>
      </c>
      <c r="F55" s="9" t="n">
        <v>3847891.28</v>
      </c>
      <c r="G55" s="9" t="n">
        <f aca="false">C55+D55+E55</f>
        <v>76</v>
      </c>
      <c r="H55" s="19"/>
      <c r="I55" s="19"/>
      <c r="J55" s="10"/>
      <c r="K55" s="10"/>
      <c r="L55" s="10"/>
      <c r="M55" s="10"/>
    </row>
    <row r="56" customFormat="false" ht="17.1" hidden="false" customHeight="true" outlineLevel="0" collapsed="false">
      <c r="A56" s="5"/>
      <c r="B56" s="16" t="s">
        <v>66</v>
      </c>
      <c r="C56" s="17" t="n">
        <v>81.83</v>
      </c>
      <c r="D56" s="18" t="n">
        <v>0.3</v>
      </c>
      <c r="E56" s="18" t="n">
        <v>0.62</v>
      </c>
      <c r="F56" s="9" t="n">
        <v>3687363.04</v>
      </c>
      <c r="G56" s="9" t="n">
        <f aca="false">C56+D56+E56</f>
        <v>82.75</v>
      </c>
      <c r="H56" s="19"/>
      <c r="I56" s="19"/>
      <c r="J56" s="10"/>
      <c r="K56" s="10"/>
      <c r="L56" s="10"/>
      <c r="M56" s="10"/>
    </row>
    <row r="57" customFormat="false" ht="17.1" hidden="false" customHeight="true" outlineLevel="0" collapsed="false">
      <c r="A57" s="5"/>
      <c r="B57" s="16" t="s">
        <v>67</v>
      </c>
      <c r="C57" s="17" t="n">
        <v>78.06</v>
      </c>
      <c r="D57" s="18" t="n">
        <v>1</v>
      </c>
      <c r="E57" s="18" t="n">
        <v>0.62</v>
      </c>
      <c r="F57" s="9" t="n">
        <v>3772083.51</v>
      </c>
      <c r="G57" s="9" t="n">
        <f aca="false">C57+D57+E57</f>
        <v>79.68</v>
      </c>
      <c r="H57" s="19"/>
      <c r="I57" s="19"/>
      <c r="J57" s="10"/>
      <c r="K57" s="10"/>
      <c r="L57" s="21"/>
      <c r="M57" s="10"/>
    </row>
    <row r="58" customFormat="false" ht="17.1" hidden="false" customHeight="true" outlineLevel="0" collapsed="false">
      <c r="A58" s="5"/>
      <c r="B58" s="16" t="s">
        <v>68</v>
      </c>
      <c r="C58" s="17" t="n">
        <v>66.81</v>
      </c>
      <c r="D58" s="18" t="n">
        <v>0.8</v>
      </c>
      <c r="E58" s="18" t="n">
        <v>0.8</v>
      </c>
      <c r="F58" s="9" t="n">
        <v>4024822.97</v>
      </c>
      <c r="G58" s="9" t="n">
        <f aca="false">C58+D58+E58</f>
        <v>68.41</v>
      </c>
      <c r="H58" s="19"/>
      <c r="I58" s="19"/>
      <c r="J58" s="10"/>
      <c r="K58" s="10"/>
      <c r="L58" s="21"/>
      <c r="M58" s="10"/>
    </row>
    <row r="59" customFormat="false" ht="17.1" hidden="false" customHeight="true" outlineLevel="0" collapsed="false">
      <c r="A59" s="5"/>
      <c r="B59" s="16" t="s">
        <v>69</v>
      </c>
      <c r="C59" s="22" t="n">
        <v>70.66</v>
      </c>
      <c r="D59" s="23" t="n">
        <v>1</v>
      </c>
      <c r="E59" s="23" t="n">
        <v>0.72</v>
      </c>
      <c r="F59" s="9" t="n">
        <v>3938246.98</v>
      </c>
      <c r="G59" s="9" t="n">
        <f aca="false">C59+D59+E59</f>
        <v>72.38</v>
      </c>
      <c r="H59" s="19"/>
      <c r="I59" s="19"/>
      <c r="J59" s="10"/>
      <c r="K59" s="10"/>
      <c r="L59" s="21"/>
      <c r="M59" s="10"/>
    </row>
    <row r="60" customFormat="false" ht="17.1" hidden="false" customHeight="true" outlineLevel="0" collapsed="false">
      <c r="A60" s="5"/>
      <c r="B60" s="16" t="s">
        <v>70</v>
      </c>
      <c r="C60" s="22" t="n">
        <v>71.13</v>
      </c>
      <c r="D60" s="23" t="n">
        <v>1</v>
      </c>
      <c r="E60" s="23" t="n">
        <v>0.75</v>
      </c>
      <c r="F60" s="9" t="n">
        <v>3927761.48</v>
      </c>
      <c r="G60" s="9" t="n">
        <f aca="false">C60+D60+E60</f>
        <v>72.88</v>
      </c>
      <c r="H60" s="19"/>
      <c r="I60" s="19"/>
      <c r="J60" s="10"/>
      <c r="K60" s="24"/>
      <c r="L60" s="21"/>
      <c r="M60" s="10"/>
    </row>
    <row r="61" customFormat="false" ht="17.1" hidden="false" customHeight="true" outlineLevel="0" collapsed="false">
      <c r="A61" s="5"/>
      <c r="B61" s="16" t="s">
        <v>71</v>
      </c>
      <c r="C61" s="22" t="n">
        <v>92.9</v>
      </c>
      <c r="D61" s="23" t="n">
        <v>0.7</v>
      </c>
      <c r="E61" s="23" t="n">
        <v>0.62</v>
      </c>
      <c r="F61" s="9" t="n">
        <v>3438702.52</v>
      </c>
      <c r="G61" s="9" t="n">
        <f aca="false">C61+D61+E61</f>
        <v>94.22</v>
      </c>
      <c r="H61" s="19"/>
      <c r="I61" s="19"/>
      <c r="J61" s="10"/>
      <c r="K61" s="10"/>
      <c r="L61" s="21"/>
      <c r="M61" s="10"/>
    </row>
    <row r="62" customFormat="false" ht="17.1" hidden="false" customHeight="true" outlineLevel="0" collapsed="false">
      <c r="A62" s="5"/>
      <c r="B62" s="16" t="s">
        <v>72</v>
      </c>
      <c r="C62" s="22" t="n">
        <v>66.34</v>
      </c>
      <c r="D62" s="23" t="n">
        <v>0.5</v>
      </c>
      <c r="E62" s="23" t="n">
        <v>0.62</v>
      </c>
      <c r="F62" s="9" t="n">
        <v>4035330.19</v>
      </c>
      <c r="G62" s="9" t="n">
        <f aca="false">C62+D62+E62</f>
        <v>67.46</v>
      </c>
      <c r="H62" s="19"/>
      <c r="I62" s="19"/>
      <c r="J62" s="10"/>
      <c r="K62" s="10"/>
      <c r="L62" s="21"/>
      <c r="M62" s="10"/>
    </row>
    <row r="63" customFormat="false" ht="17.1" hidden="false" customHeight="true" outlineLevel="0" collapsed="false">
      <c r="A63" s="5"/>
      <c r="B63" s="16" t="s">
        <v>73</v>
      </c>
      <c r="C63" s="22" t="n">
        <v>78.26</v>
      </c>
      <c r="D63" s="23" t="n">
        <v>1</v>
      </c>
      <c r="E63" s="23" t="n">
        <v>0.78</v>
      </c>
      <c r="F63" s="9" t="n">
        <v>3767513.91</v>
      </c>
      <c r="G63" s="9" t="n">
        <f aca="false">C63+D63+E63</f>
        <v>80.04</v>
      </c>
      <c r="H63" s="19"/>
      <c r="I63" s="19"/>
      <c r="J63" s="24"/>
      <c r="K63" s="10"/>
      <c r="L63" s="21"/>
      <c r="M63" s="10"/>
    </row>
    <row r="64" customFormat="false" ht="17.1" hidden="false" customHeight="true" outlineLevel="0" collapsed="false">
      <c r="A64" s="5"/>
      <c r="B64" s="16" t="s">
        <v>74</v>
      </c>
      <c r="C64" s="22" t="n">
        <v>80.15</v>
      </c>
      <c r="D64" s="23" t="n">
        <v>1</v>
      </c>
      <c r="E64" s="23" t="n">
        <v>0.62</v>
      </c>
      <c r="F64" s="9" t="n">
        <v>3725243.7</v>
      </c>
      <c r="G64" s="9" t="n">
        <f aca="false">C64+D64+E64</f>
        <v>81.77</v>
      </c>
      <c r="H64" s="19"/>
      <c r="I64" s="19"/>
      <c r="J64" s="10"/>
      <c r="K64" s="10"/>
      <c r="L64" s="21"/>
      <c r="M64" s="10"/>
    </row>
    <row r="65" customFormat="false" ht="17.1" hidden="false" customHeight="true" outlineLevel="0" collapsed="false">
      <c r="A65" s="5"/>
      <c r="B65" s="16" t="s">
        <v>75</v>
      </c>
      <c r="C65" s="22" t="n">
        <v>73.75</v>
      </c>
      <c r="D65" s="23" t="n">
        <v>1</v>
      </c>
      <c r="E65" s="23" t="n">
        <v>0.79</v>
      </c>
      <c r="F65" s="9" t="n">
        <v>3868822.08</v>
      </c>
      <c r="G65" s="9" t="n">
        <f aca="false">C65+D65+E65</f>
        <v>75.54</v>
      </c>
      <c r="H65" s="19"/>
      <c r="I65" s="19"/>
      <c r="J65" s="10"/>
      <c r="K65" s="10"/>
      <c r="L65" s="21"/>
      <c r="M65" s="10"/>
    </row>
    <row r="66" customFormat="false" ht="17.1" hidden="false" customHeight="true" outlineLevel="0" collapsed="false">
      <c r="A66" s="5"/>
      <c r="B66" s="16" t="s">
        <v>76</v>
      </c>
      <c r="C66" s="22" t="n">
        <v>67.76</v>
      </c>
      <c r="D66" s="23" t="n">
        <v>0.8</v>
      </c>
      <c r="E66" s="23" t="n">
        <v>0.79</v>
      </c>
      <c r="F66" s="9" t="n">
        <v>4003379.01</v>
      </c>
      <c r="G66" s="9" t="n">
        <f aca="false">C66+D66+E66</f>
        <v>69.35</v>
      </c>
      <c r="H66" s="19"/>
      <c r="I66" s="19"/>
      <c r="J66" s="10"/>
      <c r="K66" s="10"/>
      <c r="L66" s="21"/>
      <c r="M66" s="10"/>
    </row>
    <row r="67" customFormat="false" ht="17.1" hidden="false" customHeight="true" outlineLevel="0" collapsed="false">
      <c r="A67" s="5"/>
      <c r="B67" s="16" t="s">
        <v>77</v>
      </c>
      <c r="C67" s="22" t="n">
        <v>94.6</v>
      </c>
      <c r="D67" s="23" t="n">
        <v>1</v>
      </c>
      <c r="E67" s="23" t="n">
        <v>0.75</v>
      </c>
      <c r="F67" s="9" t="n">
        <v>3400659.61</v>
      </c>
      <c r="G67" s="9" t="n">
        <f aca="false">C67+D67+E67</f>
        <v>96.35</v>
      </c>
      <c r="H67" s="19"/>
      <c r="I67" s="19"/>
      <c r="J67" s="10"/>
      <c r="K67" s="10"/>
      <c r="L67" s="21"/>
      <c r="M67" s="10"/>
    </row>
    <row r="68" customFormat="false" ht="17.1" hidden="false" customHeight="true" outlineLevel="0" collapsed="false">
      <c r="A68" s="5"/>
      <c r="B68" s="16" t="s">
        <v>78</v>
      </c>
      <c r="C68" s="22" t="n">
        <v>72.91</v>
      </c>
      <c r="D68" s="23" t="n">
        <v>1</v>
      </c>
      <c r="E68" s="23" t="n">
        <v>0.75</v>
      </c>
      <c r="F68" s="9" t="n">
        <v>3887802.71</v>
      </c>
      <c r="G68" s="9" t="n">
        <f aca="false">C68+D68+E68</f>
        <v>74.66</v>
      </c>
      <c r="H68" s="19"/>
      <c r="I68" s="19"/>
      <c r="J68" s="10"/>
      <c r="K68" s="10"/>
      <c r="L68" s="21"/>
      <c r="M68" s="10"/>
    </row>
    <row r="69" customFormat="false" ht="17.1" hidden="false" customHeight="true" outlineLevel="0" collapsed="false">
      <c r="A69" s="5"/>
      <c r="B69" s="16" t="s">
        <v>79</v>
      </c>
      <c r="C69" s="22" t="n">
        <v>95.07</v>
      </c>
      <c r="D69" s="23" t="n">
        <v>1</v>
      </c>
      <c r="E69" s="23" t="n">
        <v>0.75</v>
      </c>
      <c r="F69" s="9" t="n">
        <v>3390134.9</v>
      </c>
      <c r="G69" s="9" t="n">
        <f aca="false">C69+D69+E69</f>
        <v>96.82</v>
      </c>
      <c r="H69" s="19"/>
      <c r="I69" s="19"/>
      <c r="J69" s="10"/>
      <c r="K69" s="10"/>
      <c r="L69" s="21"/>
      <c r="M69" s="10"/>
    </row>
    <row r="70" customFormat="false" ht="17.1" hidden="false" customHeight="true" outlineLevel="0" collapsed="false">
      <c r="A70" s="5"/>
      <c r="B70" s="16" t="s">
        <v>80</v>
      </c>
      <c r="C70" s="22" t="n">
        <v>71.04</v>
      </c>
      <c r="D70" s="23" t="n">
        <v>1</v>
      </c>
      <c r="E70" s="23" t="n">
        <v>0.62</v>
      </c>
      <c r="F70" s="9" t="n">
        <v>3929813.02</v>
      </c>
      <c r="G70" s="9" t="n">
        <f aca="false">C70+D70+E70</f>
        <v>72.66</v>
      </c>
      <c r="H70" s="19"/>
      <c r="I70" s="19"/>
      <c r="J70" s="10"/>
      <c r="K70" s="10"/>
      <c r="L70" s="21"/>
      <c r="M70" s="10"/>
    </row>
    <row r="71" customFormat="false" ht="17.1" hidden="false" customHeight="true" outlineLevel="0" collapsed="false">
      <c r="A71" s="5"/>
      <c r="B71" s="16" t="s">
        <v>81</v>
      </c>
      <c r="C71" s="22" t="n">
        <v>72.09</v>
      </c>
      <c r="D71" s="23" t="n">
        <v>1</v>
      </c>
      <c r="E71" s="23" t="n">
        <v>0.69</v>
      </c>
      <c r="F71" s="9" t="n">
        <v>3887914.12</v>
      </c>
      <c r="G71" s="9" t="n">
        <f aca="false">C71+D71+E71</f>
        <v>73.78</v>
      </c>
      <c r="H71" s="19"/>
      <c r="I71" s="19"/>
      <c r="J71" s="10"/>
      <c r="K71" s="10"/>
      <c r="L71" s="21"/>
      <c r="M71" s="10"/>
    </row>
    <row r="72" customFormat="false" ht="17.1" hidden="false" customHeight="true" outlineLevel="0" collapsed="false">
      <c r="A72" s="5"/>
      <c r="B72" s="16" t="s">
        <v>82</v>
      </c>
      <c r="C72" s="22" t="n">
        <v>83.71</v>
      </c>
      <c r="D72" s="23" t="n">
        <v>0.7</v>
      </c>
      <c r="E72" s="23" t="n">
        <v>0.62</v>
      </c>
      <c r="F72" s="9" t="n">
        <v>3645200.56</v>
      </c>
      <c r="G72" s="9" t="n">
        <f aca="false">C72+D72+E72</f>
        <v>85.03</v>
      </c>
      <c r="H72" s="19"/>
      <c r="I72" s="19"/>
      <c r="J72" s="10"/>
      <c r="K72" s="10"/>
      <c r="L72" s="21"/>
      <c r="M72" s="10"/>
    </row>
    <row r="73" customFormat="false" ht="17.1" hidden="false" customHeight="true" outlineLevel="0" collapsed="false">
      <c r="A73" s="5"/>
      <c r="B73" s="16" t="s">
        <v>83</v>
      </c>
      <c r="C73" s="22" t="n">
        <v>64.19</v>
      </c>
      <c r="D73" s="23" t="n">
        <v>0.8</v>
      </c>
      <c r="E73" s="23" t="n">
        <v>0.62</v>
      </c>
      <c r="F73" s="9" t="n">
        <v>4083641.62</v>
      </c>
      <c r="G73" s="9" t="n">
        <f aca="false">C73+D73+E73</f>
        <v>65.61</v>
      </c>
      <c r="H73" s="19"/>
      <c r="I73" s="19"/>
      <c r="J73" s="10"/>
      <c r="K73" s="10"/>
      <c r="L73" s="21"/>
      <c r="M73" s="10"/>
    </row>
    <row r="74" customFormat="false" ht="17.1" hidden="false" customHeight="true" outlineLevel="0" collapsed="false">
      <c r="A74" s="5"/>
      <c r="B74" s="16" t="s">
        <v>84</v>
      </c>
      <c r="C74" s="22" t="n">
        <v>93.13</v>
      </c>
      <c r="D74" s="23" t="n">
        <v>1</v>
      </c>
      <c r="E74" s="23" t="n">
        <v>0.73</v>
      </c>
      <c r="F74" s="9" t="n">
        <v>3433615.68</v>
      </c>
      <c r="G74" s="9" t="n">
        <f aca="false">C74+D74+E74</f>
        <v>94.86</v>
      </c>
      <c r="H74" s="19"/>
      <c r="I74" s="19"/>
      <c r="J74" s="10"/>
      <c r="K74" s="10"/>
      <c r="L74" s="21"/>
      <c r="M74" s="10"/>
    </row>
    <row r="75" customFormat="false" ht="17.1" hidden="false" customHeight="true" outlineLevel="0" collapsed="false">
      <c r="A75" s="5"/>
      <c r="B75" s="16" t="s">
        <v>85</v>
      </c>
      <c r="C75" s="22" t="n">
        <v>60.96</v>
      </c>
      <c r="D75" s="23" t="n">
        <v>0.9</v>
      </c>
      <c r="E75" s="23" t="n">
        <v>0.8</v>
      </c>
      <c r="F75" s="9" t="n">
        <v>4156111.63</v>
      </c>
      <c r="G75" s="9" t="n">
        <f aca="false">C75+D75+E75</f>
        <v>62.66</v>
      </c>
      <c r="H75" s="19"/>
      <c r="I75" s="19"/>
      <c r="J75" s="10"/>
      <c r="K75" s="10"/>
      <c r="L75" s="21"/>
      <c r="M75" s="10"/>
    </row>
    <row r="76" customFormat="false" ht="17.1" hidden="false" customHeight="true" outlineLevel="0" collapsed="false">
      <c r="A76" s="5"/>
      <c r="B76" s="16" t="s">
        <v>86</v>
      </c>
      <c r="C76" s="22" t="n">
        <v>71.73</v>
      </c>
      <c r="D76" s="23" t="n">
        <v>0.9</v>
      </c>
      <c r="E76" s="23" t="n">
        <v>0.74</v>
      </c>
      <c r="F76" s="9" t="n">
        <v>3914183.36</v>
      </c>
      <c r="G76" s="9" t="n">
        <f aca="false">C76+D76+E76</f>
        <v>73.37</v>
      </c>
      <c r="H76" s="19"/>
      <c r="I76" s="19"/>
      <c r="J76" s="10"/>
      <c r="K76" s="25"/>
      <c r="L76" s="25"/>
      <c r="M76" s="10"/>
    </row>
    <row r="77" customFormat="false" ht="17.1" hidden="false" customHeight="true" outlineLevel="0" collapsed="false">
      <c r="A77" s="5"/>
      <c r="B77" s="16" t="s">
        <v>87</v>
      </c>
      <c r="C77" s="22" t="n">
        <v>67.92</v>
      </c>
      <c r="D77" s="23" t="n">
        <v>0.8</v>
      </c>
      <c r="E77" s="23" t="n">
        <v>0.94</v>
      </c>
      <c r="F77" s="9" t="n">
        <v>3999886.16</v>
      </c>
      <c r="G77" s="9" t="n">
        <f aca="false">C77+D77+E77</f>
        <v>69.66</v>
      </c>
      <c r="H77" s="19"/>
      <c r="I77" s="19"/>
      <c r="J77" s="10"/>
      <c r="K77" s="25"/>
      <c r="L77" s="25"/>
      <c r="M77" s="10"/>
    </row>
    <row r="78" customFormat="false" ht="17.1" hidden="false" customHeight="true" outlineLevel="0" collapsed="false">
      <c r="A78" s="5"/>
      <c r="B78" s="16" t="s">
        <v>88</v>
      </c>
      <c r="C78" s="22" t="n">
        <v>77.89</v>
      </c>
      <c r="D78" s="23" t="n">
        <v>1</v>
      </c>
      <c r="E78" s="23" t="n">
        <v>0.74</v>
      </c>
      <c r="F78" s="9" t="n">
        <v>3776014.73</v>
      </c>
      <c r="G78" s="9" t="n">
        <f aca="false">C78+D78+E78</f>
        <v>79.63</v>
      </c>
      <c r="H78" s="19"/>
      <c r="I78" s="19"/>
      <c r="J78" s="10"/>
      <c r="K78" s="25"/>
      <c r="L78" s="25"/>
      <c r="M78" s="10"/>
    </row>
    <row r="79" customFormat="false" ht="17.1" hidden="false" customHeight="true" outlineLevel="0" collapsed="false">
      <c r="A79" s="5"/>
      <c r="B79" s="16" t="s">
        <v>89</v>
      </c>
      <c r="C79" s="22" t="n">
        <v>72.19</v>
      </c>
      <c r="D79" s="23" t="n">
        <v>1</v>
      </c>
      <c r="E79" s="23" t="n">
        <v>0.75</v>
      </c>
      <c r="F79" s="9" t="n">
        <v>3903992.01</v>
      </c>
      <c r="G79" s="9" t="n">
        <f aca="false">C79+D79+E79</f>
        <v>73.94</v>
      </c>
      <c r="H79" s="19"/>
      <c r="I79" s="19"/>
      <c r="J79" s="10"/>
      <c r="K79" s="25"/>
      <c r="L79" s="25"/>
      <c r="M79" s="10"/>
    </row>
    <row r="80" customFormat="false" ht="17.1" hidden="false" customHeight="true" outlineLevel="0" collapsed="false">
      <c r="A80" s="5"/>
      <c r="B80" s="16" t="s">
        <v>90</v>
      </c>
      <c r="C80" s="22" t="n">
        <v>95.1</v>
      </c>
      <c r="D80" s="23" t="n">
        <v>0.8</v>
      </c>
      <c r="E80" s="23" t="n">
        <v>0.74</v>
      </c>
      <c r="F80" s="9" t="n">
        <v>3389336.32</v>
      </c>
      <c r="G80" s="9" t="n">
        <f aca="false">C80+D80+E80</f>
        <v>96.64</v>
      </c>
      <c r="H80" s="19"/>
      <c r="I80" s="19"/>
      <c r="J80" s="10"/>
      <c r="K80" s="25"/>
      <c r="L80" s="25"/>
      <c r="M80" s="10"/>
    </row>
    <row r="81" customFormat="false" ht="16.5" hidden="false" customHeight="true" outlineLevel="0" collapsed="false">
      <c r="A81" s="5"/>
      <c r="B81" s="16" t="s">
        <v>91</v>
      </c>
      <c r="C81" s="22" t="n">
        <v>95.8</v>
      </c>
      <c r="D81" s="23" t="n">
        <v>0.8</v>
      </c>
      <c r="E81" s="23" t="n">
        <v>0.63</v>
      </c>
      <c r="F81" s="9" t="n">
        <v>3373666.74</v>
      </c>
      <c r="G81" s="9" t="n">
        <f aca="false">C81+D81+E81</f>
        <v>97.23</v>
      </c>
      <c r="H81" s="20"/>
      <c r="I81" s="19"/>
      <c r="J81" s="10"/>
      <c r="K81" s="19"/>
      <c r="L81" s="21"/>
      <c r="M81" s="10"/>
    </row>
    <row r="82" customFormat="false" ht="17.1" hidden="false" customHeight="true" outlineLevel="0" collapsed="false">
      <c r="A82" s="5"/>
      <c r="B82" s="16" t="s">
        <v>92</v>
      </c>
      <c r="C82" s="22" t="n">
        <v>88.8</v>
      </c>
      <c r="D82" s="23" t="n">
        <v>1</v>
      </c>
      <c r="E82" s="23" t="n">
        <v>0.84</v>
      </c>
      <c r="F82" s="9" t="n">
        <v>3530938.93</v>
      </c>
      <c r="G82" s="9" t="n">
        <f aca="false">C82+D82+E82</f>
        <v>90.64</v>
      </c>
      <c r="H82" s="19"/>
      <c r="I82" s="19"/>
      <c r="J82" s="10"/>
      <c r="K82" s="10"/>
      <c r="L82" s="21"/>
      <c r="M82" s="10"/>
    </row>
    <row r="83" customFormat="false" ht="17.1" hidden="false" customHeight="true" outlineLevel="0" collapsed="false">
      <c r="A83" s="5"/>
      <c r="B83" s="16" t="s">
        <v>93</v>
      </c>
      <c r="C83" s="22" t="n">
        <v>91.67</v>
      </c>
      <c r="D83" s="23" t="n">
        <v>0.8</v>
      </c>
      <c r="E83" s="23" t="n">
        <v>0.72</v>
      </c>
      <c r="F83" s="9" t="n">
        <v>3223330.38</v>
      </c>
      <c r="G83" s="9" t="n">
        <f aca="false">C83+D83+E83</f>
        <v>93.19</v>
      </c>
      <c r="H83" s="19"/>
      <c r="I83" s="19"/>
      <c r="J83" s="10"/>
      <c r="K83" s="10"/>
      <c r="L83" s="21"/>
      <c r="M83" s="10"/>
    </row>
    <row r="84" customFormat="false" ht="17.1" hidden="false" customHeight="true" outlineLevel="0" collapsed="false">
      <c r="A84" s="5"/>
      <c r="B84" s="16" t="s">
        <v>94</v>
      </c>
      <c r="C84" s="22" t="n">
        <v>80.19</v>
      </c>
      <c r="D84" s="23" t="n">
        <v>1</v>
      </c>
      <c r="E84" s="23" t="n">
        <v>0.62</v>
      </c>
      <c r="F84" s="9" t="n">
        <v>3724278.32</v>
      </c>
      <c r="G84" s="9" t="n">
        <f aca="false">C84+D84+E84</f>
        <v>81.81</v>
      </c>
      <c r="H84" s="19"/>
      <c r="I84" s="19"/>
      <c r="J84" s="10"/>
      <c r="K84" s="24"/>
      <c r="L84" s="21"/>
      <c r="M84" s="10"/>
    </row>
    <row r="85" customFormat="false" ht="17.1" hidden="false" customHeight="true" outlineLevel="0" collapsed="false">
      <c r="A85" s="5"/>
      <c r="B85" s="16" t="s">
        <v>95</v>
      </c>
      <c r="C85" s="22" t="n">
        <v>94.99</v>
      </c>
      <c r="D85" s="23" t="n">
        <v>1</v>
      </c>
      <c r="E85" s="23" t="n">
        <v>0.74</v>
      </c>
      <c r="F85" s="9" t="n">
        <v>3391937.32</v>
      </c>
      <c r="G85" s="9" t="n">
        <f aca="false">C85+D85+E85</f>
        <v>96.73</v>
      </c>
      <c r="H85" s="19"/>
      <c r="I85" s="19"/>
      <c r="J85" s="10"/>
      <c r="K85" s="10"/>
      <c r="L85" s="21"/>
      <c r="M85" s="10"/>
    </row>
    <row r="86" customFormat="false" ht="17.1" hidden="false" customHeight="true" outlineLevel="0" collapsed="false">
      <c r="A86" s="5"/>
      <c r="B86" s="16" t="s">
        <v>96</v>
      </c>
      <c r="C86" s="22" t="n">
        <v>92.76</v>
      </c>
      <c r="D86" s="23" t="n">
        <v>0.3</v>
      </c>
      <c r="E86" s="23" t="n">
        <v>0.78</v>
      </c>
      <c r="F86" s="9" t="n">
        <v>3260068.09</v>
      </c>
      <c r="G86" s="9" t="n">
        <f aca="false">C86+D86+E86</f>
        <v>93.84</v>
      </c>
      <c r="H86" s="19"/>
      <c r="I86" s="19"/>
      <c r="J86" s="10"/>
      <c r="K86" s="10"/>
      <c r="L86" s="21"/>
      <c r="M86" s="10"/>
    </row>
    <row r="87" customFormat="false" ht="17.1" hidden="false" customHeight="true" outlineLevel="0" collapsed="false">
      <c r="A87" s="5"/>
      <c r="B87" s="16" t="s">
        <v>97</v>
      </c>
      <c r="C87" s="22" t="n">
        <v>75.28</v>
      </c>
      <c r="D87" s="23" t="n">
        <v>1</v>
      </c>
      <c r="E87" s="23" t="n">
        <v>0.72</v>
      </c>
      <c r="F87" s="9" t="n">
        <v>3834473.19</v>
      </c>
      <c r="G87" s="9" t="n">
        <f aca="false">C87+D87+E87</f>
        <v>77</v>
      </c>
      <c r="H87" s="19"/>
      <c r="I87" s="19"/>
      <c r="J87" s="10"/>
      <c r="K87" s="10"/>
      <c r="L87" s="21"/>
      <c r="M87" s="10"/>
    </row>
    <row r="88" customFormat="false" ht="17.1" hidden="false" customHeight="true" outlineLevel="0" collapsed="false">
      <c r="A88" s="5"/>
      <c r="B88" s="16" t="s">
        <v>98</v>
      </c>
      <c r="C88" s="22" t="n">
        <v>67.91</v>
      </c>
      <c r="D88" s="23" t="n">
        <v>1</v>
      </c>
      <c r="E88" s="23" t="n">
        <v>0.74</v>
      </c>
      <c r="F88" s="9" t="n">
        <v>4000086.31</v>
      </c>
      <c r="G88" s="9" t="n">
        <f aca="false">C88+D88+E88</f>
        <v>69.65</v>
      </c>
      <c r="H88" s="19"/>
      <c r="I88" s="19"/>
      <c r="J88" s="10"/>
      <c r="K88" s="10"/>
      <c r="L88" s="21"/>
      <c r="M88" s="10"/>
    </row>
    <row r="89" customFormat="false" ht="17.1" hidden="false" customHeight="true" outlineLevel="0" collapsed="false">
      <c r="A89" s="5"/>
      <c r="B89" s="16" t="s">
        <v>99</v>
      </c>
      <c r="C89" s="22" t="n">
        <v>91.36</v>
      </c>
      <c r="D89" s="23" t="n">
        <v>0.7</v>
      </c>
      <c r="E89" s="23" t="n">
        <v>0.62</v>
      </c>
      <c r="F89" s="9" t="n">
        <v>3212721.7</v>
      </c>
      <c r="G89" s="9" t="n">
        <f aca="false">C89+D89+E89</f>
        <v>92.68</v>
      </c>
      <c r="H89" s="19"/>
      <c r="I89" s="19"/>
      <c r="J89" s="10"/>
      <c r="K89" s="10"/>
      <c r="L89" s="21"/>
      <c r="M89" s="10"/>
    </row>
    <row r="90" customFormat="false" ht="17.1" hidden="false" customHeight="true" outlineLevel="0" collapsed="false">
      <c r="A90" s="5"/>
      <c r="B90" s="16" t="s">
        <v>100</v>
      </c>
      <c r="C90" s="22" t="n">
        <v>74.05</v>
      </c>
      <c r="D90" s="23" t="n">
        <v>1</v>
      </c>
      <c r="E90" s="23" t="n">
        <v>0.62</v>
      </c>
      <c r="F90" s="9" t="n">
        <v>3862112.34</v>
      </c>
      <c r="G90" s="9" t="n">
        <f aca="false">C90+D90+E90</f>
        <v>75.67</v>
      </c>
      <c r="H90" s="19"/>
      <c r="I90" s="19"/>
      <c r="J90" s="10"/>
      <c r="K90" s="10"/>
      <c r="L90" s="21"/>
      <c r="M90" s="10"/>
    </row>
    <row r="91" customFormat="false" ht="17.1" hidden="false" customHeight="true" outlineLevel="0" collapsed="false">
      <c r="A91" s="5"/>
      <c r="B91" s="16" t="s">
        <v>101</v>
      </c>
      <c r="C91" s="22" t="n">
        <v>91.18</v>
      </c>
      <c r="D91" s="23" t="n">
        <v>1</v>
      </c>
      <c r="E91" s="23" t="n">
        <v>0.73</v>
      </c>
      <c r="F91" s="9" t="n">
        <v>3477404.21</v>
      </c>
      <c r="G91" s="9" t="n">
        <f aca="false">C91+D91+E91</f>
        <v>92.91</v>
      </c>
      <c r="H91" s="19"/>
      <c r="I91" s="19"/>
      <c r="J91" s="10"/>
      <c r="K91" s="10"/>
      <c r="L91" s="21"/>
      <c r="M91" s="10"/>
    </row>
    <row r="92" customFormat="false" ht="17.1" hidden="false" customHeight="true" outlineLevel="0" collapsed="false">
      <c r="A92" s="5"/>
      <c r="B92" s="16" t="s">
        <v>102</v>
      </c>
      <c r="C92" s="22" t="n">
        <v>93.01</v>
      </c>
      <c r="D92" s="23" t="n">
        <v>0.2</v>
      </c>
      <c r="E92" s="23" t="n">
        <v>0.62</v>
      </c>
      <c r="F92" s="9" t="n">
        <v>3436260.07</v>
      </c>
      <c r="G92" s="9" t="n">
        <f aca="false">C92+D92+E92</f>
        <v>93.83</v>
      </c>
      <c r="H92" s="19"/>
      <c r="I92" s="19"/>
      <c r="J92" s="10"/>
      <c r="K92" s="10"/>
      <c r="L92" s="21"/>
      <c r="M92" s="10"/>
    </row>
    <row r="93" customFormat="false" ht="17.1" hidden="false" customHeight="true" outlineLevel="0" collapsed="false">
      <c r="A93" s="5"/>
      <c r="B93" s="16" t="s">
        <v>103</v>
      </c>
      <c r="C93" s="22" t="n">
        <v>74.61</v>
      </c>
      <c r="D93" s="23" t="n">
        <v>1</v>
      </c>
      <c r="E93" s="23" t="n">
        <v>0.62</v>
      </c>
      <c r="F93" s="9" t="n">
        <v>3849690.31</v>
      </c>
      <c r="G93" s="9" t="n">
        <f aca="false">C93+D93+E93</f>
        <v>76.23</v>
      </c>
      <c r="H93" s="19"/>
      <c r="I93" s="19"/>
      <c r="J93" s="10"/>
      <c r="K93" s="10"/>
      <c r="L93" s="21"/>
      <c r="M93" s="10"/>
    </row>
    <row r="94" customFormat="false" ht="17.1" hidden="false" customHeight="true" outlineLevel="0" collapsed="false">
      <c r="A94" s="5"/>
      <c r="B94" s="16" t="s">
        <v>104</v>
      </c>
      <c r="C94" s="22" t="n">
        <v>68.8</v>
      </c>
      <c r="D94" s="23" t="n">
        <v>1</v>
      </c>
      <c r="E94" s="23" t="n">
        <v>0.62</v>
      </c>
      <c r="F94" s="9" t="n">
        <v>3980113.79</v>
      </c>
      <c r="G94" s="9" t="n">
        <f aca="false">C94+D94+E94</f>
        <v>70.42</v>
      </c>
      <c r="H94" s="19"/>
      <c r="I94" s="19"/>
      <c r="J94" s="10"/>
      <c r="K94" s="10"/>
      <c r="L94" s="21"/>
      <c r="M94" s="10"/>
    </row>
    <row r="95" customFormat="false" ht="17.1" hidden="false" customHeight="true" outlineLevel="0" collapsed="false">
      <c r="A95" s="5"/>
      <c r="B95" s="16" t="s">
        <v>105</v>
      </c>
      <c r="C95" s="22" t="n">
        <v>63.92</v>
      </c>
      <c r="D95" s="23" t="n">
        <v>0.9</v>
      </c>
      <c r="E95" s="23" t="n">
        <v>0.75</v>
      </c>
      <c r="F95" s="9" t="n">
        <v>4089701.2</v>
      </c>
      <c r="G95" s="9" t="n">
        <f aca="false">C95+D95+E95</f>
        <v>65.57</v>
      </c>
      <c r="H95" s="19"/>
      <c r="I95" s="19"/>
      <c r="J95" s="10"/>
      <c r="K95" s="10"/>
      <c r="L95" s="21"/>
      <c r="M95" s="10"/>
    </row>
    <row r="96" customFormat="false" ht="17.1" hidden="false" customHeight="true" outlineLevel="0" collapsed="false">
      <c r="A96" s="5"/>
      <c r="B96" s="16" t="s">
        <v>106</v>
      </c>
      <c r="C96" s="22" t="n">
        <v>66.81</v>
      </c>
      <c r="D96" s="23" t="n">
        <v>1</v>
      </c>
      <c r="E96" s="23" t="n">
        <v>0.74</v>
      </c>
      <c r="F96" s="9" t="n">
        <v>4024774.62</v>
      </c>
      <c r="G96" s="9" t="n">
        <f aca="false">C96+D96+E96</f>
        <v>68.55</v>
      </c>
      <c r="H96" s="19"/>
      <c r="I96" s="19"/>
      <c r="J96" s="10"/>
      <c r="K96" s="10"/>
      <c r="L96" s="21"/>
      <c r="M96" s="10"/>
    </row>
    <row r="97" customFormat="false" ht="16.5" hidden="false" customHeight="true" outlineLevel="0" collapsed="false">
      <c r="A97" s="5"/>
      <c r="B97" s="16" t="s">
        <v>107</v>
      </c>
      <c r="C97" s="22" t="n">
        <v>72.81</v>
      </c>
      <c r="D97" s="23" t="n">
        <v>1</v>
      </c>
      <c r="E97" s="23" t="n">
        <v>0.74</v>
      </c>
      <c r="F97" s="9" t="n">
        <v>3889996.96</v>
      </c>
      <c r="G97" s="9" t="n">
        <f aca="false">C97+D97+E97</f>
        <v>74.55</v>
      </c>
      <c r="H97" s="19"/>
      <c r="I97" s="19"/>
      <c r="J97" s="10"/>
      <c r="K97" s="10"/>
      <c r="L97" s="21"/>
      <c r="M97" s="10"/>
    </row>
    <row r="98" customFormat="false" ht="16.5" hidden="false" customHeight="true" outlineLevel="0" collapsed="false">
      <c r="A98" s="5"/>
      <c r="B98" s="16" t="s">
        <v>108</v>
      </c>
      <c r="C98" s="22" t="n">
        <v>89.58</v>
      </c>
      <c r="D98" s="23" t="n">
        <v>0.8</v>
      </c>
      <c r="E98" s="23" t="n">
        <v>0.73</v>
      </c>
      <c r="F98" s="9" t="n">
        <v>3513272</v>
      </c>
      <c r="G98" s="9" t="n">
        <f aca="false">C98+D98+E98</f>
        <v>91.11</v>
      </c>
      <c r="H98" s="19"/>
      <c r="I98" s="19"/>
      <c r="J98" s="10"/>
      <c r="K98" s="10"/>
      <c r="L98" s="21"/>
      <c r="M98" s="10"/>
    </row>
    <row r="99" customFormat="false" ht="16.5" hidden="false" customHeight="true" outlineLevel="0" collapsed="false">
      <c r="A99" s="5"/>
      <c r="B99" s="16" t="s">
        <v>109</v>
      </c>
      <c r="C99" s="22" t="n">
        <v>54.94</v>
      </c>
      <c r="D99" s="23" t="n">
        <v>0.6</v>
      </c>
      <c r="E99" s="23" t="n">
        <v>0.77</v>
      </c>
      <c r="F99" s="9" t="n">
        <v>4291354.75</v>
      </c>
      <c r="G99" s="9" t="n">
        <f aca="false">C99+D99+E99</f>
        <v>56.31</v>
      </c>
      <c r="H99" s="19"/>
      <c r="I99" s="19"/>
      <c r="J99" s="10"/>
      <c r="K99" s="10"/>
      <c r="L99" s="21"/>
      <c r="M99" s="10"/>
    </row>
    <row r="100" customFormat="false" ht="17.1" hidden="false" customHeight="true" outlineLevel="0" collapsed="false">
      <c r="A100" s="5"/>
      <c r="B100" s="16" t="s">
        <v>110</v>
      </c>
      <c r="C100" s="22" t="n">
        <v>85.18</v>
      </c>
      <c r="D100" s="23" t="n">
        <v>1</v>
      </c>
      <c r="E100" s="23" t="n">
        <v>0.62</v>
      </c>
      <c r="F100" s="9" t="n">
        <v>3612109.39</v>
      </c>
      <c r="G100" s="9" t="n">
        <f aca="false">C100+D100+E100</f>
        <v>86.8</v>
      </c>
      <c r="H100" s="26"/>
      <c r="I100" s="19"/>
      <c r="J100" s="10"/>
      <c r="K100" s="10"/>
      <c r="L100" s="21"/>
      <c r="M100" s="10"/>
    </row>
    <row r="101" customFormat="false" ht="17.1" hidden="false" customHeight="true" outlineLevel="0" collapsed="false">
      <c r="A101" s="5"/>
      <c r="B101" s="9"/>
      <c r="C101" s="23"/>
      <c r="D101" s="23"/>
      <c r="E101" s="23"/>
      <c r="F101" s="9"/>
      <c r="G101" s="9"/>
      <c r="H101" s="26"/>
      <c r="I101" s="10"/>
      <c r="J101" s="10"/>
      <c r="K101" s="10"/>
      <c r="L101" s="10"/>
      <c r="M101" s="10"/>
    </row>
    <row r="102" customFormat="false" ht="17.1" hidden="false" customHeight="true" outlineLevel="0" collapsed="false">
      <c r="A102" s="5"/>
      <c r="B102" s="9"/>
      <c r="C102" s="23"/>
      <c r="D102" s="23"/>
      <c r="E102" s="23"/>
      <c r="F102" s="9"/>
      <c r="G102" s="9"/>
      <c r="H102" s="26"/>
      <c r="I102" s="10"/>
      <c r="J102" s="10"/>
      <c r="K102" s="10"/>
      <c r="L102" s="10"/>
      <c r="M102" s="10"/>
    </row>
    <row r="103" customFormat="false" ht="21" hidden="false" customHeight="true" outlineLevel="0" collapsed="false">
      <c r="A103" s="27" t="s">
        <v>111</v>
      </c>
      <c r="B103" s="2" t="s">
        <v>112</v>
      </c>
      <c r="C103" s="4" t="s">
        <v>91</v>
      </c>
      <c r="D103" s="4"/>
      <c r="E103" s="4"/>
      <c r="F103" s="4"/>
      <c r="G103" s="4"/>
      <c r="I103" s="10"/>
      <c r="J103" s="10"/>
      <c r="K103" s="10"/>
      <c r="L103" s="10"/>
      <c r="M103" s="10"/>
    </row>
    <row r="104" customFormat="false" ht="17.1" hidden="false" customHeight="true" outlineLevel="0" collapsed="false">
      <c r="A104" s="27"/>
      <c r="B104" s="2" t="s">
        <v>113</v>
      </c>
      <c r="C104" s="23" t="n">
        <v>3373666.74</v>
      </c>
      <c r="D104" s="23"/>
      <c r="E104" s="28"/>
      <c r="F104" s="29" t="s">
        <v>114</v>
      </c>
      <c r="G104" s="30" t="s">
        <v>115</v>
      </c>
    </row>
    <row r="105" customFormat="false" ht="17.1" hidden="false" customHeight="true" outlineLevel="0" collapsed="false">
      <c r="A105" s="27"/>
      <c r="B105" s="2" t="s">
        <v>116</v>
      </c>
      <c r="C105" s="2" t="s">
        <v>117</v>
      </c>
      <c r="D105" s="2"/>
      <c r="E105" s="12"/>
      <c r="F105" s="12"/>
      <c r="G105" s="12"/>
    </row>
    <row r="106" customFormat="false" ht="21" hidden="false" customHeight="true" outlineLevel="0" collapsed="false">
      <c r="A106" s="27"/>
      <c r="B106" s="2" t="s">
        <v>118</v>
      </c>
      <c r="C106" s="3" t="s">
        <v>35</v>
      </c>
      <c r="D106" s="3"/>
      <c r="E106" s="3"/>
      <c r="F106" s="3"/>
      <c r="G106" s="3"/>
    </row>
    <row r="107" customFormat="false" ht="17.1" hidden="false" customHeight="true" outlineLevel="0" collapsed="false">
      <c r="A107" s="27"/>
      <c r="B107" s="2" t="s">
        <v>113</v>
      </c>
      <c r="C107" s="2" t="n">
        <v>3356973.94</v>
      </c>
      <c r="D107" s="2"/>
      <c r="E107" s="28"/>
      <c r="F107" s="29" t="s">
        <v>114</v>
      </c>
      <c r="G107" s="30" t="s">
        <v>115</v>
      </c>
    </row>
    <row r="108" customFormat="false" ht="17.1" hidden="false" customHeight="true" outlineLevel="0" collapsed="false">
      <c r="A108" s="27"/>
      <c r="B108" s="2" t="s">
        <v>116</v>
      </c>
      <c r="C108" s="2" t="s">
        <v>119</v>
      </c>
      <c r="D108" s="2"/>
      <c r="E108" s="12"/>
      <c r="F108" s="12"/>
      <c r="G108" s="12"/>
    </row>
    <row r="109" customFormat="false" ht="21" hidden="false" customHeight="true" outlineLevel="0" collapsed="false">
      <c r="A109" s="27"/>
      <c r="B109" s="2" t="s">
        <v>120</v>
      </c>
      <c r="C109" s="3" t="s">
        <v>53</v>
      </c>
      <c r="D109" s="3"/>
      <c r="E109" s="3"/>
      <c r="F109" s="3"/>
      <c r="G109" s="3"/>
    </row>
    <row r="110" customFormat="false" ht="17.1" hidden="false" customHeight="true" outlineLevel="0" collapsed="false">
      <c r="A110" s="27"/>
      <c r="B110" s="2" t="s">
        <v>113</v>
      </c>
      <c r="C110" s="2" t="n">
        <v>3349735.83</v>
      </c>
      <c r="D110" s="2"/>
      <c r="E110" s="31"/>
      <c r="F110" s="32" t="s">
        <v>114</v>
      </c>
      <c r="G110" s="33" t="s">
        <v>115</v>
      </c>
    </row>
    <row r="111" customFormat="false" ht="27" hidden="false" customHeight="true" outlineLevel="0" collapsed="false">
      <c r="A111" s="27"/>
      <c r="B111" s="2" t="s">
        <v>116</v>
      </c>
      <c r="C111" s="34" t="s">
        <v>121</v>
      </c>
      <c r="D111" s="34"/>
      <c r="E111" s="35" t="s">
        <v>122</v>
      </c>
      <c r="F111" s="35"/>
      <c r="G111" s="35"/>
    </row>
    <row r="112" customFormat="false" ht="17.1" hidden="false" customHeight="true" outlineLevel="0" collapsed="false">
      <c r="A112" s="23"/>
      <c r="B112" s="23"/>
      <c r="C112" s="2"/>
      <c r="D112" s="2"/>
      <c r="E112" s="36" t="s">
        <v>123</v>
      </c>
      <c r="F112" s="36"/>
      <c r="G112" s="37"/>
    </row>
    <row r="113" customFormat="false" ht="101.25" hidden="false" customHeight="true" outlineLevel="0" collapsed="false">
      <c r="A113" s="2"/>
      <c r="B113" s="2"/>
      <c r="C113" s="38"/>
      <c r="D113" s="38"/>
      <c r="E113" s="39"/>
      <c r="F113" s="40" t="s">
        <v>124</v>
      </c>
      <c r="G113" s="40" t="n">
        <v>527.518318</v>
      </c>
    </row>
    <row r="114" customFormat="false" ht="14.25" hidden="false" customHeight="false" outlineLevel="0" collapsed="false">
      <c r="A114" s="41" t="s">
        <v>125</v>
      </c>
      <c r="B114" s="41"/>
      <c r="C114" s="41"/>
      <c r="D114" s="41"/>
      <c r="E114" s="41"/>
      <c r="F114" s="41"/>
      <c r="G114" s="42"/>
    </row>
  </sheetData>
  <mergeCells count="41">
    <mergeCell ref="A1:G1"/>
    <mergeCell ref="A2:B2"/>
    <mergeCell ref="C2:G2"/>
    <mergeCell ref="A3:B3"/>
    <mergeCell ref="C3:G3"/>
    <mergeCell ref="A4:B4"/>
    <mergeCell ref="C4:G4"/>
    <mergeCell ref="A5:A8"/>
    <mergeCell ref="C5:G5"/>
    <mergeCell ref="C6:G6"/>
    <mergeCell ref="C7:G7"/>
    <mergeCell ref="C8:G8"/>
    <mergeCell ref="A9:A10"/>
    <mergeCell ref="C9:G9"/>
    <mergeCell ref="C10:G10"/>
    <mergeCell ref="A11:A102"/>
    <mergeCell ref="B11:B12"/>
    <mergeCell ref="C11:C12"/>
    <mergeCell ref="D11:D12"/>
    <mergeCell ref="E11:E12"/>
    <mergeCell ref="F11:F12"/>
    <mergeCell ref="G11:G12"/>
    <mergeCell ref="A103:A111"/>
    <mergeCell ref="C103:G103"/>
    <mergeCell ref="C104:D104"/>
    <mergeCell ref="C105:D105"/>
    <mergeCell ref="E105:G105"/>
    <mergeCell ref="C106:G106"/>
    <mergeCell ref="C107:D107"/>
    <mergeCell ref="C108:D108"/>
    <mergeCell ref="E108:G108"/>
    <mergeCell ref="C109:G109"/>
    <mergeCell ref="C110:D110"/>
    <mergeCell ref="C111:D111"/>
    <mergeCell ref="E111:G111"/>
    <mergeCell ref="A112:B112"/>
    <mergeCell ref="C112:D112"/>
    <mergeCell ref="E112:F112"/>
    <mergeCell ref="A113:B113"/>
    <mergeCell ref="C113:D113"/>
    <mergeCell ref="A114:F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1:36:03Z</dcterms:created>
  <dc:creator>微软用户</dc:creator>
  <dc:description/>
  <dc:language>en-US</dc:language>
  <cp:lastModifiedBy>Administrator</cp:lastModifiedBy>
  <cp:lastPrinted>2016-04-29T09:14:14Z</cp:lastPrinted>
  <dcterms:modified xsi:type="dcterms:W3CDTF">2016-04-29T10:10:20Z</dcterms:modified>
  <cp:revision>0</cp:revision>
  <dc:subject/>
  <dc:title>海安县城北凌河污水处理厂一期工程221省道南侧污水管道评标结果公开信息</dc:title>
</cp:coreProperties>
</file>