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标一览表" sheetId="1" state="visible" r:id="rId2"/>
    <sheet name="单位工程费用汇总表" sheetId="2" state="visible" r:id="rId3"/>
    <sheet name="分部分项工程量清单计价表" sheetId="3" state="visible" r:id="rId4"/>
    <sheet name="报价明示表" sheetId="4" state="visible" r:id="rId5"/>
    <sheet name="单价分析表" sheetId="5" state="visible" r:id="rId6"/>
    <sheet name="工料机汇总表" sheetId="6" state="visible" r:id="rId7"/>
    <sheet name="措施项目清单计价表一" sheetId="7" state="visible" r:id="rId8"/>
    <sheet name="规费税金项目清单与计价表" sheetId="8" state="visible" r:id="rId9"/>
    <sheet name="Sheet3" sheetId="9" state="visible" r:id="rId10"/>
  </sheets>
  <definedNames>
    <definedName function="false" hidden="false" localSheetId="2" name="_xlnm.Print_Titles" vbProcedure="false">分部分项工程量清单计价表!$1:$4</definedName>
    <definedName function="false" hidden="false" localSheetId="4" name="_xlnm.Print_Titles" vbProcedure="false">单价分析表!$1:$4</definedName>
    <definedName function="false" hidden="false" localSheetId="5" name="_xlnm.Print_Titles" vbProcedure="false">工料机汇总表!$1:$3</definedName>
    <definedName function="false" hidden="false" localSheetId="3" name="_xlnm.Print_Titles" vbProcedure="false">报价明示表!$1:$3</definedName>
    <definedName function="false" hidden="false" localSheetId="0" name="_Toc422469235" vbProcedure="false">开标一览表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44">
  <si>
    <t xml:space="preserve">附件二  </t>
  </si>
  <si>
    <t xml:space="preserve">开标一览表</t>
  </si>
  <si>
    <r>
      <rPr>
        <sz val="12"/>
        <rFont val="Noto Sans"/>
        <family val="2"/>
      </rPr>
      <t xml:space="preserve">招标项目名称： </t>
    </r>
    <r>
      <rPr>
        <sz val="11"/>
        <rFont val="Noto Sans"/>
        <family val="2"/>
      </rPr>
      <t xml:space="preserve">莱阳市第二污水处理厂扩建工程污水处理成套设备</t>
    </r>
  </si>
  <si>
    <r>
      <rPr>
        <sz val="12"/>
        <rFont val="Noto Sans"/>
        <family val="2"/>
      </rPr>
      <t xml:space="preserve">招标编号： </t>
    </r>
    <r>
      <rPr>
        <sz val="12"/>
        <rFont val="宋体"/>
        <family val="0"/>
        <charset val="134"/>
      </rPr>
      <t xml:space="preserve">2016-056</t>
    </r>
  </si>
  <si>
    <t xml:space="preserve">项目名称</t>
  </si>
  <si>
    <t xml:space="preserve">数量</t>
  </si>
  <si>
    <t xml:space="preserve">投标总价（人民币元）</t>
  </si>
  <si>
    <r>
      <rPr>
        <b val="true"/>
        <sz val="12"/>
        <color rgb="FF000000"/>
        <rFont val="Noto Sans"/>
        <family val="2"/>
      </rPr>
      <t xml:space="preserve">供货安装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竣工交付日期</t>
    </r>
  </si>
  <si>
    <t xml:space="preserve">质保期</t>
  </si>
  <si>
    <t xml:space="preserve">备注</t>
  </si>
  <si>
    <t xml:space="preserve">莱阳市第二污水处理厂扩建工程污水处理成套设备</t>
  </si>
  <si>
    <t xml:space="preserve">一宗</t>
  </si>
  <si>
    <r>
      <rPr>
        <sz val="12"/>
        <rFont val="Noto Sans"/>
        <family val="2"/>
      </rPr>
      <t xml:space="preserve">大写：壹仟贰佰贰拾伍万玖仟玖佰叁拾叁元
小写：</t>
    </r>
    <r>
      <rPr>
        <sz val="12"/>
        <rFont val="宋体"/>
        <family val="0"/>
        <charset val="134"/>
      </rPr>
      <t xml:space="preserve">12259933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合同签订后不超过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个月交货，其中曝气管、搅拌器、内回流泵、刮吸泥机等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，设备安装调试期限不超过设备到场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日历天。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月</t>
    </r>
  </si>
  <si>
    <t xml:space="preserve">投标人授权代表签字：             </t>
  </si>
  <si>
    <t xml:space="preserve">职务：副经理</t>
  </si>
  <si>
    <t xml:space="preserve">         </t>
  </si>
  <si>
    <t xml:space="preserve">投标人全称（公章）：江苏省水利建设工程有限公司</t>
  </si>
  <si>
    <r>
      <rPr>
        <sz val="12"/>
        <rFont val="Noto Sans"/>
        <family val="2"/>
      </rPr>
      <t xml:space="preserve">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用于开标宣读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投标人必须填写开标一览表，须分包填写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投标报价以元为单位。</t>
    </r>
  </si>
  <si>
    <r>
      <rPr>
        <sz val="12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开标一览表必须按照要求填写齐全。</t>
    </r>
  </si>
  <si>
    <t xml:space="preserve">单位工程费用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莱阳市第二污水处理厂扩建工程污水处理成套设备                                          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媅S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媅S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媅S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媅S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其中</t>
    </r>
    <r>
      <rPr>
        <b val="true"/>
        <sz val="9"/>
        <color rgb="FF000000"/>
        <rFont val="媅S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材料暂估价</t>
    </r>
    <r>
      <rPr>
        <b val="true"/>
        <sz val="9"/>
        <color rgb="FF000000"/>
        <rFont val="媅S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媅S"/>
        <family val="0"/>
        <charset val="134"/>
      </rPr>
      <t xml:space="preserve">)</t>
    </r>
  </si>
  <si>
    <t xml:space="preserve">1</t>
  </si>
  <si>
    <t xml:space="preserve">分部分项工程费</t>
  </si>
  <si>
    <r>
      <rPr>
        <sz val="9"/>
        <color rgb="FF000000"/>
        <rFont val="Noto Sans"/>
        <family val="2"/>
      </rPr>
      <t xml:space="preserve">   其中 设备费用合计</t>
    </r>
    <r>
      <rPr>
        <sz val="9"/>
        <color rgb="FF000000"/>
        <rFont val="媅S"/>
        <family val="0"/>
        <charset val="134"/>
      </rPr>
      <t xml:space="preserve">(0404</t>
    </r>
    <r>
      <rPr>
        <sz val="9"/>
        <color rgb="FF000000"/>
        <rFont val="Noto Sans"/>
        <family val="2"/>
      </rPr>
      <t xml:space="preserve">章合计</t>
    </r>
    <r>
      <rPr>
        <sz val="9"/>
        <color rgb="FF000000"/>
        <rFont val="媅S"/>
        <family val="0"/>
        <charset val="134"/>
      </rPr>
      <t xml:space="preserve">)</t>
    </r>
  </si>
  <si>
    <t xml:space="preserve">2</t>
  </si>
  <si>
    <t xml:space="preserve">措施项目费</t>
  </si>
  <si>
    <t xml:space="preserve">2.1</t>
  </si>
  <si>
    <r>
      <rPr>
        <sz val="9"/>
        <color rgb="FF000000"/>
        <rFont val="Noto Sans"/>
        <family val="2"/>
      </rPr>
      <t xml:space="preserve">   措施项目费</t>
    </r>
    <r>
      <rPr>
        <sz val="9"/>
        <color rgb="FF000000"/>
        <rFont val="媅S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媅S"/>
        <family val="0"/>
        <charset val="134"/>
      </rPr>
      <t xml:space="preserve">)</t>
    </r>
  </si>
  <si>
    <t xml:space="preserve">2.2</t>
  </si>
  <si>
    <r>
      <rPr>
        <sz val="9"/>
        <color rgb="FF000000"/>
        <rFont val="Noto Sans"/>
        <family val="2"/>
      </rPr>
      <t xml:space="preserve">   措施项目费</t>
    </r>
    <r>
      <rPr>
        <sz val="9"/>
        <color rgb="FF000000"/>
        <rFont val="媅S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媅S"/>
        <family val="0"/>
        <charset val="134"/>
      </rPr>
      <t xml:space="preserve">)</t>
    </r>
  </si>
  <si>
    <t xml:space="preserve">4</t>
  </si>
  <si>
    <t xml:space="preserve">规费</t>
  </si>
  <si>
    <t xml:space="preserve">5</t>
  </si>
  <si>
    <t xml:space="preserve">其中：其中甲供费用合计</t>
  </si>
  <si>
    <t xml:space="preserve">6</t>
  </si>
  <si>
    <r>
      <rPr>
        <sz val="9"/>
        <color rgb="FF000000"/>
        <rFont val="Noto Sans"/>
        <family val="2"/>
      </rPr>
      <t xml:space="preserve">其中：设备费合计</t>
    </r>
    <r>
      <rPr>
        <sz val="9"/>
        <color rgb="FF000000"/>
        <rFont val="媅S"/>
        <family val="0"/>
        <charset val="134"/>
      </rPr>
      <t xml:space="preserve">(0404</t>
    </r>
    <r>
      <rPr>
        <sz val="9"/>
        <color rgb="FF000000"/>
        <rFont val="Noto Sans"/>
        <family val="2"/>
      </rPr>
      <t xml:space="preserve">章</t>
    </r>
    <r>
      <rPr>
        <sz val="9"/>
        <color rgb="FF000000"/>
        <rFont val="媅S"/>
        <family val="0"/>
        <charset val="134"/>
      </rPr>
      <t xml:space="preserve">)</t>
    </r>
  </si>
  <si>
    <t xml:space="preserve">8</t>
  </si>
  <si>
    <t xml:space="preserve">税金</t>
  </si>
  <si>
    <t xml:space="preserve">9</t>
  </si>
  <si>
    <r>
      <rPr>
        <sz val="9"/>
        <color rgb="FF000000"/>
        <rFont val="Noto Sans"/>
        <family val="2"/>
      </rPr>
      <t xml:space="preserve">扣除社会保障费</t>
    </r>
    <r>
      <rPr>
        <sz val="9"/>
        <color rgb="FF000000"/>
        <rFont val="媅S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保只取税金时</t>
    </r>
    <r>
      <rPr>
        <sz val="9"/>
        <color rgb="FF000000"/>
        <rFont val="媅S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单位工程费用合计</t>
    </r>
    <r>
      <rPr>
        <sz val="9"/>
        <color rgb="FF000000"/>
        <rFont val="媅S"/>
        <family val="0"/>
        <charset val="134"/>
      </rPr>
      <t xml:space="preserve">=1+2+3+4-5+7+8-9</t>
    </r>
  </si>
  <si>
    <t xml:space="preserve">  </t>
  </si>
  <si>
    <t xml:space="preserve">分部分项工程量清单计价表</t>
  </si>
  <si>
    <r>
      <rPr>
        <b val="true"/>
        <sz val="9"/>
        <color rgb="FF000000"/>
        <rFont val="Noto Sans"/>
        <family val="2"/>
      </rPr>
      <t xml:space="preserve">工程名称</t>
    </r>
    <r>
      <rPr>
        <b val="true"/>
        <sz val="9"/>
        <color rgb="FF000000"/>
        <rFont val="媅S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莱阳市第二污水处理厂扩建工程污水处理成套设备</t>
    </r>
  </si>
  <si>
    <t xml:space="preserve">项目编码</t>
  </si>
  <si>
    <t xml:space="preserve">项目名称
项目特征</t>
  </si>
  <si>
    <t xml:space="preserve">计量单位</t>
  </si>
  <si>
    <t xml:space="preserve">工程
数量</t>
  </si>
  <si>
    <t xml:space="preserve">金额（元）</t>
  </si>
  <si>
    <t xml:space="preserve">综合
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其中</t>
    </r>
    <r>
      <rPr>
        <b val="true"/>
        <sz val="9"/>
        <color rgb="FF000000"/>
        <rFont val="媅S"/>
        <family val="0"/>
        <charset val="134"/>
      </rPr>
      <t xml:space="preserve">:
</t>
    </r>
    <r>
      <rPr>
        <b val="true"/>
        <sz val="9"/>
        <color rgb="FF000000"/>
        <rFont val="Noto Sans"/>
        <family val="2"/>
      </rPr>
      <t xml:space="preserve">暂估价</t>
    </r>
  </si>
  <si>
    <t xml:space="preserve">目录</t>
  </si>
  <si>
    <t xml:space="preserve">格栅、沉砂池</t>
  </si>
  <si>
    <t xml:space="preserve">项</t>
  </si>
  <si>
    <t xml:space="preserve">030113011001</t>
  </si>
  <si>
    <r>
      <rPr>
        <sz val="9"/>
        <color rgb="FF000000"/>
        <rFont val="Noto Sans"/>
        <family val="2"/>
      </rPr>
      <t xml:space="preserve">机械细格栅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框架、链条、链轮、转轴均为不锈钢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质（</t>
    </r>
    <r>
      <rPr>
        <sz val="9"/>
        <color rgb="FF000000"/>
        <rFont val="媅S"/>
        <family val="0"/>
        <charset val="134"/>
      </rPr>
      <t xml:space="preserve">Icr18Ni9Ti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两侧及顶部框架不锈钢板厚度不能低于</t>
    </r>
    <r>
      <rPr>
        <sz val="9"/>
        <color rgb="FF000000"/>
        <rFont val="媅S"/>
        <family val="0"/>
        <charset val="134"/>
      </rPr>
      <t xml:space="preserve">12mm;
2.</t>
    </r>
    <r>
      <rPr>
        <sz val="9"/>
        <color rgb="FF000000"/>
        <rFont val="Noto Sans"/>
        <family val="2"/>
      </rPr>
      <t xml:space="preserve">耙齿为</t>
    </r>
    <r>
      <rPr>
        <sz val="9"/>
        <color rgb="FF000000"/>
        <rFont val="媅S"/>
        <family val="0"/>
        <charset val="134"/>
      </rPr>
      <t xml:space="preserve">Icr18Ni9Ti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度不小于</t>
    </r>
    <r>
      <rPr>
        <sz val="9"/>
        <color rgb="FF000000"/>
        <rFont val="媅S"/>
        <family val="0"/>
        <charset val="134"/>
      </rPr>
      <t xml:space="preserve">1.2mm;
3.</t>
    </r>
    <r>
      <rPr>
        <sz val="9"/>
        <color rgb="FF000000"/>
        <rFont val="Noto Sans"/>
        <family val="2"/>
      </rPr>
      <t xml:space="preserve">防护罩、电控箱（包含支腿）、紧固件等为不锈钢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质（</t>
    </r>
    <r>
      <rPr>
        <sz val="9"/>
        <color rgb="FF000000"/>
        <rFont val="媅S"/>
        <family val="0"/>
        <charset val="134"/>
      </rPr>
      <t xml:space="preserve">Icr18Ni9Ti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媅S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运行通过格栅前后的液位差值和时间来自动或手动控制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最大过栅水头损失定为</t>
    </r>
    <r>
      <rPr>
        <sz val="9"/>
        <color rgb="FF000000"/>
        <rFont val="媅S"/>
        <family val="0"/>
        <charset val="134"/>
      </rPr>
      <t xml:space="preserve">250mm,</t>
    </r>
    <r>
      <rPr>
        <sz val="9"/>
        <color rgb="FF000000"/>
        <rFont val="Noto Sans"/>
        <family val="2"/>
      </rPr>
      <t xml:space="preserve">液位差计包括在内</t>
    </r>
    <r>
      <rPr>
        <sz val="9"/>
        <color rgb="FF000000"/>
        <rFont val="媅S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台</t>
  </si>
  <si>
    <t xml:space="preserve">030113011002</t>
  </si>
  <si>
    <r>
      <rPr>
        <sz val="9"/>
        <color rgb="FF000000"/>
        <rFont val="Noto Sans"/>
        <family val="2"/>
      </rPr>
      <t xml:space="preserve">旋流除砂机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用于钟式沉砂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使污水中的砂粒有效分离出来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钟式沉砂池</t>
    </r>
    <r>
      <rPr>
        <sz val="9"/>
        <color rgb="FF000000"/>
        <rFont val="媅S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连续运行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供贷范围包括与旋流除砂机配套的不锈钢桥以及配套提砂设备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除砂机叶片和轴、提砂管及各种连接管道（包含与砂水分离器之间的管道）为不锈钢（</t>
    </r>
    <r>
      <rPr>
        <sz val="9"/>
        <color rgb="FF000000"/>
        <rFont val="媅S"/>
        <family val="0"/>
        <charset val="134"/>
      </rPr>
      <t xml:space="preserve">ICr18Ni9Ti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桥的材质为</t>
    </r>
    <r>
      <rPr>
        <sz val="9"/>
        <color rgb="FF000000"/>
        <rFont val="媅S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媅S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含配套使用的空气提砂机、配套控制箱、配套工作桥</t>
    </r>
    <r>
      <rPr>
        <sz val="9"/>
        <color rgb="FF000000"/>
        <rFont val="媅S"/>
        <family val="0"/>
        <charset val="134"/>
      </rPr>
      <t xml:space="preserve">,204</t>
    </r>
    <r>
      <rPr>
        <sz val="9"/>
        <color rgb="FF000000"/>
        <rFont val="Noto Sans"/>
        <family val="2"/>
      </rPr>
      <t xml:space="preserve">不锈钢钢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媅S"/>
        <family val="0"/>
        <charset val="134"/>
      </rPr>
      <t xml:space="preserve">1.2m,</t>
    </r>
    <r>
      <rPr>
        <sz val="9"/>
        <color rgb="FF000000"/>
        <rFont val="Noto Sans"/>
        <family val="2"/>
      </rPr>
      <t xml:space="preserve">底铺不锈钢人字防滑板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度不小于</t>
    </r>
    <r>
      <rPr>
        <sz val="9"/>
        <color rgb="FF000000"/>
        <rFont val="媅S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两侧厚壁不锈钢护栏杆（厚度不小于</t>
    </r>
    <r>
      <rPr>
        <sz val="9"/>
        <color rgb="FF000000"/>
        <rFont val="媅S"/>
        <family val="0"/>
        <charset val="134"/>
      </rPr>
      <t xml:space="preserve">4mm),</t>
    </r>
    <r>
      <rPr>
        <sz val="9"/>
        <color rgb="FF000000"/>
        <rFont val="Noto Sans"/>
        <family val="2"/>
      </rPr>
      <t xml:space="preserve">还包含与砂水分离器、空压机之间的</t>
    </r>
    <r>
      <rPr>
        <sz val="9"/>
        <color rgb="FF000000"/>
        <rFont val="媅S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管道</t>
    </r>
    <r>
      <rPr>
        <sz val="9"/>
        <color rgb="FF000000"/>
        <rFont val="媅S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</t>
  </si>
  <si>
    <t xml:space="preserve">030113011003</t>
  </si>
  <si>
    <r>
      <rPr>
        <sz val="9"/>
        <color rgb="FF000000"/>
        <rFont val="Noto Sans"/>
        <family val="2"/>
      </rPr>
      <t xml:space="preserve">砂水分离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运行与旋流除砂机相联动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将砂水混合物进行有效的砂水分离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采用螺旋输送的方式将砂运到高端排出装车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出口高度不低于</t>
    </r>
    <r>
      <rPr>
        <sz val="9"/>
        <color rgb="FF000000"/>
        <rFont val="媅S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粒径≥</t>
    </r>
    <r>
      <rPr>
        <sz val="9"/>
        <color rgb="FF000000"/>
        <rFont val="媅S"/>
        <family val="0"/>
        <charset val="134"/>
      </rPr>
      <t xml:space="preserve">0.2mm</t>
    </r>
    <r>
      <rPr>
        <sz val="9"/>
        <color rgb="FF000000"/>
        <rFont val="Noto Sans"/>
        <family val="2"/>
      </rPr>
      <t xml:space="preserve">的固体物分离率达到</t>
    </r>
    <r>
      <rPr>
        <sz val="9"/>
        <color rgb="FF000000"/>
        <rFont val="媅S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证出料口砂含水率不超过</t>
    </r>
    <r>
      <rPr>
        <sz val="9"/>
        <color rgb="FF000000"/>
        <rFont val="媅S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媅S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套空压机</t>
    </r>
    <r>
      <rPr>
        <sz val="9"/>
        <color rgb="FF000000"/>
        <rFont val="媅S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媅S"/>
        <family val="0"/>
        <charset val="134"/>
      </rPr>
      <t xml:space="preserve">N=3kW;
5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水下推进器、搅拌器、内回流泵</t>
  </si>
  <si>
    <t xml:space="preserve">030113013001</t>
  </si>
  <si>
    <r>
      <rPr>
        <sz val="9"/>
        <color rgb="FF000000"/>
        <rFont val="Noto Sans"/>
        <family val="2"/>
      </rPr>
      <t xml:space="preserve">水下搅拌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叶轮直径</t>
    </r>
    <r>
      <rPr>
        <sz val="9"/>
        <color rgb="FF000000"/>
        <rFont val="媅S"/>
        <family val="0"/>
        <charset val="134"/>
      </rPr>
      <t xml:space="preserve">:400mm;
2.</t>
    </r>
    <r>
      <rPr>
        <sz val="9"/>
        <color rgb="FF000000"/>
        <rFont val="Noto Sans"/>
        <family val="2"/>
      </rPr>
      <t xml:space="preserve">电机功率</t>
    </r>
    <r>
      <rPr>
        <sz val="9"/>
        <color rgb="FF000000"/>
        <rFont val="媅S"/>
        <family val="0"/>
        <charset val="134"/>
      </rPr>
      <t xml:space="preserve">:4kW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转速</t>
    </r>
    <r>
      <rPr>
        <sz val="9"/>
        <color rgb="FF000000"/>
        <rFont val="媅S"/>
        <family val="0"/>
        <charset val="134"/>
      </rPr>
      <t xml:space="preserve">:680rpm;
4.</t>
    </r>
    <r>
      <rPr>
        <sz val="9"/>
        <color rgb="FF000000"/>
        <rFont val="Noto Sans"/>
        <family val="2"/>
      </rPr>
      <t xml:space="preserve">含配套导杆、支架、起吊设备为一配一</t>
    </r>
    <r>
      <rPr>
        <sz val="9"/>
        <color rgb="FF000000"/>
        <rFont val="媅S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030113013002</t>
  </si>
  <si>
    <r>
      <rPr>
        <sz val="9"/>
        <color rgb="FF000000"/>
        <rFont val="Noto Sans"/>
        <family val="2"/>
      </rPr>
      <t xml:space="preserve">内回流污泥泵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媅S"/>
        <family val="0"/>
        <charset val="134"/>
      </rPr>
      <t xml:space="preserve">:Qmax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1200m3/h;
2.</t>
    </r>
    <r>
      <rPr>
        <sz val="9"/>
        <color rgb="FF000000"/>
        <rFont val="Noto Sans"/>
        <family val="2"/>
      </rPr>
      <t xml:space="preserve">变频调节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媅S"/>
        <family val="0"/>
        <charset val="134"/>
      </rPr>
      <t xml:space="preserve">:H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1.2m;
4.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媅S"/>
        <family val="0"/>
        <charset val="134"/>
      </rPr>
      <t xml:space="preserve">:10kw;
5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微孔曝气管</t>
  </si>
  <si>
    <t xml:space="preserve">030113013003</t>
  </si>
  <si>
    <r>
      <rPr>
        <sz val="9"/>
        <color rgb="FF000000"/>
        <rFont val="Noto Sans"/>
        <family val="2"/>
      </rPr>
      <t xml:space="preserve">微孔曝气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充氧能力≥</t>
    </r>
    <r>
      <rPr>
        <sz val="9"/>
        <color rgb="FF000000"/>
        <rFont val="媅S"/>
        <family val="0"/>
        <charset val="134"/>
      </rPr>
      <t xml:space="preserve">0.4kg O2/h.m,</t>
    </r>
    <r>
      <rPr>
        <sz val="9"/>
        <color rgb="FF000000"/>
        <rFont val="Noto Sans"/>
        <family val="2"/>
      </rPr>
      <t xml:space="preserve">氧利用率≥</t>
    </r>
    <r>
      <rPr>
        <sz val="9"/>
        <color rgb="FF000000"/>
        <rFont val="媅S"/>
        <family val="0"/>
        <charset val="134"/>
      </rPr>
      <t xml:space="preserve">35%,</t>
    </r>
    <r>
      <rPr>
        <sz val="9"/>
        <color rgb="FF000000"/>
        <rFont val="Noto Sans"/>
        <family val="2"/>
      </rPr>
      <t xml:space="preserve">理论动力效率≥</t>
    </r>
    <r>
      <rPr>
        <sz val="9"/>
        <color rgb="FF000000"/>
        <rFont val="媅S"/>
        <family val="0"/>
        <charset val="134"/>
      </rPr>
      <t xml:space="preserve">6kgO2/kw.h.m,</t>
    </r>
    <r>
      <rPr>
        <sz val="9"/>
        <color rgb="FF000000"/>
        <rFont val="Noto Sans"/>
        <family val="2"/>
      </rPr>
      <t xml:space="preserve">阻力损失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媅S"/>
        <family val="0"/>
        <charset val="134"/>
      </rPr>
      <t xml:space="preserve">5 KPa,</t>
    </r>
    <r>
      <rPr>
        <sz val="9"/>
        <color rgb="FF000000"/>
        <rFont val="Noto Sans"/>
        <family val="2"/>
      </rPr>
      <t xml:space="preserve">曝气器服务面积≮</t>
    </r>
    <r>
      <rPr>
        <sz val="9"/>
        <color rgb="FF000000"/>
        <rFont val="媅S"/>
        <family val="0"/>
        <charset val="134"/>
      </rPr>
      <t xml:space="preserve">1m2/m,</t>
    </r>
    <r>
      <rPr>
        <sz val="9"/>
        <color rgb="FF000000"/>
        <rFont val="Noto Sans"/>
        <family val="2"/>
      </rPr>
      <t xml:space="preserve">设计标准气量</t>
    </r>
    <r>
      <rPr>
        <sz val="9"/>
        <color rgb="FF000000"/>
        <rFont val="媅S"/>
        <family val="0"/>
        <charset val="134"/>
      </rPr>
      <t xml:space="preserve">: 6-8m3/h.m,</t>
    </r>
    <r>
      <rPr>
        <sz val="9"/>
        <color rgb="FF000000"/>
        <rFont val="Noto Sans"/>
        <family val="2"/>
      </rPr>
      <t xml:space="preserve">可调节标准气量</t>
    </r>
    <r>
      <rPr>
        <sz val="9"/>
        <color rgb="FF000000"/>
        <rFont val="媅S"/>
        <family val="0"/>
        <charset val="134"/>
      </rPr>
      <t xml:space="preserve">:2-12m3/h.m;
2.</t>
    </r>
    <r>
      <rPr>
        <sz val="9"/>
        <color rgb="FF000000"/>
        <rFont val="Noto Sans"/>
        <family val="2"/>
      </rPr>
      <t xml:space="preserve">支撑管、马鞍型连接座应满足要求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膜片直径为</t>
    </r>
    <r>
      <rPr>
        <sz val="9"/>
        <color rgb="FF000000"/>
        <rFont val="媅S"/>
        <family val="0"/>
        <charset val="134"/>
      </rPr>
      <t xml:space="preserve">64.5mm,</t>
    </r>
    <r>
      <rPr>
        <sz val="9"/>
        <color rgb="FF000000"/>
        <rFont val="Noto Sans"/>
        <family val="2"/>
      </rPr>
      <t xml:space="preserve">抗拉强度</t>
    </r>
    <r>
      <rPr>
        <sz val="9"/>
        <color rgb="FF000000"/>
        <rFont val="媅S"/>
        <family val="0"/>
        <charset val="134"/>
      </rPr>
      <t xml:space="preserve">:≥12 N/mm2,</t>
    </r>
    <r>
      <rPr>
        <sz val="9"/>
        <color rgb="FF000000"/>
        <rFont val="Noto Sans"/>
        <family val="2"/>
      </rPr>
      <t xml:space="preserve">断裂伸长率</t>
    </r>
    <r>
      <rPr>
        <sz val="9"/>
        <color rgb="FF000000"/>
        <rFont val="媅S"/>
        <family val="0"/>
        <charset val="134"/>
      </rPr>
      <t xml:space="preserve">:≥40%,</t>
    </r>
    <r>
      <rPr>
        <sz val="9"/>
        <color rgb="FF000000"/>
        <rFont val="Noto Sans"/>
        <family val="2"/>
      </rPr>
      <t xml:space="preserve">撕裂强度</t>
    </r>
    <r>
      <rPr>
        <sz val="9"/>
        <color rgb="FF000000"/>
        <rFont val="媅S"/>
        <family val="0"/>
        <charset val="134"/>
      </rPr>
      <t xml:space="preserve">:18+2 N/mm;
4.</t>
    </r>
    <r>
      <rPr>
        <sz val="9"/>
        <color rgb="FF000000"/>
        <rFont val="Noto Sans"/>
        <family val="2"/>
      </rPr>
      <t xml:space="preserve">供货包含与之配套的管道、管道连接件、相应的安装支架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厂家负责到正常水位上</t>
    </r>
    <r>
      <rPr>
        <sz val="9"/>
        <color rgb="FF000000"/>
        <rFont val="媅S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的立管安装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并安装不锈钢法兰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立管为</t>
    </r>
    <r>
      <rPr>
        <sz val="9"/>
        <color rgb="FF000000"/>
        <rFont val="媅S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媅S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根</t>
  </si>
  <si>
    <t xml:space="preserve">鼓风机</t>
  </si>
  <si>
    <t xml:space="preserve">7</t>
  </si>
  <si>
    <t xml:space="preserve">030113013004</t>
  </si>
  <si>
    <r>
      <rPr>
        <sz val="9"/>
        <color rgb="FF000000"/>
        <rFont val="Noto Sans"/>
        <family val="2"/>
      </rPr>
      <t xml:space="preserve">无油螺杆鼓风机
</t>
    </r>
    <r>
      <rPr>
        <sz val="9"/>
        <color rgb="FF000000"/>
        <rFont val="媅S"/>
        <family val="0"/>
        <charset val="134"/>
      </rPr>
      <t xml:space="preserve">1.Q=68-73m3/min P=65KPa  N=90KW;
2.</t>
    </r>
    <r>
      <rPr>
        <sz val="9"/>
        <color rgb="FF000000"/>
        <rFont val="Noto Sans"/>
        <family val="2"/>
      </rPr>
      <t xml:space="preserve">变频调节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无油螺杆鼓风机入口装设高效率的空气过滤器或组合式消声过滤器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并保证空气通过过滤器的最大流速不大于</t>
    </r>
    <r>
      <rPr>
        <sz val="9"/>
        <color rgb="FF000000"/>
        <rFont val="媅S"/>
        <family val="0"/>
        <charset val="134"/>
      </rPr>
      <t xml:space="preserve">1.0m/sec,</t>
    </r>
    <r>
      <rPr>
        <sz val="9"/>
        <color rgb="FF000000"/>
        <rFont val="Noto Sans"/>
        <family val="2"/>
      </rPr>
      <t xml:space="preserve">压力损失为</t>
    </r>
    <r>
      <rPr>
        <sz val="9"/>
        <color rgb="FF000000"/>
        <rFont val="媅S"/>
        <family val="0"/>
        <charset val="134"/>
      </rPr>
      <t xml:space="preserve">100Pa;
4.</t>
    </r>
    <r>
      <rPr>
        <sz val="9"/>
        <color rgb="FF000000"/>
        <rFont val="Noto Sans"/>
        <family val="2"/>
      </rPr>
      <t xml:space="preserve">包括鼓风机房内所有管道、阀门、管件等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管道要求</t>
    </r>
    <r>
      <rPr>
        <sz val="9"/>
        <color rgb="FF000000"/>
        <rFont val="媅S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管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壁厚不低于</t>
    </r>
    <r>
      <rPr>
        <sz val="9"/>
        <color rgb="FF000000"/>
        <rFont val="媅S"/>
        <family val="0"/>
        <charset val="134"/>
      </rPr>
      <t xml:space="preserve">4mm;
5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套</t>
  </si>
  <si>
    <t xml:space="preserve">二沉池设备</t>
  </si>
  <si>
    <t xml:space="preserve">030113013005</t>
  </si>
  <si>
    <r>
      <rPr>
        <sz val="9"/>
        <color rgb="FF000000"/>
        <rFont val="Noto Sans"/>
        <family val="2"/>
      </rPr>
      <t xml:space="preserve">中心传动单管吸泥机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中心传动单管吸泥机主机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出水三角堰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浮渣挡板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挡水裙板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水孔管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水孔管挡板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撇渣机构、排渣斗采用不锈钢</t>
    </r>
    <r>
      <rPr>
        <sz val="9"/>
        <color rgb="FF000000"/>
        <rFont val="媅S"/>
        <family val="0"/>
        <charset val="134"/>
      </rPr>
      <t xml:space="preserve">S304,</t>
    </r>
    <r>
      <rPr>
        <sz val="9"/>
        <color rgb="FF000000"/>
        <rFont val="Noto Sans"/>
        <family val="2"/>
      </rPr>
      <t xml:space="preserve">齿轮箱铸铁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作桥采用铝合金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下部件采用</t>
    </r>
    <r>
      <rPr>
        <sz val="9"/>
        <color rgb="FF000000"/>
        <rFont val="媅S"/>
        <family val="0"/>
        <charset val="134"/>
      </rPr>
      <t xml:space="preserve">Cr18Ni9Ti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030113013006</t>
  </si>
  <si>
    <r>
      <rPr>
        <sz val="9"/>
        <color rgb="FF000000"/>
        <rFont val="Noto Sans"/>
        <family val="2"/>
      </rPr>
      <t xml:space="preserve">配套导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设备需要配备</t>
    </r>
    <r>
      <rPr>
        <sz val="9"/>
        <color rgb="FF000000"/>
        <rFont val="媅S"/>
        <family val="0"/>
        <charset val="134"/>
      </rPr>
      <t xml:space="preserve">;</t>
    </r>
  </si>
  <si>
    <t xml:space="preserve">泵</t>
  </si>
  <si>
    <t xml:space="preserve">10</t>
  </si>
  <si>
    <t xml:space="preserve">030113013007</t>
  </si>
  <si>
    <r>
      <rPr>
        <sz val="9"/>
        <color rgb="FF000000"/>
        <rFont val="Noto Sans"/>
        <family val="2"/>
      </rPr>
      <t xml:space="preserve">自动搅匀潜水排污泵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媅S"/>
        <family val="0"/>
        <charset val="134"/>
      </rPr>
      <t xml:space="preserve">: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800m3/h,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媅S"/>
        <family val="0"/>
        <charset val="134"/>
      </rPr>
      <t xml:space="preserve">:H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12m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媅S"/>
        <family val="0"/>
        <charset val="134"/>
      </rPr>
      <t xml:space="preserve">:37kw,</t>
    </r>
    <r>
      <rPr>
        <sz val="9"/>
        <color rgb="FF000000"/>
        <rFont val="Noto Sans"/>
        <family val="2"/>
      </rPr>
      <t xml:space="preserve">水力效率</t>
    </r>
    <r>
      <rPr>
        <sz val="9"/>
        <color rgb="FF000000"/>
        <rFont val="媅S"/>
        <family val="0"/>
        <charset val="134"/>
      </rPr>
      <t xml:space="preserve">:≥77%,</t>
    </r>
    <r>
      <rPr>
        <sz val="9"/>
        <color rgb="FF000000"/>
        <rFont val="Noto Sans"/>
        <family val="2"/>
      </rPr>
      <t xml:space="preserve">电机转速</t>
    </r>
    <r>
      <rPr>
        <sz val="9"/>
        <color rgb="FF000000"/>
        <rFont val="媅S"/>
        <family val="0"/>
        <charset val="134"/>
      </rPr>
      <t xml:space="preserve">=1475rpm,</t>
    </r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媅S"/>
        <family val="0"/>
        <charset val="134"/>
      </rPr>
      <t xml:space="preserve">=250mm;
2.</t>
    </r>
    <r>
      <rPr>
        <sz val="9"/>
        <color rgb="FF000000"/>
        <rFont val="Noto Sans"/>
        <family val="2"/>
      </rPr>
      <t xml:space="preserve">具有过热、过载、漏电、缺相保护功能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配套控制箱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套导轨、提升链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配一</t>
    </r>
    <r>
      <rPr>
        <sz val="9"/>
        <color rgb="FF000000"/>
        <rFont val="媅S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11</t>
  </si>
  <si>
    <t xml:space="preserve">030113013008</t>
  </si>
  <si>
    <r>
      <rPr>
        <sz val="9"/>
        <color rgb="FF000000"/>
        <rFont val="Noto Sans"/>
        <family val="2"/>
      </rPr>
      <t xml:space="preserve">潜水排污泵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媅S"/>
        <family val="0"/>
        <charset val="134"/>
      </rPr>
      <t xml:space="preserve">: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600m3/h,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媅S"/>
        <family val="0"/>
        <charset val="134"/>
      </rPr>
      <t xml:space="preserve">:H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8.5m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媅S"/>
        <family val="0"/>
        <charset val="134"/>
      </rPr>
      <t xml:space="preserve">:22kw,</t>
    </r>
    <r>
      <rPr>
        <sz val="9"/>
        <color rgb="FF000000"/>
        <rFont val="Noto Sans"/>
        <family val="2"/>
      </rPr>
      <t xml:space="preserve">水力效率</t>
    </r>
    <r>
      <rPr>
        <sz val="9"/>
        <color rgb="FF000000"/>
        <rFont val="媅S"/>
        <family val="0"/>
        <charset val="134"/>
      </rPr>
      <t xml:space="preserve">:≥82%,</t>
    </r>
    <r>
      <rPr>
        <sz val="9"/>
        <color rgb="FF000000"/>
        <rFont val="Noto Sans"/>
        <family val="2"/>
      </rPr>
      <t xml:space="preserve">电机转速</t>
    </r>
    <r>
      <rPr>
        <sz val="9"/>
        <color rgb="FF000000"/>
        <rFont val="媅S"/>
        <family val="0"/>
        <charset val="134"/>
      </rPr>
      <t xml:space="preserve">=980rpm,</t>
    </r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媅S"/>
        <family val="0"/>
        <charset val="134"/>
      </rPr>
      <t xml:space="preserve">=250mm;
2.</t>
    </r>
    <r>
      <rPr>
        <sz val="9"/>
        <color rgb="FF000000"/>
        <rFont val="Noto Sans"/>
        <family val="2"/>
      </rPr>
      <t xml:space="preserve">配套控制箱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套导轨、提升链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配一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12</t>
  </si>
  <si>
    <t xml:space="preserve">030113013009</t>
  </si>
  <si>
    <r>
      <rPr>
        <sz val="9"/>
        <color rgb="FF000000"/>
        <rFont val="Noto Sans"/>
        <family val="2"/>
      </rPr>
      <t xml:space="preserve">潜水排污泵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媅S"/>
        <family val="0"/>
        <charset val="134"/>
      </rPr>
      <t xml:space="preserve">: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50m3/h,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媅S"/>
        <family val="0"/>
        <charset val="134"/>
      </rPr>
      <t xml:space="preserve">:H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15m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媅S"/>
        <family val="0"/>
        <charset val="134"/>
      </rPr>
      <t xml:space="preserve">:6kw,</t>
    </r>
    <r>
      <rPr>
        <sz val="9"/>
        <color rgb="FF000000"/>
        <rFont val="Noto Sans"/>
        <family val="2"/>
      </rPr>
      <t xml:space="preserve">电机转速</t>
    </r>
    <r>
      <rPr>
        <sz val="9"/>
        <color rgb="FF000000"/>
        <rFont val="媅S"/>
        <family val="0"/>
        <charset val="134"/>
      </rPr>
      <t xml:space="preserve">=1470rpm,</t>
    </r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媅S"/>
        <family val="0"/>
        <charset val="134"/>
      </rPr>
      <t xml:space="preserve">=100mm;
2.</t>
    </r>
    <r>
      <rPr>
        <sz val="9"/>
        <color rgb="FF000000"/>
        <rFont val="Noto Sans"/>
        <family val="2"/>
      </rPr>
      <t xml:space="preserve">裸机备用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13</t>
  </si>
  <si>
    <t xml:space="preserve">030113013010</t>
  </si>
  <si>
    <r>
      <rPr>
        <sz val="9"/>
        <color rgb="FF000000"/>
        <rFont val="Noto Sans"/>
        <family val="2"/>
      </rPr>
      <t xml:space="preserve">潜水泵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媅S"/>
        <family val="0"/>
        <charset val="134"/>
      </rPr>
      <t xml:space="preserve">: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25 m3/h,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媅S"/>
        <family val="0"/>
        <charset val="134"/>
      </rPr>
      <t xml:space="preserve">:H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60m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媅S"/>
        <family val="0"/>
        <charset val="134"/>
      </rPr>
      <t xml:space="preserve">:15Kw,</t>
    </r>
    <r>
      <rPr>
        <sz val="9"/>
        <color rgb="FF000000"/>
        <rFont val="Noto Sans"/>
        <family val="2"/>
      </rPr>
      <t xml:space="preserve">电机转速</t>
    </r>
    <r>
      <rPr>
        <sz val="9"/>
        <color rgb="FF000000"/>
        <rFont val="媅S"/>
        <family val="0"/>
        <charset val="134"/>
      </rPr>
      <t xml:space="preserve">=2945rpm,</t>
    </r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媅S"/>
        <family val="0"/>
        <charset val="134"/>
      </rPr>
      <t xml:space="preserve">=100mm;
2.</t>
    </r>
    <r>
      <rPr>
        <sz val="9"/>
        <color rgb="FF000000"/>
        <rFont val="Noto Sans"/>
        <family val="2"/>
      </rPr>
      <t xml:space="preserve">裸机备用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14</t>
  </si>
  <si>
    <t xml:space="preserve">030113013011</t>
  </si>
  <si>
    <r>
      <rPr>
        <sz val="9"/>
        <color rgb="FF000000"/>
        <rFont val="Noto Sans"/>
        <family val="2"/>
      </rPr>
      <t xml:space="preserve">潜水泵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媅S"/>
        <family val="0"/>
        <charset val="134"/>
      </rPr>
      <t xml:space="preserve">: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15m3/h,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媅S"/>
        <family val="0"/>
        <charset val="134"/>
      </rPr>
      <t xml:space="preserve">:H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10m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媅S"/>
        <family val="0"/>
        <charset val="134"/>
      </rPr>
      <t xml:space="preserve">:3kw;
2.</t>
    </r>
    <r>
      <rPr>
        <sz val="9"/>
        <color rgb="FF000000"/>
        <rFont val="Noto Sans"/>
        <family val="2"/>
      </rPr>
      <t xml:space="preserve">非耦合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加氯设备及一体化加药设备</t>
  </si>
  <si>
    <t xml:space="preserve">15</t>
  </si>
  <si>
    <t xml:space="preserve">030113013012</t>
  </si>
  <si>
    <r>
      <rPr>
        <sz val="9"/>
        <color rgb="FF000000"/>
        <rFont val="Noto Sans"/>
        <family val="2"/>
      </rPr>
      <t xml:space="preserve">消毒设备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效氯产量</t>
    </r>
    <r>
      <rPr>
        <sz val="9"/>
        <color rgb="FF000000"/>
        <rFont val="媅S"/>
        <family val="0"/>
        <charset val="134"/>
      </rPr>
      <t xml:space="preserve">5000g/h;
2.</t>
    </r>
    <r>
      <rPr>
        <sz val="9"/>
        <color rgb="FF000000"/>
        <rFont val="Noto Sans"/>
        <family val="2"/>
      </rPr>
      <t xml:space="preserve">配备相应储罐、水射器等相关附属设备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包括设备机房内的各种管道、阀门、电缆等安装</t>
    </r>
    <r>
      <rPr>
        <sz val="9"/>
        <color rgb="FF000000"/>
        <rFont val="媅S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16</t>
  </si>
  <si>
    <t xml:space="preserve">030113013013</t>
  </si>
  <si>
    <r>
      <rPr>
        <sz val="9"/>
        <color rgb="FF000000"/>
        <rFont val="Noto Sans"/>
        <family val="2"/>
      </rPr>
      <t xml:space="preserve">一体化加药装置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溶解槽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有效容积</t>
    </r>
    <r>
      <rPr>
        <sz val="9"/>
        <color rgb="FF000000"/>
        <rFont val="媅S"/>
        <family val="0"/>
        <charset val="134"/>
      </rPr>
      <t xml:space="preserve">1.1 m3,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溶液槽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有效容积</t>
    </r>
    <r>
      <rPr>
        <sz val="9"/>
        <color rgb="FF000000"/>
        <rFont val="媅S"/>
        <family val="0"/>
        <charset val="134"/>
      </rPr>
      <t xml:space="preserve">2m3,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溶药罐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设有放空装置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部设有搅拌器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加药量</t>
    </r>
    <r>
      <rPr>
        <sz val="9"/>
        <color rgb="FF000000"/>
        <rFont val="媅S"/>
        <family val="0"/>
        <charset val="134"/>
      </rPr>
      <t xml:space="preserve">10~30mg/l,</t>
    </r>
    <r>
      <rPr>
        <sz val="9"/>
        <color rgb="FF000000"/>
        <rFont val="Noto Sans"/>
        <family val="2"/>
      </rPr>
      <t xml:space="preserve">药液制备浓度</t>
    </r>
    <r>
      <rPr>
        <sz val="9"/>
        <color rgb="FF000000"/>
        <rFont val="媅S"/>
        <family val="0"/>
        <charset val="134"/>
      </rPr>
      <t xml:space="preserve">5~15%;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媅S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媅S"/>
        <family val="0"/>
        <charset val="134"/>
      </rPr>
      <t xml:space="preserve">1000L/h</t>
    </r>
    <r>
      <rPr>
        <sz val="9"/>
        <color rgb="FF000000"/>
        <rFont val="Noto Sans"/>
        <family val="2"/>
      </rPr>
      <t xml:space="preserve">的隔膜式计量泵及其配套管路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同时可对两个投加点进行加药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控制箱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需设有</t>
    </r>
    <r>
      <rPr>
        <sz val="9"/>
        <color rgb="FF000000"/>
        <rFont val="媅S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进行自动和手动控制</t>
    </r>
    <r>
      <rPr>
        <sz val="9"/>
        <color rgb="FF000000"/>
        <rFont val="媅S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含相关阀门等附件</t>
    </r>
    <r>
      <rPr>
        <sz val="9"/>
        <color rgb="FF000000"/>
        <rFont val="媅S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污泥浓缩脱水设备</t>
  </si>
  <si>
    <t xml:space="preserve">17</t>
  </si>
  <si>
    <t xml:space="preserve">030113013014</t>
  </si>
  <si>
    <r>
      <rPr>
        <sz val="9"/>
        <color rgb="FF000000"/>
        <rFont val="Noto Sans"/>
        <family val="2"/>
      </rPr>
      <t xml:space="preserve">带式浓缩脱水一体机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带式浓缩机、带式压滤机、滤液收集槽、驱动单元、清洗泵及清洗系统、机架、滤带张紧和纠偏装置（空压机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气缸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阀门）、仪表控制系统、急停保护装置等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18</t>
  </si>
  <si>
    <t xml:space="preserve">030113013015</t>
  </si>
  <si>
    <r>
      <rPr>
        <sz val="9"/>
        <color rgb="FF000000"/>
        <rFont val="Noto Sans"/>
        <family val="2"/>
      </rPr>
      <t xml:space="preserve">污泥混合反应槽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19</t>
  </si>
  <si>
    <t xml:space="preserve">030113013016</t>
  </si>
  <si>
    <r>
      <rPr>
        <sz val="9"/>
        <color rgb="FF000000"/>
        <rFont val="媅S"/>
        <family val="0"/>
        <charset val="134"/>
      </rPr>
      <t xml:space="preserve">PAM</t>
    </r>
    <r>
      <rPr>
        <sz val="9"/>
        <color rgb="FF000000"/>
        <rFont val="Noto Sans"/>
        <family val="2"/>
      </rPr>
      <t xml:space="preserve">自动加药装置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体絮凝剂料箱、进料系统、搅拌机、溶药罐、贮药罐、阀门、仪表、液位警报器、粉体警报器、电磁开关、管路、管路附件及全套投药系统的控制装置、药位控制、保护装置等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20</t>
  </si>
  <si>
    <t xml:space="preserve">030113013017</t>
  </si>
  <si>
    <r>
      <rPr>
        <sz val="9"/>
        <color rgb="FF000000"/>
        <rFont val="媅S"/>
        <family val="0"/>
        <charset val="134"/>
      </rPr>
      <t xml:space="preserve">PAM</t>
    </r>
    <r>
      <rPr>
        <sz val="9"/>
        <color rgb="FF000000"/>
        <rFont val="Noto Sans"/>
        <family val="2"/>
      </rPr>
      <t xml:space="preserve">加药泵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子、转子、万向节、连杆、驱动装置、壳体、干转和过压保护器等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21</t>
  </si>
  <si>
    <t xml:space="preserve">030113013018</t>
  </si>
  <si>
    <r>
      <rPr>
        <sz val="9"/>
        <color rgb="FF000000"/>
        <rFont val="Noto Sans"/>
        <family val="2"/>
      </rPr>
      <t xml:space="preserve">空压机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22</t>
  </si>
  <si>
    <t xml:space="preserve">030113013019</t>
  </si>
  <si>
    <r>
      <rPr>
        <sz val="9"/>
        <color rgb="FF000000"/>
        <rFont val="Noto Sans"/>
        <family val="2"/>
      </rPr>
      <t xml:space="preserve">清洗泵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与浓缩脱水机配套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23</t>
  </si>
  <si>
    <t xml:space="preserve">030113011004</t>
  </si>
  <si>
    <r>
      <rPr>
        <sz val="9"/>
        <color rgb="FF000000"/>
        <rFont val="Noto Sans"/>
        <family val="2"/>
      </rPr>
      <t xml:space="preserve">带机</t>
    </r>
    <r>
      <rPr>
        <sz val="9"/>
        <color rgb="FF000000"/>
        <rFont val="媅S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箱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碳钢防腐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24</t>
  </si>
  <si>
    <t xml:space="preserve">030113011005</t>
  </si>
  <si>
    <r>
      <rPr>
        <sz val="9"/>
        <color rgb="FF000000"/>
        <rFont val="Noto Sans"/>
        <family val="2"/>
      </rPr>
      <t xml:space="preserve">空压机控制箱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碳钢防腐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25</t>
  </si>
  <si>
    <t xml:space="preserve">030113011006</t>
  </si>
  <si>
    <r>
      <rPr>
        <sz val="9"/>
        <color rgb="FF000000"/>
        <rFont val="Noto Sans"/>
        <family val="2"/>
      </rPr>
      <t xml:space="preserve">污泥进料泵控制箱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碳钢防腐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26</t>
  </si>
  <si>
    <t xml:space="preserve">030113011007</t>
  </si>
  <si>
    <r>
      <rPr>
        <sz val="9"/>
        <color rgb="FF000000"/>
        <rFont val="Noto Sans"/>
        <family val="2"/>
      </rPr>
      <t xml:space="preserve">滤布冲洗水泵控制箱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碳钢防腐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絮凝反应沉淀池设备</t>
  </si>
  <si>
    <t xml:space="preserve">27</t>
  </si>
  <si>
    <t xml:space="preserve">030113011008</t>
  </si>
  <si>
    <r>
      <rPr>
        <sz val="9"/>
        <color rgb="FF000000"/>
        <rFont val="Noto Sans"/>
        <family val="2"/>
      </rPr>
      <t xml:space="preserve">悬浮帘式涡街反应器
</t>
    </r>
    <r>
      <rPr>
        <sz val="9"/>
        <color rgb="FF000000"/>
        <rFont val="媅S"/>
        <family val="0"/>
        <charset val="134"/>
      </rPr>
      <t xml:space="preserve">1.JYFS-3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媅S"/>
        <family val="0"/>
        <charset val="134"/>
      </rPr>
      <t xml:space="preserve">LYFS-1;
2.</t>
    </r>
    <r>
      <rPr>
        <sz val="9"/>
        <color rgb="FF000000"/>
        <rFont val="Noto Sans"/>
        <family val="2"/>
      </rPr>
      <t xml:space="preserve">反应池内（具体安装尺寸参考施工图）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动态流砂过滤器成套装置</t>
  </si>
  <si>
    <t xml:space="preserve">28</t>
  </si>
  <si>
    <t xml:space="preserve">030113011009</t>
  </si>
  <si>
    <r>
      <rPr>
        <sz val="9"/>
        <color rgb="FF000000"/>
        <rFont val="Noto Sans"/>
        <family val="2"/>
      </rPr>
      <t xml:space="preserve">动态流砂过滤设备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动态流砂过滤设备</t>
    </r>
    <r>
      <rPr>
        <sz val="9"/>
        <color rgb="FF000000"/>
        <rFont val="媅S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空气控制柜</t>
    </r>
    <r>
      <rPr>
        <sz val="9"/>
        <color rgb="FF000000"/>
        <rFont val="媅S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英砂滤料</t>
    </r>
    <r>
      <rPr>
        <sz val="9"/>
        <color rgb="FF000000"/>
        <rFont val="媅S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系统内连接管道、阀门、设备支架及连接件</t>
    </r>
    <r>
      <rPr>
        <sz val="9"/>
        <color rgb="FF000000"/>
        <rFont val="媅S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气控制柜</t>
    </r>
    <r>
      <rPr>
        <sz val="9"/>
        <color rgb="FF000000"/>
        <rFont val="媅S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年内所需备品备件</t>
    </r>
    <r>
      <rPr>
        <sz val="9"/>
        <color rgb="FF000000"/>
        <rFont val="媅S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29</t>
  </si>
  <si>
    <t xml:space="preserve">030113011010</t>
  </si>
  <si>
    <r>
      <rPr>
        <sz val="9"/>
        <color rgb="FF000000"/>
        <rFont val="Noto Sans"/>
        <family val="2"/>
      </rPr>
      <t xml:space="preserve">空气压缩机及附属设备
</t>
    </r>
    <r>
      <rPr>
        <sz val="9"/>
        <color rgb="FF000000"/>
        <rFont val="媅S"/>
        <family val="0"/>
        <charset val="134"/>
      </rPr>
      <t xml:space="preserve">1.Q=3.6m3/min,P≥7.0bar,Nw≥30kw;
2.</t>
    </r>
    <r>
      <rPr>
        <sz val="9"/>
        <color rgb="FF000000"/>
        <rFont val="Noto Sans"/>
        <family val="2"/>
      </rPr>
      <t xml:space="preserve">储气罐</t>
    </r>
    <r>
      <rPr>
        <sz val="9"/>
        <color rgb="FF000000"/>
        <rFont val="媅S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容积</t>
    </r>
    <r>
      <rPr>
        <sz val="9"/>
        <color rgb="FF000000"/>
        <rFont val="媅S"/>
        <family val="0"/>
        <charset val="134"/>
      </rPr>
      <t xml:space="preserve">1.5m3,P=0.8MPa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0</t>
  </si>
  <si>
    <t xml:space="preserve">030113011011</t>
  </si>
  <si>
    <r>
      <rPr>
        <sz val="9"/>
        <color rgb="FF000000"/>
        <rFont val="Noto Sans"/>
        <family val="2"/>
      </rPr>
      <t xml:space="preserve">盖板钢梁
</t>
    </r>
    <r>
      <rPr>
        <sz val="9"/>
        <color rgb="FF000000"/>
        <rFont val="媅S"/>
        <family val="0"/>
        <charset val="134"/>
      </rPr>
      <t xml:space="preserve">1.22A</t>
    </r>
    <r>
      <rPr>
        <sz val="9"/>
        <color rgb="FF000000"/>
        <rFont val="Noto Sans"/>
        <family val="2"/>
      </rPr>
      <t xml:space="preserve">工字钢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做防腐处理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1</t>
  </si>
  <si>
    <t xml:space="preserve">030113011012</t>
  </si>
  <si>
    <r>
      <rPr>
        <sz val="9"/>
        <color rgb="FF000000"/>
        <rFont val="Noto Sans"/>
        <family val="2"/>
      </rPr>
      <t xml:space="preserve">玻璃钢盖板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密封不透光防滑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度不小于</t>
    </r>
    <r>
      <rPr>
        <sz val="9"/>
        <color rgb="FF000000"/>
        <rFont val="媅S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（包括骨架）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m2</t>
  </si>
  <si>
    <t xml:space="preserve">闸门、阀门</t>
  </si>
  <si>
    <t xml:space="preserve">32</t>
  </si>
  <si>
    <t xml:space="preserve">030113011013</t>
  </si>
  <si>
    <r>
      <rPr>
        <sz val="9"/>
        <color rgb="FF000000"/>
        <rFont val="Noto Sans"/>
        <family val="2"/>
      </rPr>
      <t xml:space="preserve">渠道闸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套手电两用启闭机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现场控制箱为室外型控制箱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材料为不锈钢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外壳采用不小于</t>
    </r>
    <r>
      <rPr>
        <sz val="9"/>
        <color rgb="FF000000"/>
        <rFont val="媅S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的</t>
    </r>
    <r>
      <rPr>
        <sz val="9"/>
        <color rgb="FF000000"/>
        <rFont val="媅S"/>
        <family val="0"/>
        <charset val="134"/>
      </rPr>
      <t xml:space="preserve">ICr18Ni9Ti</t>
    </r>
    <r>
      <rPr>
        <sz val="9"/>
        <color rgb="FF000000"/>
        <rFont val="Noto Sans"/>
        <family val="2"/>
      </rPr>
      <t xml:space="preserve">不锈钢板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带开、停、急停按钮、转换开关、开、停、故障指示灯、开、关到位指示灯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场控制箱防护等级</t>
    </r>
    <r>
      <rPr>
        <sz val="9"/>
        <color rgb="FF000000"/>
        <rFont val="媅S"/>
        <family val="0"/>
        <charset val="134"/>
      </rPr>
      <t xml:space="preserve">IP55,</t>
    </r>
    <r>
      <rPr>
        <sz val="9"/>
        <color rgb="FF000000"/>
        <rFont val="Noto Sans"/>
        <family val="2"/>
      </rPr>
      <t xml:space="preserve">预留</t>
    </r>
    <r>
      <rPr>
        <sz val="9"/>
        <color rgb="FF000000"/>
        <rFont val="媅S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接口（要求无源接点）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3</t>
  </si>
  <si>
    <t xml:space="preserve">030113011014</t>
  </si>
  <si>
    <r>
      <rPr>
        <sz val="9"/>
        <color rgb="FF000000"/>
        <rFont val="Noto Sans"/>
        <family val="2"/>
      </rPr>
      <t xml:space="preserve">球墨铸铁排渣堰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带手动启闭机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启闭机为室外型、配有安全防护罩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场控制箱为室外型控制箱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为不锈钢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外壳采用不小于</t>
    </r>
    <r>
      <rPr>
        <sz val="9"/>
        <color rgb="FF000000"/>
        <rFont val="媅S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的</t>
    </r>
    <r>
      <rPr>
        <sz val="9"/>
        <color rgb="FF000000"/>
        <rFont val="媅S"/>
        <family val="0"/>
        <charset val="134"/>
      </rPr>
      <t xml:space="preserve">ICr18Ni9Ti</t>
    </r>
    <r>
      <rPr>
        <sz val="9"/>
        <color rgb="FF000000"/>
        <rFont val="Noto Sans"/>
        <family val="2"/>
      </rPr>
      <t xml:space="preserve">不锈钢板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带开、停、急停按钮、转换开关、开、停、故障指示灯、开、关到位指示灯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场控制箱防护等级</t>
    </r>
    <r>
      <rPr>
        <sz val="9"/>
        <color rgb="FF000000"/>
        <rFont val="媅S"/>
        <family val="0"/>
        <charset val="134"/>
      </rPr>
      <t xml:space="preserve">IP55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4</t>
  </si>
  <si>
    <t xml:space="preserve">030803003001</t>
  </si>
  <si>
    <r>
      <rPr>
        <sz val="9"/>
        <color rgb="FF000000"/>
        <rFont val="Noto Sans"/>
        <family val="2"/>
      </rPr>
      <t xml:space="preserve">双偏心软密封法兰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343X-DN3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个</t>
  </si>
  <si>
    <t xml:space="preserve">35</t>
  </si>
  <si>
    <t xml:space="preserve">030803003002</t>
  </si>
  <si>
    <r>
      <rPr>
        <sz val="9"/>
        <color rgb="FF000000"/>
        <rFont val="Noto Sans"/>
        <family val="2"/>
      </rPr>
      <t xml:space="preserve">双偏心软密封法兰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343X-DN2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6</t>
  </si>
  <si>
    <t xml:space="preserve">030803003003</t>
  </si>
  <si>
    <r>
      <rPr>
        <sz val="9"/>
        <color rgb="FF000000"/>
        <rFont val="Noto Sans"/>
        <family val="2"/>
      </rPr>
      <t xml:space="preserve">双偏心软密封法兰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343X-DN4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7</t>
  </si>
  <si>
    <t xml:space="preserve">030803003004</t>
  </si>
  <si>
    <r>
      <rPr>
        <sz val="9"/>
        <color rgb="FF000000"/>
        <rFont val="Noto Sans"/>
        <family val="2"/>
      </rPr>
      <t xml:space="preserve">双偏心软密封法兰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343X-DN125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8</t>
  </si>
  <si>
    <t xml:space="preserve">030803003005</t>
  </si>
  <si>
    <r>
      <rPr>
        <sz val="9"/>
        <color rgb="FF000000"/>
        <rFont val="Noto Sans"/>
        <family val="2"/>
      </rPr>
      <t xml:space="preserve">伸缩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CTX-DN300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39</t>
  </si>
  <si>
    <t xml:space="preserve">030803003006</t>
  </si>
  <si>
    <r>
      <rPr>
        <sz val="9"/>
        <color rgb="FF000000"/>
        <rFont val="Noto Sans"/>
        <family val="2"/>
      </rPr>
      <t xml:space="preserve">伸缩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CTX-DN200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0</t>
  </si>
  <si>
    <t xml:space="preserve">030803003007</t>
  </si>
  <si>
    <r>
      <rPr>
        <sz val="9"/>
        <color rgb="FF000000"/>
        <rFont val="Noto Sans"/>
        <family val="2"/>
      </rPr>
      <t xml:space="preserve">伸缩器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CTX-DN400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1</t>
  </si>
  <si>
    <t xml:space="preserve">030803003008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943X-DN2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2</t>
  </si>
  <si>
    <t xml:space="preserve">030803003009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943X-DN3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3</t>
  </si>
  <si>
    <t xml:space="preserve">030803003010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943X-DN4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4</t>
  </si>
  <si>
    <t xml:space="preserve">030803003011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943X-DN6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5</t>
  </si>
  <si>
    <t xml:space="preserve">030803003012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943X-DN8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6</t>
  </si>
  <si>
    <t xml:space="preserve">030803003013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CTX-DN3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7</t>
  </si>
  <si>
    <t xml:space="preserve">030803003014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CTX-DN4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8</t>
  </si>
  <si>
    <t xml:space="preserve">030803003015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CTX-DN6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49</t>
  </si>
  <si>
    <t xml:space="preserve">030803003016</t>
  </si>
  <si>
    <r>
      <rPr>
        <sz val="9"/>
        <color rgb="FF000000"/>
        <rFont val="Noto Sans"/>
        <family val="2"/>
      </rPr>
      <t xml:space="preserve">双偏心软密封法兰电动蝶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启闭力矩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传动可靠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启闭寿命大于</t>
    </r>
    <r>
      <rPr>
        <sz val="9"/>
        <color rgb="FF000000"/>
        <rFont val="媅S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次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DCTX-DN8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50</t>
  </si>
  <si>
    <t xml:space="preserve">030803003017</t>
  </si>
  <si>
    <r>
      <rPr>
        <sz val="9"/>
        <color rgb="FF000000"/>
        <rFont val="Noto Sans"/>
        <family val="2"/>
      </rPr>
      <t xml:space="preserve">止回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能起到截止和止回两种功能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而且止回关闭时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以控制关闭时间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从而达到消除或减少水锤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防止介质倒流保护水泵管路系统的目的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HH44X-DN4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51</t>
  </si>
  <si>
    <t xml:space="preserve">030803003018</t>
  </si>
  <si>
    <r>
      <rPr>
        <sz val="9"/>
        <color rgb="FF000000"/>
        <rFont val="Noto Sans"/>
        <family val="2"/>
      </rPr>
      <t xml:space="preserve">止回阀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能起到截止和止回两种功能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而且止回关闭时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以控制关闭时间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从而达到消除或减少水锤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防止介质倒流保护水泵管路系统的目的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HH44X-DN300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电缆</t>
  </si>
  <si>
    <t xml:space="preserve">52</t>
  </si>
  <si>
    <t xml:space="preserve">030208001002</t>
  </si>
  <si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体数量及规格根据设备需求结算现场自行计算报价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投标单位自行勘查现场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定电源位置及电力电缆数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综合考虑报价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53</t>
  </si>
  <si>
    <t xml:space="preserve">030208002001</t>
  </si>
  <si>
    <r>
      <rPr>
        <sz val="9"/>
        <color rgb="FF000000"/>
        <rFont val="Noto Sans"/>
        <family val="2"/>
      </rPr>
      <t xml:space="preserve">控制电缆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体数量及规格根据设备需求结算现场自行计算报价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投标单位自行勘查现场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定电源位置及电力电缆数量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综合考虑报价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仪表设备</t>
  </si>
  <si>
    <t xml:space="preserve">54</t>
  </si>
  <si>
    <t xml:space="preserve">031003001001</t>
  </si>
  <si>
    <r>
      <rPr>
        <sz val="9"/>
        <color rgb="FF000000"/>
        <rFont val="媅S"/>
        <family val="0"/>
        <charset val="134"/>
      </rPr>
      <t xml:space="preserve">ORP
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CPM253+CPS12D;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化池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包括传感器、变送器、传感器、电缆、支架及安装附件</t>
    </r>
    <r>
      <rPr>
        <sz val="9"/>
        <color rgb="FF000000"/>
        <rFont val="媅S"/>
        <family val="0"/>
        <charset val="134"/>
      </rPr>
      <t xml:space="preserve">;</t>
    </r>
  </si>
  <si>
    <t xml:space="preserve">55</t>
  </si>
  <si>
    <t xml:space="preserve">031003001002</t>
  </si>
  <si>
    <r>
      <rPr>
        <sz val="9"/>
        <color rgb="FF000000"/>
        <rFont val="Noto Sans"/>
        <family val="2"/>
      </rPr>
      <t xml:space="preserve">溶解氧仪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COM253+COS41;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化池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56</t>
  </si>
  <si>
    <t xml:space="preserve">031003001003</t>
  </si>
  <si>
    <r>
      <rPr>
        <sz val="9"/>
        <color rgb="FF000000"/>
        <rFont val="Noto Sans"/>
        <family val="2"/>
      </rPr>
      <t xml:space="preserve">污泥浓度计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CM442+CUS51D;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化池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57</t>
  </si>
  <si>
    <t xml:space="preserve">031003001004</t>
  </si>
  <si>
    <r>
      <rPr>
        <sz val="9"/>
        <color rgb="FF000000"/>
        <rFont val="Noto Sans"/>
        <family val="2"/>
      </rPr>
      <t xml:space="preserve">浊度计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CM442+CUS51D;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滤池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58</t>
  </si>
  <si>
    <t xml:space="preserve">031003001005</t>
  </si>
  <si>
    <r>
      <rPr>
        <sz val="9"/>
        <color rgb="FF000000"/>
        <rFont val="Noto Sans"/>
        <family val="2"/>
      </rPr>
      <t xml:space="preserve">热式气体质量流量计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媅S"/>
        <family val="0"/>
        <charset val="134"/>
      </rPr>
      <t xml:space="preserve">:6BABL2-AADAAAASANA2G+AKPD;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压机房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自动控制设备</t>
  </si>
  <si>
    <t xml:space="preserve">59</t>
  </si>
  <si>
    <t xml:space="preserve">031003002001</t>
  </si>
  <si>
    <r>
      <rPr>
        <sz val="9"/>
        <color rgb="FF000000"/>
        <rFont val="媅S"/>
        <family val="0"/>
        <charset val="134"/>
      </rPr>
      <t xml:space="preserve">PLC4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配电室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媅S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系统柜配置清单要求</t>
    </r>
    <r>
      <rPr>
        <sz val="9"/>
        <color rgb="FF000000"/>
        <rFont val="媅S"/>
        <family val="0"/>
        <charset val="134"/>
      </rPr>
      <t xml:space="preserve">;</t>
    </r>
  </si>
  <si>
    <t xml:space="preserve">60</t>
  </si>
  <si>
    <t xml:space="preserve">031003002002</t>
  </si>
  <si>
    <r>
      <rPr>
        <sz val="9"/>
        <color rgb="FF000000"/>
        <rFont val="媅S"/>
        <family val="0"/>
        <charset val="134"/>
      </rPr>
      <t xml:space="preserve">PLC4</t>
    </r>
    <r>
      <rPr>
        <sz val="9"/>
        <color rgb="FF000000"/>
        <rFont val="Noto Sans"/>
        <family val="2"/>
      </rPr>
      <t xml:space="preserve">机柜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内电源、端子等全部附件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配电室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61</t>
  </si>
  <si>
    <t xml:space="preserve">031003003001</t>
  </si>
  <si>
    <r>
      <rPr>
        <sz val="9"/>
        <color rgb="FF000000"/>
        <rFont val="媅S"/>
        <family val="0"/>
        <charset val="134"/>
      </rPr>
      <t xml:space="preserve">UPS
1.1KVA 60min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配电室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62</t>
  </si>
  <si>
    <t xml:space="preserve">031003003002</t>
  </si>
  <si>
    <r>
      <rPr>
        <sz val="9"/>
        <color rgb="FF000000"/>
        <rFont val="Noto Sans"/>
        <family val="2"/>
      </rPr>
      <t xml:space="preserve">计算机（工业级）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主机和显示器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控室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63</t>
  </si>
  <si>
    <t xml:space="preserve">031003002003</t>
  </si>
  <si>
    <r>
      <rPr>
        <sz val="9"/>
        <color rgb="FF000000"/>
        <rFont val="Noto Sans"/>
        <family val="2"/>
      </rPr>
      <t xml:space="preserve">操作控制系统
</t>
    </r>
    <r>
      <rPr>
        <sz val="9"/>
        <color rgb="FF000000"/>
        <rFont val="媅S"/>
        <family val="0"/>
        <charset val="134"/>
      </rPr>
      <t xml:space="preserve">1.STEP7 V5.5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控室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64</t>
  </si>
  <si>
    <t xml:space="preserve">031003002004</t>
  </si>
  <si>
    <r>
      <rPr>
        <sz val="9"/>
        <color rgb="FF000000"/>
        <rFont val="Noto Sans"/>
        <family val="2"/>
      </rPr>
      <t xml:space="preserve">操作控制系统
</t>
    </r>
    <r>
      <rPr>
        <sz val="9"/>
        <color rgb="FF000000"/>
        <rFont val="媅S"/>
        <family val="0"/>
        <charset val="134"/>
      </rPr>
      <t xml:space="preserve">1.Wincc V7.3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控室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65</t>
  </si>
  <si>
    <t xml:space="preserve">031003002005</t>
  </si>
  <si>
    <r>
      <rPr>
        <sz val="9"/>
        <color rgb="FF000000"/>
        <rFont val="Noto Sans"/>
        <family val="2"/>
      </rPr>
      <t xml:space="preserve">操作台及椅子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与原有配套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控室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66</t>
  </si>
  <si>
    <t xml:space="preserve">031003003003</t>
  </si>
  <si>
    <r>
      <rPr>
        <sz val="9"/>
        <color rgb="FF000000"/>
        <rFont val="Noto Sans"/>
        <family val="2"/>
      </rPr>
      <t xml:space="preserve">以太网交换机
</t>
    </r>
    <r>
      <rPr>
        <sz val="9"/>
        <color rgb="FF000000"/>
        <rFont val="媅S"/>
        <family val="0"/>
        <charset val="134"/>
      </rPr>
      <t xml:space="preserve">1.EDS-508A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配电室、中控室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67</t>
  </si>
  <si>
    <t xml:space="preserve">031006001001</t>
  </si>
  <si>
    <r>
      <rPr>
        <sz val="9"/>
        <color rgb="FF000000"/>
        <rFont val="Noto Sans"/>
        <family val="2"/>
      </rPr>
      <t xml:space="preserve">光纤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模光纤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m</t>
  </si>
  <si>
    <t xml:space="preserve">厂区视频监控设备</t>
  </si>
  <si>
    <t xml:space="preserve">68</t>
  </si>
  <si>
    <t xml:space="preserve">031004002001</t>
  </si>
  <si>
    <r>
      <rPr>
        <sz val="9"/>
        <color rgb="FF000000"/>
        <rFont val="Noto Sans"/>
        <family val="2"/>
      </rPr>
      <t xml:space="preserve">红外球机
</t>
    </r>
    <r>
      <rPr>
        <sz val="9"/>
        <color rgb="FF000000"/>
        <rFont val="媅S"/>
        <family val="0"/>
        <charset val="134"/>
      </rPr>
      <t xml:space="preserve">1.2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媅S"/>
        <family val="0"/>
        <charset val="134"/>
      </rPr>
      <t xml:space="preserve">/23</t>
    </r>
    <r>
      <rPr>
        <sz val="9"/>
        <color rgb="FF000000"/>
        <rFont val="Noto Sans"/>
        <family val="2"/>
      </rPr>
      <t xml:space="preserve">倍光学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媅S"/>
        <family val="0"/>
        <charset val="134"/>
      </rPr>
      <t xml:space="preserve">H.265</t>
    </r>
    <r>
      <rPr>
        <sz val="9"/>
        <color rgb="FF000000"/>
        <rFont val="Noto Sans"/>
        <family val="2"/>
      </rPr>
      <t xml:space="preserve">兼容</t>
    </r>
    <r>
      <rPr>
        <sz val="9"/>
        <color rgb="FF000000"/>
        <rFont val="媅S"/>
        <family val="0"/>
        <charset val="134"/>
      </rPr>
      <t xml:space="preserve">H.264/</t>
    </r>
    <r>
      <rPr>
        <sz val="9"/>
        <color rgb="FF000000"/>
        <rFont val="Noto Sans"/>
        <family val="2"/>
      </rPr>
      <t xml:space="preserve">星光级超低照度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光学宽动态</t>
    </r>
    <r>
      <rPr>
        <sz val="9"/>
        <color rgb="FF000000"/>
        <rFont val="媅S"/>
        <family val="0"/>
        <charset val="134"/>
      </rPr>
      <t xml:space="preserve">120dB/3D</t>
    </r>
    <r>
      <rPr>
        <sz val="9"/>
        <color rgb="FF000000"/>
        <rFont val="Noto Sans"/>
        <family val="2"/>
      </rPr>
      <t xml:space="preserve">降噪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码率</t>
    </r>
    <r>
      <rPr>
        <sz val="9"/>
        <color rgb="FF000000"/>
        <rFont val="媅S"/>
        <family val="0"/>
        <charset val="134"/>
      </rPr>
      <t xml:space="preserve">/ROI/</t>
    </r>
    <r>
      <rPr>
        <sz val="9"/>
        <color rgb="FF000000"/>
        <rFont val="Noto Sans"/>
        <family val="2"/>
      </rPr>
      <t xml:space="preserve">三码流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透雾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强光抑制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防抖</t>
    </r>
    <r>
      <rPr>
        <sz val="9"/>
        <color rgb="FF000000"/>
        <rFont val="媅S"/>
        <family val="0"/>
        <charset val="134"/>
      </rPr>
      <t xml:space="preserve">/Smart IR/</t>
    </r>
    <r>
      <rPr>
        <sz val="9"/>
        <color rgb="FF000000"/>
        <rFont val="Noto Sans"/>
        <family val="2"/>
      </rPr>
      <t xml:space="preserve">智能运动跟踪</t>
    </r>
    <r>
      <rPr>
        <sz val="9"/>
        <color rgb="FF000000"/>
        <rFont val="媅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越界侦测、区域入侵、人脸侦测、音频侦测、移动侦测、视频遮挡侦测</t>
    </r>
    <r>
      <rPr>
        <sz val="9"/>
        <color rgb="FF000000"/>
        <rFont val="媅S"/>
        <family val="0"/>
        <charset val="134"/>
      </rPr>
      <t xml:space="preserve">/IP66/</t>
    </r>
    <r>
      <rPr>
        <sz val="9"/>
        <color rgb="FF000000"/>
        <rFont val="Noto Sans"/>
        <family val="2"/>
      </rPr>
      <t xml:space="preserve">红外</t>
    </r>
    <r>
      <rPr>
        <sz val="9"/>
        <color rgb="FF000000"/>
        <rFont val="媅S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含到中控室的电缆并接入入原系统中</t>
    </r>
    <r>
      <rPr>
        <sz val="9"/>
        <color rgb="FF000000"/>
        <rFont val="媅S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69</t>
  </si>
  <si>
    <t xml:space="preserve">031004002002</t>
  </si>
  <si>
    <r>
      <rPr>
        <sz val="9"/>
        <color rgb="FF000000"/>
        <rFont val="Noto Sans"/>
        <family val="2"/>
      </rPr>
      <t xml:space="preserve">球机支架
</t>
    </r>
    <r>
      <rPr>
        <sz val="9"/>
        <color rgb="FF000000"/>
        <rFont val="媅S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室外球机支架</t>
    </r>
    <r>
      <rPr>
        <sz val="9"/>
        <color rgb="FF000000"/>
        <rFont val="媅S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根据现场实际情况调整</t>
    </r>
    <r>
      <rPr>
        <sz val="9"/>
        <color rgb="FF000000"/>
        <rFont val="媅S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其他详见设备技术要求</t>
    </r>
    <r>
      <rPr>
        <sz val="9"/>
        <color rgb="FF000000"/>
        <rFont val="媅S"/>
        <family val="0"/>
        <charset val="134"/>
      </rPr>
      <t xml:space="preserve">;</t>
    </r>
  </si>
  <si>
    <t xml:space="preserve">         合   计  </t>
  </si>
  <si>
    <t xml:space="preserve">投标报价明示表</t>
  </si>
  <si>
    <t xml:space="preserve">投标人名称：江苏省水利建设工程有限公司</t>
  </si>
  <si>
    <r>
      <rPr>
        <sz val="12"/>
        <color rgb="FF000000"/>
        <rFont val="Noto Sans"/>
        <family val="2"/>
      </rPr>
      <t xml:space="preserve"> 项目编号：</t>
    </r>
    <r>
      <rPr>
        <sz val="12"/>
        <color rgb="FF000000"/>
        <rFont val="宋体"/>
        <family val="0"/>
        <charset val="134"/>
      </rPr>
      <t xml:space="preserve">2016-056</t>
    </r>
  </si>
  <si>
    <t xml:space="preserve">货物及部件
名称</t>
  </si>
  <si>
    <t xml:space="preserve">型号规格及技术参数</t>
  </si>
  <si>
    <t xml:space="preserve">单 位</t>
  </si>
  <si>
    <t xml:space="preserve">数 量</t>
  </si>
  <si>
    <t xml:space="preserve">单 价
（元）</t>
  </si>
  <si>
    <t xml:space="preserve">合计
单项价
（元）</t>
  </si>
  <si>
    <t xml:space="preserve">生产厂、品牌、产地</t>
  </si>
  <si>
    <t xml:space="preserve">目录一、格栅、沉砂池</t>
  </si>
  <si>
    <t xml:space="preserve">机械细格栅</t>
  </si>
  <si>
    <t xml:space="preserve">XXQ-1.4*1.35</t>
  </si>
  <si>
    <t xml:space="preserve">扬州新河水工业设备有限公司、扬州新河、江苏扬州</t>
  </si>
  <si>
    <t xml:space="preserve">旋流除砂机</t>
  </si>
  <si>
    <t xml:space="preserve">XXLCQ-1980</t>
  </si>
  <si>
    <t xml:space="preserve">砂水分离器</t>
  </si>
  <si>
    <t xml:space="preserve">XSF-360</t>
  </si>
  <si>
    <t xml:space="preserve">目录二、水下推进器、搅拌器、内回流泵</t>
  </si>
  <si>
    <t xml:space="preserve">水下搅拌器</t>
  </si>
  <si>
    <t xml:space="preserve">RW4032 A40/8 EC</t>
  </si>
  <si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、德国</t>
    </r>
  </si>
  <si>
    <t xml:space="preserve">内回流污泥泵</t>
  </si>
  <si>
    <t xml:space="preserve">RCP500 A100/12EC</t>
  </si>
  <si>
    <t xml:space="preserve">目录三、微孔曝气管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充氧能力≥</t>
    </r>
    <r>
      <rPr>
        <sz val="10"/>
        <color rgb="FF000000"/>
        <rFont val="宋体"/>
        <family val="0"/>
        <charset val="134"/>
      </rPr>
      <t xml:space="preserve">0.4kg O2/h.m,</t>
    </r>
    <r>
      <rPr>
        <sz val="10"/>
        <color rgb="FF000000"/>
        <rFont val="Noto Sans"/>
        <family val="2"/>
      </rPr>
      <t xml:space="preserve">氧利用率≥</t>
    </r>
    <r>
      <rPr>
        <sz val="10"/>
        <color rgb="FF000000"/>
        <rFont val="宋体"/>
        <family val="0"/>
        <charset val="134"/>
      </rPr>
      <t xml:space="preserve">35%,</t>
    </r>
    <r>
      <rPr>
        <sz val="10"/>
        <color rgb="FF000000"/>
        <rFont val="Noto Sans"/>
        <family val="2"/>
      </rPr>
      <t xml:space="preserve">理论动力效率≥</t>
    </r>
    <r>
      <rPr>
        <sz val="10"/>
        <color rgb="FF000000"/>
        <rFont val="宋体"/>
        <family val="0"/>
        <charset val="134"/>
      </rPr>
      <t xml:space="preserve">6kgO2/kW.h.m,</t>
    </r>
    <r>
      <rPr>
        <sz val="10"/>
        <color rgb="FF000000"/>
        <rFont val="Noto Sans"/>
        <family val="2"/>
      </rPr>
      <t xml:space="preserve">阻力损失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5 KPa,</t>
    </r>
    <r>
      <rPr>
        <sz val="10"/>
        <color rgb="FF000000"/>
        <rFont val="Noto Sans"/>
        <family val="2"/>
      </rPr>
      <t xml:space="preserve">曝气器服务面积≮</t>
    </r>
    <r>
      <rPr>
        <sz val="10"/>
        <color rgb="FF000000"/>
        <rFont val="宋体"/>
        <family val="0"/>
        <charset val="134"/>
      </rPr>
      <t xml:space="preserve">1m2/m,</t>
    </r>
    <r>
      <rPr>
        <sz val="10"/>
        <color rgb="FF000000"/>
        <rFont val="Noto Sans"/>
        <family val="2"/>
      </rPr>
      <t xml:space="preserve">设计标准气量</t>
    </r>
    <r>
      <rPr>
        <sz val="10"/>
        <color rgb="FF000000"/>
        <rFont val="宋体"/>
        <family val="0"/>
        <charset val="134"/>
      </rPr>
      <t xml:space="preserve">: 6-8m3/h.m,</t>
    </r>
    <r>
      <rPr>
        <sz val="10"/>
        <color rgb="FF000000"/>
        <rFont val="Noto Sans"/>
        <family val="2"/>
      </rPr>
      <t xml:space="preserve">可</t>
    </r>
  </si>
  <si>
    <t xml:space="preserve">瑞好、德国</t>
  </si>
  <si>
    <t xml:space="preserve">目录四、鼓风机</t>
  </si>
  <si>
    <t xml:space="preserve">无油螺杆鼓风机</t>
  </si>
  <si>
    <t xml:space="preserve">1.Q=68-73m3/min P=65KPa  N=90kW;</t>
  </si>
  <si>
    <t xml:space="preserve">阿特拉斯、比利明</t>
  </si>
  <si>
    <t xml:space="preserve">目录五、二沉池设备</t>
  </si>
  <si>
    <t xml:space="preserve">中心传动单管吸泥机</t>
  </si>
  <si>
    <t xml:space="preserve">XZXX-39</t>
  </si>
  <si>
    <t xml:space="preserve">配套导轨</t>
  </si>
  <si>
    <t xml:space="preserve">目录六、泵</t>
  </si>
  <si>
    <t xml:space="preserve">自动搅匀潜水排污泵</t>
  </si>
  <si>
    <t xml:space="preserve">XFP 250J-CH2 PE300/4</t>
  </si>
  <si>
    <t xml:space="preserve">潜水排污泵</t>
  </si>
  <si>
    <t xml:space="preserve">XFP 150J-CH2 PE300/4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:Q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50m3/h,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宋体"/>
        <family val="0"/>
        <charset val="134"/>
      </rPr>
      <t xml:space="preserve">: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5m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6kW</t>
    </r>
  </si>
  <si>
    <t xml:space="preserve">潜水泵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:Q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5 m3/h,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宋体"/>
        <family val="0"/>
        <charset val="134"/>
      </rPr>
      <t xml:space="preserve">: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60m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5kW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:Q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5m3/h,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宋体"/>
        <family val="0"/>
        <charset val="134"/>
      </rPr>
      <t xml:space="preserve">: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0m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3kW</t>
    </r>
  </si>
  <si>
    <t xml:space="preserve">目录七、加氯设备及一体化加药设备</t>
  </si>
  <si>
    <t xml:space="preserve">消毒设备</t>
  </si>
  <si>
    <r>
      <rPr>
        <sz val="10"/>
        <color rgb="FF000000"/>
        <rFont val="Noto Sans"/>
        <family val="2"/>
      </rPr>
      <t xml:space="preserve">有效氯产量</t>
    </r>
    <r>
      <rPr>
        <sz val="10"/>
        <color rgb="FF000000"/>
        <rFont val="宋体"/>
        <family val="0"/>
        <charset val="134"/>
      </rPr>
      <t xml:space="preserve">5000g/h</t>
    </r>
  </si>
  <si>
    <t xml:space="preserve">山东大学红石环保科技有限公司、山东红石、山东济南</t>
  </si>
  <si>
    <t xml:space="preserve">一体化加药装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溶解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每个有效容积</t>
    </r>
    <r>
      <rPr>
        <sz val="10"/>
        <color rgb="FF000000"/>
        <rFont val="宋体"/>
        <family val="0"/>
        <charset val="134"/>
      </rPr>
      <t xml:space="preserve">1.1m3,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溶液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有效容积</t>
    </r>
    <r>
      <rPr>
        <sz val="10"/>
        <color rgb="FF000000"/>
        <rFont val="宋体"/>
        <family val="0"/>
        <charset val="134"/>
      </rPr>
      <t xml:space="preserve">2m3,1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药量</t>
    </r>
    <r>
      <rPr>
        <sz val="10"/>
        <color rgb="FF000000"/>
        <rFont val="宋体"/>
        <family val="0"/>
        <charset val="134"/>
      </rPr>
      <t xml:space="preserve">10~30mg/l,</t>
    </r>
    <r>
      <rPr>
        <sz val="10"/>
        <color rgb="FF000000"/>
        <rFont val="Noto Sans"/>
        <family val="2"/>
      </rPr>
      <t xml:space="preserve">药液制备浓度</t>
    </r>
    <r>
      <rPr>
        <sz val="10"/>
        <color rgb="FF000000"/>
        <rFont val="宋体"/>
        <family val="0"/>
        <charset val="134"/>
      </rPr>
      <t xml:space="preserve">5~15%;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;</t>
    </r>
  </si>
  <si>
    <t xml:space="preserve">目录八、污泥浓缩脱水设备</t>
  </si>
  <si>
    <t xml:space="preserve">带式浓缩脱水一体机</t>
  </si>
  <si>
    <t xml:space="preserve">NBP-B-2000</t>
  </si>
  <si>
    <t xml:space="preserve">污泥混合反应槽</t>
  </si>
  <si>
    <t xml:space="preserve">DN100</t>
  </si>
  <si>
    <r>
      <rPr>
        <sz val="10"/>
        <color rgb="FF000000"/>
        <rFont val="宋体"/>
        <family val="0"/>
        <charset val="134"/>
      </rPr>
      <t xml:space="preserve">PAM</t>
    </r>
    <r>
      <rPr>
        <sz val="10"/>
        <color rgb="FF000000"/>
        <rFont val="Noto Sans"/>
        <family val="2"/>
      </rPr>
      <t xml:space="preserve">自动加药装置</t>
    </r>
  </si>
  <si>
    <r>
      <rPr>
        <sz val="10"/>
        <color rgb="FF000000"/>
        <rFont val="宋体"/>
        <family val="0"/>
        <charset val="134"/>
      </rPr>
      <t xml:space="preserve">PAM</t>
    </r>
    <r>
      <rPr>
        <sz val="10"/>
        <color rgb="FF000000"/>
        <rFont val="Noto Sans"/>
        <family val="2"/>
      </rPr>
      <t xml:space="preserve">加药泵</t>
    </r>
  </si>
  <si>
    <t xml:space="preserve">耐驰</t>
  </si>
  <si>
    <t xml:space="preserve">空压机</t>
  </si>
  <si>
    <t xml:space="preserve">台湾复盛</t>
  </si>
  <si>
    <t xml:space="preserve">清洗泵</t>
  </si>
  <si>
    <t xml:space="preserve">台湾科沛达</t>
  </si>
  <si>
    <r>
      <rPr>
        <sz val="10"/>
        <color rgb="FF000000"/>
        <rFont val="Noto Sans"/>
        <family val="2"/>
      </rPr>
      <t xml:space="preserve">带机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箱</t>
    </r>
  </si>
  <si>
    <t xml:space="preserve">空压机控制箱</t>
  </si>
  <si>
    <t xml:space="preserve">污泥进料泵控制箱</t>
  </si>
  <si>
    <t xml:space="preserve">滤布冲洗水泵控制箱</t>
  </si>
  <si>
    <t xml:space="preserve">目录九、絮凝反应沉淀池设备</t>
  </si>
  <si>
    <t xml:space="preserve">悬浮帘式涡街反应器</t>
  </si>
  <si>
    <t xml:space="preserve">目录十、动态流砂过滤器成套装置</t>
  </si>
  <si>
    <t xml:space="preserve">动态流砂过滤设备</t>
  </si>
  <si>
    <r>
      <rPr>
        <sz val="10"/>
        <color rgb="FF000000"/>
        <rFont val="宋体"/>
        <family val="0"/>
        <charset val="134"/>
      </rPr>
      <t xml:space="preserve">DS6000B-Deni 6.0m2 ,</t>
    </r>
    <r>
      <rPr>
        <sz val="10"/>
        <color rgb="FF000000"/>
        <rFont val="Noto Sans"/>
        <family val="2"/>
      </rPr>
      <t xml:space="preserve">有效砂床高度：</t>
    </r>
    <r>
      <rPr>
        <sz val="10"/>
        <color rgb="FF000000"/>
        <rFont val="宋体"/>
        <family val="0"/>
        <charset val="134"/>
      </rPr>
      <t xml:space="preserve">2.0m</t>
    </r>
  </si>
  <si>
    <t xml:space="preserve">Nordic Water</t>
  </si>
  <si>
    <t xml:space="preserve">空气压缩机及附属设备</t>
  </si>
  <si>
    <r>
      <rPr>
        <sz val="10"/>
        <color rgb="FF000000"/>
        <rFont val="宋体"/>
        <family val="0"/>
        <charset val="134"/>
      </rPr>
      <t xml:space="preserve">1.Q=3.6m3/min,P≥7.0bar,Nw≥30kW;
2.</t>
    </r>
    <r>
      <rPr>
        <sz val="10"/>
        <color rgb="FF000000"/>
        <rFont val="Noto Sans"/>
        <family val="2"/>
      </rPr>
      <t xml:space="preserve">储气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容积</t>
    </r>
    <r>
      <rPr>
        <sz val="10"/>
        <color rgb="FF000000"/>
        <rFont val="宋体"/>
        <family val="0"/>
        <charset val="134"/>
      </rPr>
      <t xml:space="preserve">1.5m3,P=0.8MPa;</t>
    </r>
  </si>
  <si>
    <t xml:space="preserve">博莱特</t>
  </si>
  <si>
    <t xml:space="preserve">盖板钢梁</t>
  </si>
  <si>
    <r>
      <rPr>
        <sz val="10"/>
        <color rgb="FF000000"/>
        <rFont val="Times New Roman"/>
        <family val="1"/>
      </rPr>
      <t xml:space="preserve">Nordic Water</t>
    </r>
    <r>
      <rPr>
        <sz val="10"/>
        <color rgb="FF000000"/>
        <rFont val="Noto Sans"/>
        <family val="2"/>
      </rPr>
      <t xml:space="preserve">配套</t>
    </r>
  </si>
  <si>
    <t xml:space="preserve">玻璃钢盖板</t>
  </si>
  <si>
    <r>
      <rPr>
        <sz val="10"/>
        <color rgb="FF000000"/>
        <rFont val="Noto Sans"/>
        <family val="2"/>
      </rPr>
      <t xml:space="preserve">全密封不透光防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不小于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（包括骨架）</t>
    </r>
    <r>
      <rPr>
        <sz val="10"/>
        <color rgb="FF000000"/>
        <rFont val="宋体"/>
        <family val="0"/>
        <charset val="134"/>
      </rPr>
      <t xml:space="preserve">;</t>
    </r>
  </si>
  <si>
    <t xml:space="preserve">目录十一、闸门、阀门</t>
  </si>
  <si>
    <t xml:space="preserve">渠道闸门</t>
  </si>
  <si>
    <t xml:space="preserve">800*800</t>
  </si>
  <si>
    <t xml:space="preserve">球墨铸铁排渣堰门</t>
  </si>
  <si>
    <t xml:space="preserve">500*600</t>
  </si>
  <si>
    <t xml:space="preserve">双偏心软密封法兰蝶阀</t>
  </si>
  <si>
    <t xml:space="preserve">D343X-DN300</t>
  </si>
  <si>
    <t xml:space="preserve">泉瓦特斯阀门有限公司、泉瓦特斯、福建泉州</t>
  </si>
  <si>
    <t xml:space="preserve">D343X-DN200;</t>
  </si>
  <si>
    <t xml:space="preserve">D343X-DN400</t>
  </si>
  <si>
    <t xml:space="preserve">D343X-DN125</t>
  </si>
  <si>
    <t xml:space="preserve">伸缩器</t>
  </si>
  <si>
    <t xml:space="preserve">DCTX-DN300</t>
  </si>
  <si>
    <t xml:space="preserve">DCTX-DN200</t>
  </si>
  <si>
    <t xml:space="preserve">DCTX-DN400</t>
  </si>
  <si>
    <t xml:space="preserve">双偏心软密封法兰电动蝶阀</t>
  </si>
  <si>
    <t xml:space="preserve">D943X-DN200</t>
  </si>
  <si>
    <t xml:space="preserve">D943X-DN300</t>
  </si>
  <si>
    <t xml:space="preserve">D943X-DN400</t>
  </si>
  <si>
    <t xml:space="preserve">D943X-DN600</t>
  </si>
  <si>
    <t xml:space="preserve">D943X-DN800</t>
  </si>
  <si>
    <t xml:space="preserve">DCTX-DN600</t>
  </si>
  <si>
    <t xml:space="preserve">DCTX-DN800</t>
  </si>
  <si>
    <t xml:space="preserve">止回阀</t>
  </si>
  <si>
    <t xml:space="preserve">HH44X-DN400</t>
  </si>
  <si>
    <t xml:space="preserve">HH44X-DN300</t>
  </si>
  <si>
    <t xml:space="preserve">目录十二、电缆</t>
  </si>
  <si>
    <t xml:space="preserve">电力电缆</t>
  </si>
  <si>
    <t xml:space="preserve">批</t>
  </si>
  <si>
    <t xml:space="preserve">无锡群星线缆有限公司、无锡群星、江苏无锡</t>
  </si>
  <si>
    <t xml:space="preserve">控制电缆</t>
  </si>
  <si>
    <t xml:space="preserve">目录十三、仪表设备</t>
  </si>
  <si>
    <t xml:space="preserve">ORP</t>
  </si>
  <si>
    <t xml:space="preserve">CPM253+CPS12D</t>
  </si>
  <si>
    <r>
      <rPr>
        <sz val="10"/>
        <color rgb="FF000000"/>
        <rFont val="宋体"/>
        <family val="0"/>
        <charset val="134"/>
      </rPr>
      <t xml:space="preserve">E+H</t>
    </r>
    <r>
      <rPr>
        <sz val="10"/>
        <color rgb="FF000000"/>
        <rFont val="Noto Sans"/>
        <family val="2"/>
      </rPr>
      <t xml:space="preserve">、德国</t>
    </r>
  </si>
  <si>
    <t xml:space="preserve">溶解氧仪</t>
  </si>
  <si>
    <t xml:space="preserve">COM253+COS41</t>
  </si>
  <si>
    <r>
      <rPr>
        <sz val="10"/>
        <color rgb="FF000000"/>
        <rFont val="Noto Sans"/>
        <family val="2"/>
      </rPr>
      <t xml:space="preserve">污泥浓度计</t>
    </r>
    <r>
      <rPr>
        <sz val="10"/>
        <color rgb="FF000000"/>
        <rFont val="宋体"/>
        <family val="0"/>
        <charset val="134"/>
      </rPr>
      <t xml:space="preserve">1</t>
    </r>
  </si>
  <si>
    <t xml:space="preserve">CM442+CUS51D</t>
  </si>
  <si>
    <t xml:space="preserve">浊度计</t>
  </si>
  <si>
    <t xml:space="preserve">热式气体质量流量计</t>
  </si>
  <si>
    <t xml:space="preserve">6BABL2-AADAAAASANA2G+AKPD</t>
  </si>
  <si>
    <t xml:space="preserve">目录十四、自动控制设备</t>
  </si>
  <si>
    <t xml:space="preserve">PLC4</t>
  </si>
  <si>
    <t xml:space="preserve">山东东润仪表科技有限公司、山东东润、山东烟台</t>
  </si>
  <si>
    <r>
      <rPr>
        <sz val="10"/>
        <color rgb="FF000000"/>
        <rFont val="宋体"/>
        <family val="0"/>
        <charset val="134"/>
      </rPr>
      <t xml:space="preserve">PLC4</t>
    </r>
    <r>
      <rPr>
        <sz val="10"/>
        <color rgb="FF000000"/>
        <rFont val="Noto Sans"/>
        <family val="2"/>
      </rPr>
      <t xml:space="preserve">机柜</t>
    </r>
  </si>
  <si>
    <t xml:space="preserve">UPS</t>
  </si>
  <si>
    <t xml:space="preserve">1kVA,60min</t>
  </si>
  <si>
    <t xml:space="preserve">科华</t>
  </si>
  <si>
    <t xml:space="preserve">计算机（工业级）</t>
  </si>
  <si>
    <t xml:space="preserve">惠普</t>
  </si>
  <si>
    <t xml:space="preserve">操作控制系统</t>
  </si>
  <si>
    <t xml:space="preserve">STEP7 V5.5</t>
  </si>
  <si>
    <t xml:space="preserve">西门子</t>
  </si>
  <si>
    <t xml:space="preserve">Wincc V7.3</t>
  </si>
  <si>
    <t xml:space="preserve">操作台及椅子</t>
  </si>
  <si>
    <t xml:space="preserve">与原有配套</t>
  </si>
  <si>
    <t xml:space="preserve">山东东润配套</t>
  </si>
  <si>
    <t xml:space="preserve">以太网交换机</t>
  </si>
  <si>
    <t xml:space="preserve">EDS-508A</t>
  </si>
  <si>
    <t xml:space="preserve">威力</t>
  </si>
  <si>
    <t xml:space="preserve">光纤</t>
  </si>
  <si>
    <t xml:space="preserve">单模光纤</t>
  </si>
  <si>
    <t xml:space="preserve">米</t>
  </si>
  <si>
    <t xml:space="preserve">目录十五、厂区视频监控设备</t>
  </si>
  <si>
    <t xml:space="preserve">红外球机</t>
  </si>
  <si>
    <r>
      <rPr>
        <sz val="10"/>
        <color rgb="FF000000"/>
        <rFont val="宋体"/>
        <family val="0"/>
        <charset val="134"/>
      </rPr>
      <t xml:space="preserve">1.2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23</t>
    </r>
    <r>
      <rPr>
        <sz val="10"/>
        <color rgb="FF000000"/>
        <rFont val="Noto Sans"/>
        <family val="2"/>
      </rPr>
      <t xml:space="preserve">倍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兼容</t>
    </r>
    <r>
      <rPr>
        <sz val="10"/>
        <color rgb="FF000000"/>
        <rFont val="宋体"/>
        <family val="0"/>
        <charset val="134"/>
      </rPr>
      <t xml:space="preserve">H.264/</t>
    </r>
    <r>
      <rPr>
        <sz val="10"/>
        <color rgb="FF000000"/>
        <rFont val="Noto Sans"/>
        <family val="2"/>
      </rPr>
      <t xml:space="preserve">星光级超低照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学宽动态</t>
    </r>
    <r>
      <rPr>
        <sz val="10"/>
        <color rgb="FF000000"/>
        <rFont val="宋体"/>
        <family val="0"/>
        <charset val="134"/>
      </rPr>
      <t xml:space="preserve">120dB/3D</t>
    </r>
    <r>
      <rPr>
        <sz val="10"/>
        <color rgb="FF000000"/>
        <rFont val="Noto Sans"/>
        <family val="2"/>
      </rPr>
      <t xml:space="preserve">降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低码率</t>
    </r>
    <r>
      <rPr>
        <sz val="10"/>
        <color rgb="FF000000"/>
        <rFont val="宋体"/>
        <family val="0"/>
        <charset val="134"/>
      </rPr>
      <t xml:space="preserve">/ROI/</t>
    </r>
    <r>
      <rPr>
        <sz val="10"/>
        <color rgb="FF000000"/>
        <rFont val="Noto Sans"/>
        <family val="2"/>
      </rPr>
      <t xml:space="preserve">三码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透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强光抑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防抖</t>
    </r>
    <r>
      <rPr>
        <sz val="10"/>
        <color rgb="FF000000"/>
        <rFont val="宋体"/>
        <family val="0"/>
        <charset val="134"/>
      </rPr>
      <t xml:space="preserve">/Smart IR/</t>
    </r>
    <r>
      <rPr>
        <sz val="10"/>
        <color rgb="FF000000"/>
        <rFont val="Noto Sans"/>
        <family val="2"/>
      </rPr>
      <t xml:space="preserve">智能运动跟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越界侦测、区域入侵、人脸侦测、音频侦测、移动侦测、视频遮挡侦测</t>
    </r>
    <r>
      <rPr>
        <sz val="10"/>
        <color rgb="FF000000"/>
        <rFont val="宋体"/>
        <family val="0"/>
        <charset val="134"/>
      </rPr>
      <t xml:space="preserve">/IP66/</t>
    </r>
    <r>
      <rPr>
        <sz val="10"/>
        <color rgb="FF000000"/>
        <rFont val="Noto Sans"/>
        <family val="2"/>
      </rPr>
      <t xml:space="preserve">红外</t>
    </r>
    <r>
      <rPr>
        <sz val="10"/>
        <color rgb="FF000000"/>
        <rFont val="宋体"/>
        <family val="0"/>
        <charset val="134"/>
      </rPr>
      <t xml:space="preserve">200m;</t>
    </r>
  </si>
  <si>
    <t xml:space="preserve">海康威视</t>
  </si>
  <si>
    <t xml:space="preserve">球机支架</t>
  </si>
  <si>
    <t xml:space="preserve">目录十六、备品备件</t>
  </si>
  <si>
    <t xml:space="preserve">厚链条片</t>
  </si>
  <si>
    <t xml:space="preserve">与机械细格栅配套</t>
  </si>
  <si>
    <t xml:space="preserve">片</t>
  </si>
  <si>
    <t xml:space="preserve">免费</t>
  </si>
  <si>
    <t xml:space="preserve">薄链条片</t>
  </si>
  <si>
    <r>
      <rPr>
        <sz val="10"/>
        <rFont val="Noto Sans"/>
        <family val="2"/>
      </rPr>
      <t xml:space="preserve">耙齿间隙</t>
    </r>
    <r>
      <rPr>
        <sz val="10"/>
        <rFont val="宋体"/>
        <family val="0"/>
        <charset val="134"/>
      </rPr>
      <t xml:space="preserve">3mm</t>
    </r>
  </si>
  <si>
    <t xml:space="preserve">件</t>
  </si>
  <si>
    <t xml:space="preserve">不锈钢输砂管</t>
  </si>
  <si>
    <t xml:space="preserve">与砂水分离器配套</t>
  </si>
  <si>
    <t xml:space="preserve">水下搅拌器备品备件</t>
  </si>
  <si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配套</t>
    </r>
  </si>
  <si>
    <t xml:space="preserve">内回流污泥泵备品备件</t>
  </si>
  <si>
    <t xml:space="preserve">撇渣橡胶板</t>
  </si>
  <si>
    <t xml:space="preserve">与中心传动吸泥机配套</t>
  </si>
  <si>
    <t xml:space="preserve">自动搅匀潜水排污泵备品备件</t>
  </si>
  <si>
    <t xml:space="preserve">潜水排污泵备品备件</t>
  </si>
  <si>
    <t xml:space="preserve">清洗喷嘴</t>
  </si>
  <si>
    <t xml:space="preserve">带式浓缩脱水一体机配套</t>
  </si>
  <si>
    <t xml:space="preserve">只</t>
  </si>
  <si>
    <t xml:space="preserve">专用扳手</t>
  </si>
  <si>
    <t xml:space="preserve">密封件</t>
  </si>
  <si>
    <t xml:space="preserve">砂速测定杆</t>
  </si>
  <si>
    <t xml:space="preserve">反冲洗水量测定塞  </t>
  </si>
  <si>
    <t xml:space="preserve">鼓风机备件</t>
  </si>
  <si>
    <t xml:space="preserve">总价</t>
  </si>
  <si>
    <r>
      <rPr>
        <sz val="12"/>
        <color rgb="FF000000"/>
        <rFont val="Noto Sans"/>
        <family val="2"/>
      </rPr>
      <t xml:space="preserve">投标人授权代表签字：                                   日期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随机备品附件、易损件、专用工具明细也填于上表（需专门标识注明）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如有其它费用请单独列明。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合计总价应与开标（报价）一览表总报价一致。</t>
    </r>
  </si>
  <si>
    <t xml:space="preserve">工程单价分析表</t>
  </si>
  <si>
    <r>
      <rPr>
        <sz val="10.5"/>
        <color rgb="FF000000"/>
        <rFont val="Noto Sans"/>
        <family val="2"/>
      </rPr>
      <t xml:space="preserve">合同编号</t>
    </r>
    <r>
      <rPr>
        <sz val="10.5"/>
        <color rgb="FF000000"/>
        <rFont val="宋体"/>
        <family val="0"/>
        <charset val="134"/>
      </rPr>
      <t xml:space="preserve">:2016-056</t>
    </r>
  </si>
  <si>
    <r>
      <rPr>
        <sz val="10.5"/>
        <rFont val="Noto Sans"/>
        <family val="2"/>
      </rPr>
      <t xml:space="preserve">工程名称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莱阳市第二污水处理厂扩建工程污水处理设备成套设备</t>
    </r>
  </si>
  <si>
    <t xml:space="preserve">计量
单位</t>
  </si>
  <si>
    <t xml:space="preserve">设备费</t>
  </si>
  <si>
    <t xml:space="preserve">人工费</t>
  </si>
  <si>
    <t xml:space="preserve">材料费</t>
  </si>
  <si>
    <t xml:space="preserve">机  械
使用费</t>
  </si>
  <si>
    <t xml:space="preserve">管理费</t>
  </si>
  <si>
    <t xml:space="preserve">企业利润</t>
  </si>
  <si>
    <t xml:space="preserve">合计</t>
  </si>
  <si>
    <t xml:space="preserve">砂水分离器
</t>
  </si>
  <si>
    <t xml:space="preserve">水下搅拌器
</t>
  </si>
  <si>
    <t xml:space="preserve">内回流污泥泵
</t>
  </si>
  <si>
    <t xml:space="preserve">微孔曝气器
</t>
  </si>
  <si>
    <t xml:space="preserve">无油螺杆鼓风机
</t>
  </si>
  <si>
    <t xml:space="preserve">中心传动单管吸泥机
</t>
  </si>
  <si>
    <t xml:space="preserve">自动搅匀潜水排污泵
</t>
  </si>
  <si>
    <r>
      <rPr>
        <sz val="10"/>
        <color rgb="FF000000"/>
        <rFont val="Noto Sans"/>
        <family val="2"/>
      </rPr>
      <t xml:space="preserve">潜水排污泵：参数</t>
    </r>
    <r>
      <rPr>
        <sz val="10"/>
        <color rgb="FF000000"/>
        <rFont val="媅S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媅S"/>
        <family val="0"/>
        <charset val="134"/>
      </rPr>
      <t xml:space="preserve">600m3/h,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媅S"/>
        <family val="0"/>
        <charset val="134"/>
      </rPr>
      <t xml:space="preserve">8.5m,22kw</t>
    </r>
  </si>
  <si>
    <r>
      <rPr>
        <sz val="10"/>
        <color rgb="FF000000"/>
        <rFont val="Noto Sans"/>
        <family val="2"/>
      </rPr>
      <t xml:space="preserve">潜水排污泵</t>
    </r>
    <r>
      <rPr>
        <sz val="10"/>
        <color rgb="FF000000"/>
        <rFont val="媅S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参数</t>
    </r>
    <r>
      <rPr>
        <sz val="10"/>
        <color rgb="FF000000"/>
        <rFont val="媅S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媅S"/>
        <family val="0"/>
        <charset val="134"/>
      </rPr>
      <t xml:space="preserve">50m3/h,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媅S"/>
        <family val="0"/>
        <charset val="134"/>
      </rPr>
      <t xml:space="preserve">15m,6kw</t>
    </r>
  </si>
  <si>
    <r>
      <rPr>
        <sz val="10"/>
        <color rgb="FF000000"/>
        <rFont val="Noto Sans"/>
        <family val="2"/>
      </rPr>
      <t xml:space="preserve">潜水泵
</t>
    </r>
    <r>
      <rPr>
        <sz val="10"/>
        <color rgb="FF000000"/>
        <rFont val="媅S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参数</t>
    </r>
    <r>
      <rPr>
        <sz val="10"/>
        <color rgb="FF000000"/>
        <rFont val="媅S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媅S"/>
        <family val="0"/>
        <charset val="134"/>
      </rPr>
      <t xml:space="preserve">25 m3/h,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媅S"/>
        <family val="0"/>
        <charset val="134"/>
      </rPr>
      <t xml:space="preserve">60m,15Kw</t>
    </r>
  </si>
  <si>
    <r>
      <rPr>
        <sz val="10"/>
        <color rgb="FF000000"/>
        <rFont val="Noto Sans"/>
        <family val="2"/>
      </rPr>
      <t xml:space="preserve">潜水泵：参数</t>
    </r>
    <r>
      <rPr>
        <sz val="10"/>
        <color rgb="FF000000"/>
        <rFont val="媅S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媅S"/>
        <family val="0"/>
        <charset val="134"/>
      </rPr>
      <t xml:space="preserve">15m3/h,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媅S"/>
        <family val="0"/>
        <charset val="134"/>
      </rPr>
      <t xml:space="preserve">10m,3kw</t>
    </r>
  </si>
  <si>
    <t xml:space="preserve">消毒设备
</t>
  </si>
  <si>
    <t xml:space="preserve">一体化加药装置
</t>
  </si>
  <si>
    <t xml:space="preserve">带式浓缩脱水一体机
</t>
  </si>
  <si>
    <t xml:space="preserve">污泥混合反应槽
</t>
  </si>
  <si>
    <r>
      <rPr>
        <sz val="10"/>
        <color rgb="FF000000"/>
        <rFont val="媅S"/>
        <family val="0"/>
        <charset val="134"/>
      </rPr>
      <t xml:space="preserve">PAM</t>
    </r>
    <r>
      <rPr>
        <sz val="10"/>
        <color rgb="FF000000"/>
        <rFont val="Noto Sans"/>
        <family val="2"/>
      </rPr>
      <t xml:space="preserve">自动加药装置
</t>
    </r>
  </si>
  <si>
    <r>
      <rPr>
        <sz val="10"/>
        <color rgb="FF000000"/>
        <rFont val="媅S"/>
        <family val="0"/>
        <charset val="134"/>
      </rPr>
      <t xml:space="preserve">PAM</t>
    </r>
    <r>
      <rPr>
        <sz val="10"/>
        <color rgb="FF000000"/>
        <rFont val="Noto Sans"/>
        <family val="2"/>
      </rPr>
      <t xml:space="preserve">加药泵
</t>
    </r>
  </si>
  <si>
    <t xml:space="preserve">空压机
</t>
  </si>
  <si>
    <t xml:space="preserve">清洗泵
</t>
  </si>
  <si>
    <r>
      <rPr>
        <sz val="10"/>
        <color rgb="FF000000"/>
        <rFont val="Noto Sans"/>
        <family val="2"/>
      </rPr>
      <t xml:space="preserve">带机</t>
    </r>
    <r>
      <rPr>
        <sz val="10"/>
        <color rgb="FF000000"/>
        <rFont val="媅S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箱
</t>
    </r>
  </si>
  <si>
    <t xml:space="preserve">空压机控制箱
</t>
  </si>
  <si>
    <t xml:space="preserve">污泥进料泵控制箱
</t>
  </si>
  <si>
    <t xml:space="preserve">滤布冲洗水泵控制箱
</t>
  </si>
  <si>
    <t xml:space="preserve">空气压缩机及附属设备
</t>
  </si>
  <si>
    <t xml:space="preserve">渠道闸门
</t>
  </si>
  <si>
    <t xml:space="preserve">球墨铸铁排渣堰门
</t>
  </si>
  <si>
    <r>
      <rPr>
        <sz val="10"/>
        <color rgb="FF000000"/>
        <rFont val="Noto Sans"/>
        <family val="2"/>
      </rPr>
      <t xml:space="preserve">双偏心软密封法兰蝶阀：</t>
    </r>
    <r>
      <rPr>
        <sz val="10"/>
        <color rgb="FF000000"/>
        <rFont val="媅S"/>
        <family val="0"/>
        <charset val="134"/>
      </rPr>
      <t xml:space="preserve">D343X-DN300</t>
    </r>
  </si>
  <si>
    <r>
      <rPr>
        <sz val="10"/>
        <color rgb="FF000000"/>
        <rFont val="Noto Sans"/>
        <family val="2"/>
      </rPr>
      <t xml:space="preserve">双偏心软密封法兰蝶阀：</t>
    </r>
    <r>
      <rPr>
        <sz val="10"/>
        <color rgb="FF000000"/>
        <rFont val="媅S"/>
        <family val="0"/>
        <charset val="134"/>
      </rPr>
      <t xml:space="preserve">D343X-DN200</t>
    </r>
  </si>
  <si>
    <r>
      <rPr>
        <sz val="10"/>
        <color rgb="FF000000"/>
        <rFont val="Noto Sans"/>
        <family val="2"/>
      </rPr>
      <t xml:space="preserve">双偏心软密封法兰蝶阀：</t>
    </r>
    <r>
      <rPr>
        <sz val="10"/>
        <color rgb="FF000000"/>
        <rFont val="媅S"/>
        <family val="0"/>
        <charset val="134"/>
      </rPr>
      <t xml:space="preserve">D343X-DN400</t>
    </r>
  </si>
  <si>
    <r>
      <rPr>
        <sz val="10"/>
        <color rgb="FF000000"/>
        <rFont val="Noto Sans"/>
        <family val="2"/>
      </rPr>
      <t xml:space="preserve">双偏心软密封法兰蝶阀：</t>
    </r>
    <r>
      <rPr>
        <sz val="10"/>
        <color rgb="FF000000"/>
        <rFont val="媅S"/>
        <family val="0"/>
        <charset val="134"/>
      </rPr>
      <t xml:space="preserve">D343X-DN125</t>
    </r>
  </si>
  <si>
    <r>
      <rPr>
        <sz val="10"/>
        <color rgb="FF000000"/>
        <rFont val="Noto Sans"/>
        <family val="2"/>
      </rPr>
      <t xml:space="preserve">伸缩器
：</t>
    </r>
    <r>
      <rPr>
        <sz val="10"/>
        <color rgb="FF000000"/>
        <rFont val="媅S"/>
        <family val="0"/>
        <charset val="134"/>
      </rPr>
      <t xml:space="preserve">DCTX-DN300</t>
    </r>
  </si>
  <si>
    <r>
      <rPr>
        <sz val="10"/>
        <color rgb="FF000000"/>
        <rFont val="Noto Sans"/>
        <family val="2"/>
      </rPr>
      <t xml:space="preserve">伸缩器
：</t>
    </r>
    <r>
      <rPr>
        <sz val="10"/>
        <color rgb="FF000000"/>
        <rFont val="媅S"/>
        <family val="0"/>
        <charset val="134"/>
      </rPr>
      <t xml:space="preserve">DCTX-DN200</t>
    </r>
  </si>
  <si>
    <r>
      <rPr>
        <sz val="10"/>
        <color rgb="FF000000"/>
        <rFont val="Noto Sans"/>
        <family val="2"/>
      </rPr>
      <t xml:space="preserve">伸缩器：</t>
    </r>
    <r>
      <rPr>
        <sz val="10"/>
        <color rgb="FF000000"/>
        <rFont val="媅S"/>
        <family val="0"/>
        <charset val="134"/>
      </rPr>
      <t xml:space="preserve">DCTX-DN400</t>
    </r>
  </si>
  <si>
    <r>
      <rPr>
        <sz val="10"/>
        <color rgb="FF000000"/>
        <rFont val="Noto Sans"/>
        <family val="2"/>
      </rPr>
      <t xml:space="preserve">双偏心软密封法兰电动蝶阀
：</t>
    </r>
    <r>
      <rPr>
        <sz val="10"/>
        <color rgb="FF000000"/>
        <rFont val="媅S"/>
        <family val="0"/>
        <charset val="134"/>
      </rPr>
      <t xml:space="preserve">D943X-DN200</t>
    </r>
  </si>
  <si>
    <r>
      <rPr>
        <sz val="10"/>
        <color rgb="FF000000"/>
        <rFont val="Noto Sans"/>
        <family val="2"/>
      </rPr>
      <t xml:space="preserve">双偏心软密封法兰电动蝶阀：
</t>
    </r>
    <r>
      <rPr>
        <sz val="10"/>
        <color rgb="FF000000"/>
        <rFont val="媅S"/>
        <family val="0"/>
        <charset val="134"/>
      </rPr>
      <t xml:space="preserve">D943X-DN300</t>
    </r>
  </si>
  <si>
    <r>
      <rPr>
        <sz val="10"/>
        <color rgb="FF000000"/>
        <rFont val="Noto Sans"/>
        <family val="2"/>
      </rPr>
      <t xml:space="preserve">双偏心软密封法兰电动蝶阀：</t>
    </r>
    <r>
      <rPr>
        <sz val="10"/>
        <color rgb="FF000000"/>
        <rFont val="媅S"/>
        <family val="0"/>
        <charset val="134"/>
      </rPr>
      <t xml:space="preserve">D943X-DN400
</t>
    </r>
  </si>
  <si>
    <r>
      <rPr>
        <sz val="10"/>
        <color rgb="FF000000"/>
        <rFont val="Noto Sans"/>
        <family val="2"/>
      </rPr>
      <t xml:space="preserve">双偏心软密封法兰电动蝶阀
：</t>
    </r>
    <r>
      <rPr>
        <sz val="10"/>
        <color rgb="FF000000"/>
        <rFont val="媅S"/>
        <family val="0"/>
        <charset val="134"/>
      </rPr>
      <t xml:space="preserve">D943X-DN600</t>
    </r>
  </si>
  <si>
    <r>
      <rPr>
        <sz val="10"/>
        <color rgb="FF000000"/>
        <rFont val="Noto Sans"/>
        <family val="2"/>
      </rPr>
      <t xml:space="preserve">双偏心软密封法兰电动蝶阀
：</t>
    </r>
    <r>
      <rPr>
        <sz val="10"/>
        <color rgb="FF000000"/>
        <rFont val="媅S"/>
        <family val="0"/>
        <charset val="134"/>
      </rPr>
      <t xml:space="preserve">D943X-DN800</t>
    </r>
  </si>
  <si>
    <r>
      <rPr>
        <sz val="10"/>
        <color rgb="FF000000"/>
        <rFont val="Noto Sans"/>
        <family val="2"/>
      </rPr>
      <t xml:space="preserve">双偏心软密封法兰电动蝶阀：</t>
    </r>
    <r>
      <rPr>
        <sz val="10"/>
        <color rgb="FF000000"/>
        <rFont val="媅S"/>
        <family val="0"/>
        <charset val="134"/>
      </rPr>
      <t xml:space="preserve">DCTX-DN300
</t>
    </r>
  </si>
  <si>
    <r>
      <rPr>
        <sz val="10"/>
        <color rgb="FF000000"/>
        <rFont val="Noto Sans"/>
        <family val="2"/>
      </rPr>
      <t xml:space="preserve">双偏心软密封法兰电动蝶阀
：</t>
    </r>
    <r>
      <rPr>
        <sz val="10"/>
        <color rgb="FF000000"/>
        <rFont val="媅S"/>
        <family val="0"/>
        <charset val="134"/>
      </rPr>
      <t xml:space="preserve">DCTX-DN400</t>
    </r>
  </si>
  <si>
    <r>
      <rPr>
        <sz val="10"/>
        <color rgb="FF000000"/>
        <rFont val="Noto Sans"/>
        <family val="2"/>
      </rPr>
      <t xml:space="preserve">双偏心软密封法兰电动蝶阀：</t>
    </r>
    <r>
      <rPr>
        <sz val="10"/>
        <color rgb="FF000000"/>
        <rFont val="媅S"/>
        <family val="0"/>
        <charset val="134"/>
      </rPr>
      <t xml:space="preserve">DCTX-DN60
0</t>
    </r>
  </si>
  <si>
    <r>
      <rPr>
        <sz val="10"/>
        <color rgb="FF000000"/>
        <rFont val="Noto Sans"/>
        <family val="2"/>
      </rPr>
      <t xml:space="preserve">双偏心软密封法兰电动蝶阀：</t>
    </r>
    <r>
      <rPr>
        <sz val="10"/>
        <color rgb="FF000000"/>
        <rFont val="媅S"/>
        <family val="0"/>
        <charset val="134"/>
      </rPr>
      <t xml:space="preserve">DCTX-DN800</t>
    </r>
  </si>
  <si>
    <r>
      <rPr>
        <sz val="10"/>
        <color rgb="FF000000"/>
        <rFont val="Noto Sans"/>
        <family val="2"/>
      </rPr>
      <t xml:space="preserve">止回阀：
</t>
    </r>
    <r>
      <rPr>
        <sz val="10"/>
        <color rgb="FF000000"/>
        <rFont val="媅S"/>
        <family val="0"/>
        <charset val="134"/>
      </rPr>
      <t xml:space="preserve">HH44X-DN400</t>
    </r>
  </si>
  <si>
    <r>
      <rPr>
        <sz val="10"/>
        <color rgb="FF000000"/>
        <rFont val="Noto Sans"/>
        <family val="2"/>
      </rPr>
      <t xml:space="preserve">止回阀
：</t>
    </r>
    <r>
      <rPr>
        <sz val="10"/>
        <color rgb="FF000000"/>
        <rFont val="媅S"/>
        <family val="0"/>
        <charset val="134"/>
      </rPr>
      <t xml:space="preserve">HH44X-DN300</t>
    </r>
  </si>
  <si>
    <t xml:space="preserve">控制电缆
</t>
  </si>
  <si>
    <t xml:space="preserve">ORP
</t>
  </si>
  <si>
    <t xml:space="preserve">溶解氧仪
</t>
  </si>
  <si>
    <t xml:space="preserve">污泥浓度计</t>
  </si>
  <si>
    <t xml:space="preserve">浊度计
</t>
  </si>
  <si>
    <t xml:space="preserve">热式气体质量流量计
</t>
  </si>
  <si>
    <t xml:space="preserve">PLC4
</t>
  </si>
  <si>
    <r>
      <rPr>
        <sz val="10"/>
        <color rgb="FF000000"/>
        <rFont val="媅S"/>
        <family val="0"/>
        <charset val="134"/>
      </rPr>
      <t xml:space="preserve">PLC4</t>
    </r>
    <r>
      <rPr>
        <sz val="10"/>
        <color rgb="FF000000"/>
        <rFont val="Noto Sans"/>
        <family val="2"/>
      </rPr>
      <t xml:space="preserve">机柜
</t>
    </r>
  </si>
  <si>
    <t xml:space="preserve">UPS
</t>
  </si>
  <si>
    <r>
      <rPr>
        <sz val="10"/>
        <color rgb="FF000000"/>
        <rFont val="Noto Sans"/>
        <family val="2"/>
      </rPr>
      <t xml:space="preserve">操作控制系统
：</t>
    </r>
    <r>
      <rPr>
        <sz val="10"/>
        <color rgb="FF000000"/>
        <rFont val="媅S"/>
        <family val="0"/>
        <charset val="134"/>
      </rPr>
      <t xml:space="preserve">STEP7 V5.5</t>
    </r>
  </si>
  <si>
    <r>
      <rPr>
        <sz val="10"/>
        <color rgb="FF000000"/>
        <rFont val="Noto Sans"/>
        <family val="2"/>
      </rPr>
      <t xml:space="preserve">操作控制系统
：</t>
    </r>
    <r>
      <rPr>
        <sz val="10"/>
        <color rgb="FF000000"/>
        <rFont val="媅S"/>
        <family val="0"/>
        <charset val="134"/>
      </rPr>
      <t xml:space="preserve">Wincc V7.3</t>
    </r>
  </si>
  <si>
    <t xml:space="preserve">操作台及椅子
</t>
  </si>
  <si>
    <t xml:space="preserve">以太网交换机
</t>
  </si>
  <si>
    <t xml:space="preserve">光纤
</t>
  </si>
  <si>
    <t xml:space="preserve">红外球机
</t>
  </si>
  <si>
    <t xml:space="preserve">球机支架
</t>
  </si>
  <si>
    <t xml:space="preserve">工料机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莱阳市第二污水处理厂扩建工程污水处理成套设备                                 </t>
    </r>
  </si>
  <si>
    <t xml:space="preserve">工料机
编码</t>
  </si>
  <si>
    <t xml:space="preserve">名称、规格、型号</t>
  </si>
  <si>
    <t xml:space="preserve">单位</t>
  </si>
  <si>
    <t xml:space="preserve">单价</t>
  </si>
  <si>
    <t xml:space="preserve">R3</t>
  </si>
  <si>
    <t xml:space="preserve">综合工日 （安装）</t>
  </si>
  <si>
    <t xml:space="preserve">工日</t>
  </si>
  <si>
    <r>
      <rPr>
        <sz val="9"/>
        <color rgb="FF000000"/>
        <rFont val="Noto Sans"/>
        <family val="2"/>
      </rPr>
      <t xml:space="preserve">普通钢板</t>
    </r>
    <r>
      <rPr>
        <sz val="9"/>
        <color rgb="FF000000"/>
        <rFont val="媅S"/>
        <family val="0"/>
        <charset val="134"/>
      </rPr>
      <t xml:space="preserve">Q235 δ1.6-1.9</t>
    </r>
  </si>
  <si>
    <t xml:space="preserve">Kg</t>
  </si>
  <si>
    <r>
      <rPr>
        <sz val="9"/>
        <color rgb="FF000000"/>
        <rFont val="Noto Sans"/>
        <family val="2"/>
      </rPr>
      <t xml:space="preserve">普通钢板</t>
    </r>
    <r>
      <rPr>
        <sz val="9"/>
        <color rgb="FF000000"/>
        <rFont val="媅S"/>
        <family val="0"/>
        <charset val="134"/>
      </rPr>
      <t xml:space="preserve">Q235 δ4.5-7</t>
    </r>
  </si>
  <si>
    <t xml:space="preserve">钢板垫板</t>
  </si>
  <si>
    <t xml:space="preserve">底座</t>
  </si>
  <si>
    <t xml:space="preserve">油浸石棉绳</t>
  </si>
  <si>
    <t xml:space="preserve">kg</t>
  </si>
  <si>
    <r>
      <rPr>
        <sz val="9"/>
        <color rgb="FF000000"/>
        <rFont val="Noto Sans"/>
        <family val="2"/>
      </rPr>
      <t xml:space="preserve">石棉橡胶板低中压</t>
    </r>
    <r>
      <rPr>
        <sz val="9"/>
        <color rgb="FF000000"/>
        <rFont val="媅S"/>
        <family val="0"/>
        <charset val="134"/>
      </rPr>
      <t xml:space="preserve">δ0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媅S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电焊条 结</t>
    </r>
    <r>
      <rPr>
        <sz val="9"/>
        <color rgb="FF000000"/>
        <rFont val="媅S"/>
        <family val="0"/>
        <charset val="134"/>
      </rPr>
      <t xml:space="preserve">422Φ3.2</t>
    </r>
  </si>
  <si>
    <r>
      <rPr>
        <sz val="9"/>
        <color rgb="FF000000"/>
        <rFont val="Noto Sans"/>
        <family val="2"/>
      </rPr>
      <t xml:space="preserve">电焊条 结</t>
    </r>
    <r>
      <rPr>
        <sz val="9"/>
        <color rgb="FF000000"/>
        <rFont val="媅S"/>
        <family val="0"/>
        <charset val="134"/>
      </rPr>
      <t xml:space="preserve">422Φ4</t>
    </r>
  </si>
  <si>
    <r>
      <rPr>
        <sz val="9"/>
        <color rgb="FF000000"/>
        <rFont val="Noto Sans"/>
        <family val="2"/>
      </rPr>
      <t xml:space="preserve">电焊条 结</t>
    </r>
    <r>
      <rPr>
        <sz val="9"/>
        <color rgb="FF000000"/>
        <rFont val="媅S"/>
        <family val="0"/>
        <charset val="134"/>
      </rPr>
      <t xml:space="preserve">422</t>
    </r>
  </si>
  <si>
    <t xml:space="preserve">焊锡丝</t>
  </si>
  <si>
    <r>
      <rPr>
        <sz val="9"/>
        <color rgb="FF000000"/>
        <rFont val="Noto Sans"/>
        <family val="2"/>
      </rPr>
      <t xml:space="preserve">酚醛磁漆 各色</t>
    </r>
    <r>
      <rPr>
        <sz val="9"/>
        <color rgb="FF000000"/>
        <rFont val="媅S"/>
        <family val="0"/>
        <charset val="134"/>
      </rPr>
      <t xml:space="preserve">F04-1</t>
    </r>
  </si>
  <si>
    <r>
      <rPr>
        <sz val="9"/>
        <color rgb="FF000000"/>
        <rFont val="Noto Sans"/>
        <family val="2"/>
      </rPr>
      <t xml:space="preserve">醇酸防锈漆</t>
    </r>
    <r>
      <rPr>
        <sz val="9"/>
        <color rgb="FF000000"/>
        <rFont val="媅S"/>
        <family val="0"/>
        <charset val="134"/>
      </rPr>
      <t xml:space="preserve">C53-1</t>
    </r>
  </si>
  <si>
    <t xml:space="preserve">红丹</t>
  </si>
  <si>
    <t xml:space="preserve">铅油</t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媅S"/>
        <family val="0"/>
        <charset val="134"/>
      </rPr>
      <t xml:space="preserve">60#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媅S"/>
        <family val="0"/>
        <charset val="134"/>
      </rPr>
      <t xml:space="preserve">70#</t>
    </r>
  </si>
  <si>
    <r>
      <rPr>
        <sz val="9"/>
        <color rgb="FF000000"/>
        <rFont val="Noto Sans"/>
        <family val="2"/>
      </rPr>
      <t xml:space="preserve">溶剂汽油 </t>
    </r>
    <r>
      <rPr>
        <sz val="9"/>
        <color rgb="FF000000"/>
        <rFont val="媅S"/>
        <family val="0"/>
        <charset val="134"/>
      </rPr>
      <t xml:space="preserve">200#</t>
    </r>
  </si>
  <si>
    <t xml:space="preserve">黄油 钙基脂</t>
  </si>
  <si>
    <t xml:space="preserve">乙炔气</t>
  </si>
  <si>
    <r>
      <rPr>
        <sz val="9"/>
        <color rgb="FF000000"/>
        <rFont val="Noto Sans"/>
        <family val="2"/>
      </rPr>
      <t xml:space="preserve">精制六角带帽螺栓</t>
    </r>
    <r>
      <rPr>
        <sz val="9"/>
        <color rgb="FF000000"/>
        <rFont val="媅S"/>
        <family val="0"/>
        <charset val="134"/>
      </rPr>
      <t xml:space="preserve">16-20*65-110</t>
    </r>
  </si>
  <si>
    <r>
      <rPr>
        <sz val="9"/>
        <color rgb="FF000000"/>
        <rFont val="Noto Sans"/>
        <family val="2"/>
      </rPr>
      <t xml:space="preserve">精制六角带帽螺栓 </t>
    </r>
    <r>
      <rPr>
        <sz val="9"/>
        <color rgb="FF000000"/>
        <rFont val="媅S"/>
        <family val="0"/>
        <charset val="134"/>
      </rPr>
      <t xml:space="preserve">M16*(50-80</t>
    </r>
  </si>
  <si>
    <r>
      <rPr>
        <sz val="9"/>
        <color rgb="FF000000"/>
        <rFont val="Noto Sans"/>
        <family val="2"/>
      </rPr>
      <t xml:space="preserve">精制六角带帽螺栓</t>
    </r>
    <r>
      <rPr>
        <sz val="9"/>
        <color rgb="FF000000"/>
        <rFont val="媅S"/>
        <family val="0"/>
        <charset val="134"/>
      </rPr>
      <t xml:space="preserve">M20-22*70-95</t>
    </r>
  </si>
  <si>
    <r>
      <rPr>
        <sz val="9"/>
        <color rgb="FF000000"/>
        <rFont val="Noto Sans"/>
        <family val="2"/>
      </rPr>
      <t xml:space="preserve">精制六角带帽螺栓</t>
    </r>
    <r>
      <rPr>
        <sz val="9"/>
        <color rgb="FF000000"/>
        <rFont val="媅S"/>
        <family val="0"/>
        <charset val="134"/>
      </rPr>
      <t xml:space="preserve">20-27*80-160</t>
    </r>
  </si>
  <si>
    <r>
      <rPr>
        <sz val="9"/>
        <color rgb="FF000000"/>
        <rFont val="Noto Sans"/>
        <family val="2"/>
      </rPr>
      <t xml:space="preserve">精制六角带帽螺栓</t>
    </r>
    <r>
      <rPr>
        <sz val="9"/>
        <color rgb="FF000000"/>
        <rFont val="媅S"/>
        <family val="0"/>
        <charset val="134"/>
      </rPr>
      <t xml:space="preserve">22-30*75-180</t>
    </r>
  </si>
  <si>
    <r>
      <rPr>
        <sz val="9"/>
        <color rgb="FF000000"/>
        <rFont val="Noto Sans"/>
        <family val="2"/>
      </rPr>
      <t xml:space="preserve">精制六角带帽螺栓</t>
    </r>
    <r>
      <rPr>
        <sz val="9"/>
        <color rgb="FF000000"/>
        <rFont val="媅S"/>
        <family val="0"/>
        <charset val="134"/>
      </rPr>
      <t xml:space="preserve">M27*(85-100)</t>
    </r>
  </si>
  <si>
    <r>
      <rPr>
        <sz val="9"/>
        <color rgb="FF000000"/>
        <rFont val="Noto Sans"/>
        <family val="2"/>
      </rPr>
      <t xml:space="preserve">精制螺栓</t>
    </r>
    <r>
      <rPr>
        <sz val="9"/>
        <color rgb="FF000000"/>
        <rFont val="媅S"/>
        <family val="0"/>
        <charset val="134"/>
      </rPr>
      <t xml:space="preserve">M(6-8)*(20-70)</t>
    </r>
  </si>
  <si>
    <t xml:space="preserve">清油</t>
  </si>
  <si>
    <t xml:space="preserve">钢锯条</t>
  </si>
  <si>
    <t xml:space="preserve">煤油</t>
  </si>
  <si>
    <t xml:space="preserve">机油</t>
  </si>
  <si>
    <r>
      <rPr>
        <sz val="9"/>
        <color rgb="FF000000"/>
        <rFont val="Noto Sans"/>
        <family val="2"/>
      </rPr>
      <t xml:space="preserve">镀锌低碳钢丝</t>
    </r>
    <r>
      <rPr>
        <sz val="9"/>
        <color rgb="FF000000"/>
        <rFont val="媅S"/>
        <family val="0"/>
        <charset val="134"/>
      </rPr>
      <t xml:space="preserve">8#</t>
    </r>
  </si>
  <si>
    <r>
      <rPr>
        <sz val="9"/>
        <color rgb="FF000000"/>
        <rFont val="Noto Sans"/>
        <family val="2"/>
      </rPr>
      <t xml:space="preserve">镀锌低碳钢丝</t>
    </r>
    <r>
      <rPr>
        <sz val="9"/>
        <color rgb="FF000000"/>
        <rFont val="媅S"/>
        <family val="0"/>
        <charset val="134"/>
      </rPr>
      <t xml:space="preserve">8#-12#</t>
    </r>
  </si>
  <si>
    <t xml:space="preserve">氧气</t>
  </si>
  <si>
    <t xml:space="preserve">m3</t>
  </si>
  <si>
    <t xml:space="preserve">破布</t>
  </si>
  <si>
    <t xml:space="preserve">对接扣件</t>
  </si>
  <si>
    <t xml:space="preserve">回转扣件</t>
  </si>
  <si>
    <t xml:space="preserve">直角扣件</t>
  </si>
  <si>
    <r>
      <rPr>
        <sz val="9"/>
        <color rgb="FF000000"/>
        <rFont val="Noto Sans"/>
        <family val="2"/>
      </rPr>
      <t xml:space="preserve">真丝绸布</t>
    </r>
    <r>
      <rPr>
        <sz val="9"/>
        <color rgb="FF000000"/>
        <rFont val="媅S"/>
        <family val="0"/>
        <charset val="134"/>
      </rPr>
      <t xml:space="preserve">0.9m</t>
    </r>
    <r>
      <rPr>
        <sz val="9"/>
        <color rgb="FF000000"/>
        <rFont val="Noto Sans"/>
        <family val="2"/>
      </rPr>
      <t xml:space="preserve">宽</t>
    </r>
  </si>
  <si>
    <t xml:space="preserve">棉纱头</t>
  </si>
  <si>
    <t xml:space="preserve">线麻</t>
  </si>
  <si>
    <r>
      <rPr>
        <sz val="9"/>
        <color rgb="FF000000"/>
        <rFont val="Noto Sans"/>
        <family val="2"/>
      </rPr>
      <t xml:space="preserve">铁砂布</t>
    </r>
    <r>
      <rPr>
        <sz val="9"/>
        <color rgb="FF000000"/>
        <rFont val="媅S"/>
        <family val="0"/>
        <charset val="134"/>
      </rPr>
      <t xml:space="preserve">0#-2#</t>
    </r>
  </si>
  <si>
    <t xml:space="preserve">张</t>
  </si>
  <si>
    <r>
      <rPr>
        <sz val="9"/>
        <color rgb="FF000000"/>
        <rFont val="Noto Sans"/>
        <family val="2"/>
      </rPr>
      <t xml:space="preserve">砂轮片</t>
    </r>
    <r>
      <rPr>
        <sz val="9"/>
        <color rgb="FF000000"/>
        <rFont val="媅S"/>
        <family val="0"/>
        <charset val="134"/>
      </rPr>
      <t xml:space="preserve">Φ200</t>
    </r>
  </si>
  <si>
    <t xml:space="preserve">位号牌</t>
  </si>
  <si>
    <t xml:space="preserve">电</t>
  </si>
  <si>
    <t xml:space="preserve">KW.h</t>
  </si>
  <si>
    <r>
      <rPr>
        <sz val="9"/>
        <color rgb="FF000000"/>
        <rFont val="Noto Sans"/>
        <family val="2"/>
      </rPr>
      <t xml:space="preserve">镀锌扁钢 </t>
    </r>
    <r>
      <rPr>
        <sz val="9"/>
        <color rgb="FF000000"/>
        <rFont val="媅S"/>
        <family val="0"/>
        <charset val="134"/>
      </rPr>
      <t xml:space="preserve">-25*4</t>
    </r>
  </si>
  <si>
    <r>
      <rPr>
        <sz val="9"/>
        <color rgb="FF000000"/>
        <rFont val="Noto Sans"/>
        <family val="2"/>
      </rPr>
      <t xml:space="preserve">工字钢连接板</t>
    </r>
    <r>
      <rPr>
        <sz val="9"/>
        <color rgb="FF000000"/>
        <rFont val="媅S"/>
        <family val="0"/>
        <charset val="134"/>
      </rPr>
      <t xml:space="preserve">Q235</t>
    </r>
  </si>
  <si>
    <r>
      <rPr>
        <sz val="9"/>
        <color rgb="FF000000"/>
        <rFont val="Noto Sans"/>
        <family val="2"/>
      </rPr>
      <t xml:space="preserve">平垫铁 </t>
    </r>
    <r>
      <rPr>
        <sz val="9"/>
        <color rgb="FF000000"/>
        <rFont val="媅S"/>
        <family val="0"/>
        <charset val="134"/>
      </rPr>
      <t xml:space="preserve">Q235  1#</t>
    </r>
  </si>
  <si>
    <r>
      <rPr>
        <sz val="9"/>
        <color rgb="FF000000"/>
        <rFont val="Noto Sans"/>
        <family val="2"/>
      </rPr>
      <t xml:space="preserve">斜垫铁 </t>
    </r>
    <r>
      <rPr>
        <sz val="9"/>
        <color rgb="FF000000"/>
        <rFont val="媅S"/>
        <family val="0"/>
        <charset val="134"/>
      </rPr>
      <t xml:space="preserve">Q235  1#</t>
    </r>
  </si>
  <si>
    <r>
      <rPr>
        <sz val="9"/>
        <color rgb="FF000000"/>
        <rFont val="Noto Sans"/>
        <family val="2"/>
      </rPr>
      <t xml:space="preserve">封铅  含铅</t>
    </r>
    <r>
      <rPr>
        <sz val="9"/>
        <color rgb="FF000000"/>
        <rFont val="媅S"/>
        <family val="0"/>
        <charset val="134"/>
      </rPr>
      <t xml:space="preserve">65%  </t>
    </r>
    <r>
      <rPr>
        <sz val="9"/>
        <color rgb="FF000000"/>
        <rFont val="Noto Sans"/>
        <family val="2"/>
      </rPr>
      <t xml:space="preserve">含锡</t>
    </r>
    <r>
      <rPr>
        <sz val="9"/>
        <color rgb="FF000000"/>
        <rFont val="媅S"/>
        <family val="0"/>
        <charset val="134"/>
      </rPr>
      <t xml:space="preserve">35%</t>
    </r>
  </si>
  <si>
    <t xml:space="preserve">木板</t>
  </si>
  <si>
    <r>
      <rPr>
        <sz val="9"/>
        <color rgb="FF000000"/>
        <rFont val="Noto Sans"/>
        <family val="2"/>
      </rPr>
      <t xml:space="preserve">自粘性塑料带  </t>
    </r>
    <r>
      <rPr>
        <sz val="9"/>
        <color rgb="FF000000"/>
        <rFont val="媅S"/>
        <family val="0"/>
        <charset val="134"/>
      </rPr>
      <t xml:space="preserve">20mm*20m</t>
    </r>
  </si>
  <si>
    <t xml:space="preserve">卷</t>
  </si>
  <si>
    <r>
      <rPr>
        <sz val="9"/>
        <color rgb="FF000000"/>
        <rFont val="Noto Sans"/>
        <family val="2"/>
      </rPr>
      <t xml:space="preserve">自粘橡胶带  </t>
    </r>
    <r>
      <rPr>
        <sz val="9"/>
        <color rgb="FF000000"/>
        <rFont val="媅S"/>
        <family val="0"/>
        <charset val="134"/>
      </rPr>
      <t xml:space="preserve">20mm*5m</t>
    </r>
  </si>
  <si>
    <r>
      <rPr>
        <sz val="9"/>
        <color rgb="FF000000"/>
        <rFont val="Noto Sans"/>
        <family val="2"/>
      </rPr>
      <t xml:space="preserve">油浸石棉盘根 编制</t>
    </r>
    <r>
      <rPr>
        <sz val="9"/>
        <color rgb="FF000000"/>
        <rFont val="媅S"/>
        <family val="0"/>
        <charset val="134"/>
      </rPr>
      <t xml:space="preserve">6-10 250℃</t>
    </r>
  </si>
  <si>
    <t xml:space="preserve">调和漆</t>
  </si>
  <si>
    <t xml:space="preserve">沥青绝缘漆</t>
  </si>
  <si>
    <t xml:space="preserve">电力复合酯一级</t>
  </si>
  <si>
    <t xml:space="preserve">硬脂酸 一级</t>
  </si>
  <si>
    <t xml:space="preserve">香蕉水</t>
  </si>
  <si>
    <r>
      <rPr>
        <sz val="9"/>
        <color rgb="FF000000"/>
        <rFont val="Noto Sans"/>
        <family val="2"/>
      </rPr>
      <t xml:space="preserve">精制镀锌六角帽螺栓</t>
    </r>
    <r>
      <rPr>
        <sz val="9"/>
        <color rgb="FF000000"/>
        <rFont val="媅S"/>
        <family val="0"/>
        <charset val="134"/>
      </rPr>
      <t xml:space="preserve">M10*100</t>
    </r>
    <r>
      <rPr>
        <sz val="9"/>
        <color rgb="FF000000"/>
        <rFont val="Noto Sans"/>
        <family val="2"/>
      </rPr>
      <t xml:space="preserve">内</t>
    </r>
  </si>
  <si>
    <r>
      <rPr>
        <sz val="9"/>
        <color rgb="FF000000"/>
        <rFont val="Noto Sans"/>
        <family val="2"/>
      </rPr>
      <t xml:space="preserve">铁钉 </t>
    </r>
    <r>
      <rPr>
        <sz val="9"/>
        <color rgb="FF000000"/>
        <rFont val="媅S"/>
        <family val="0"/>
        <charset val="134"/>
      </rPr>
      <t xml:space="preserve">L&lt;70</t>
    </r>
  </si>
  <si>
    <r>
      <rPr>
        <sz val="9"/>
        <color rgb="FF000000"/>
        <rFont val="Noto Sans"/>
        <family val="2"/>
      </rPr>
      <t xml:space="preserve">镀锌低碳钢丝 </t>
    </r>
    <r>
      <rPr>
        <sz val="9"/>
        <color rgb="FF000000"/>
        <rFont val="媅S"/>
        <family val="0"/>
        <charset val="134"/>
      </rPr>
      <t xml:space="preserve">13#</t>
    </r>
  </si>
  <si>
    <t xml:space="preserve">塑料软管</t>
  </si>
  <si>
    <r>
      <rPr>
        <sz val="9"/>
        <color rgb="FF000000"/>
        <rFont val="Noto Sans"/>
        <family val="2"/>
      </rPr>
      <t xml:space="preserve">裸铜线 </t>
    </r>
    <r>
      <rPr>
        <sz val="9"/>
        <color rgb="FF000000"/>
        <rFont val="媅S"/>
        <family val="0"/>
        <charset val="134"/>
      </rPr>
      <t xml:space="preserve">10mm2</t>
    </r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媅S"/>
        <family val="0"/>
        <charset val="134"/>
      </rPr>
      <t xml:space="preserve">DT-10mm2</t>
    </r>
  </si>
  <si>
    <t xml:space="preserve">标志牌</t>
  </si>
  <si>
    <t xml:space="preserve">木脚手板</t>
  </si>
  <si>
    <r>
      <rPr>
        <sz val="9"/>
        <color rgb="FF000000"/>
        <rFont val="Noto Sans"/>
        <family val="2"/>
      </rPr>
      <t xml:space="preserve">钢管</t>
    </r>
    <r>
      <rPr>
        <sz val="9"/>
        <color rgb="FF000000"/>
        <rFont val="媅S"/>
        <family val="0"/>
        <charset val="134"/>
      </rPr>
      <t xml:space="preserve">Φ48*3.5(</t>
    </r>
    <r>
      <rPr>
        <sz val="9"/>
        <color rgb="FF000000"/>
        <rFont val="Noto Sans"/>
        <family val="2"/>
      </rPr>
      <t xml:space="preserve">脚手架用</t>
    </r>
    <r>
      <rPr>
        <sz val="9"/>
        <color rgb="FF000000"/>
        <rFont val="媅S"/>
        <family val="0"/>
        <charset val="134"/>
      </rPr>
      <t xml:space="preserve">)</t>
    </r>
  </si>
  <si>
    <t xml:space="preserve">J51102</t>
  </si>
  <si>
    <r>
      <rPr>
        <sz val="9"/>
        <color rgb="FF000000"/>
        <rFont val="Noto Sans"/>
        <family val="2"/>
      </rPr>
      <t xml:space="preserve">叉式装载机 </t>
    </r>
    <r>
      <rPr>
        <sz val="9"/>
        <color rgb="FF000000"/>
        <rFont val="媅S"/>
        <family val="0"/>
        <charset val="134"/>
      </rPr>
      <t xml:space="preserve">5t</t>
    </r>
  </si>
  <si>
    <t xml:space="preserve">台班</t>
  </si>
  <si>
    <t xml:space="preserve">J59030</t>
  </si>
  <si>
    <r>
      <rPr>
        <sz val="9"/>
        <color rgb="FF000000"/>
        <rFont val="Noto Sans"/>
        <family val="2"/>
      </rPr>
      <t xml:space="preserve">交流电焊机</t>
    </r>
    <r>
      <rPr>
        <sz val="9"/>
        <color rgb="FF000000"/>
        <rFont val="媅S"/>
        <family val="0"/>
        <charset val="134"/>
      </rPr>
      <t xml:space="preserve">/21kV.A</t>
    </r>
  </si>
  <si>
    <t xml:space="preserve">70</t>
  </si>
  <si>
    <t xml:space="preserve">J54005</t>
  </si>
  <si>
    <r>
      <rPr>
        <sz val="9"/>
        <color rgb="FF000000"/>
        <rFont val="Noto Sans"/>
        <family val="2"/>
      </rPr>
      <t xml:space="preserve">载货汽车</t>
    </r>
    <r>
      <rPr>
        <sz val="9"/>
        <color rgb="FF000000"/>
        <rFont val="媅S"/>
        <family val="0"/>
        <charset val="134"/>
      </rPr>
      <t xml:space="preserve">/5t</t>
    </r>
    <r>
      <rPr>
        <sz val="9"/>
        <color rgb="FF000000"/>
        <rFont val="Noto Sans"/>
        <family val="2"/>
      </rPr>
      <t xml:space="preserve">中</t>
    </r>
  </si>
  <si>
    <t xml:space="preserve">71</t>
  </si>
  <si>
    <t xml:space="preserve">J57095</t>
  </si>
  <si>
    <r>
      <rPr>
        <sz val="9"/>
        <color rgb="FF000000"/>
        <rFont val="Noto Sans"/>
        <family val="2"/>
      </rPr>
      <t xml:space="preserve">摩擦压力机</t>
    </r>
    <r>
      <rPr>
        <sz val="9"/>
        <color rgb="FF000000"/>
        <rFont val="媅S"/>
        <family val="0"/>
        <charset val="134"/>
      </rPr>
      <t xml:space="preserve">3000kN</t>
    </r>
  </si>
  <si>
    <t xml:space="preserve">72</t>
  </si>
  <si>
    <t xml:space="preserve">J55010</t>
  </si>
  <si>
    <r>
      <rPr>
        <sz val="9"/>
        <color rgb="FF000000"/>
        <rFont val="Noto Sans"/>
        <family val="2"/>
      </rPr>
      <t xml:space="preserve">单筒慢速电动卷扬机</t>
    </r>
    <r>
      <rPr>
        <sz val="9"/>
        <color rgb="FF000000"/>
        <rFont val="媅S"/>
        <family val="0"/>
        <charset val="134"/>
      </rPr>
      <t xml:space="preserve">50kN</t>
    </r>
  </si>
  <si>
    <t xml:space="preserve">73</t>
  </si>
  <si>
    <t xml:space="preserve">J59002</t>
  </si>
  <si>
    <r>
      <rPr>
        <sz val="9"/>
        <color rgb="FF000000"/>
        <rFont val="Noto Sans"/>
        <family val="2"/>
      </rPr>
      <t xml:space="preserve">交流弧焊机</t>
    </r>
    <r>
      <rPr>
        <sz val="9"/>
        <color rgb="FF000000"/>
        <rFont val="媅S"/>
        <family val="0"/>
        <charset val="134"/>
      </rPr>
      <t xml:space="preserve">32kVA</t>
    </r>
  </si>
  <si>
    <t xml:space="preserve">74</t>
  </si>
  <si>
    <t xml:space="preserve">J59007</t>
  </si>
  <si>
    <r>
      <rPr>
        <sz val="9"/>
        <color rgb="FF000000"/>
        <rFont val="Noto Sans"/>
        <family val="2"/>
      </rPr>
      <t xml:space="preserve">直流弧焊机</t>
    </r>
    <r>
      <rPr>
        <sz val="9"/>
        <color rgb="FF000000"/>
        <rFont val="媅S"/>
        <family val="0"/>
        <charset val="134"/>
      </rPr>
      <t xml:space="preserve">20kW</t>
    </r>
  </si>
  <si>
    <t xml:space="preserve">75</t>
  </si>
  <si>
    <t xml:space="preserve">J58044</t>
  </si>
  <si>
    <r>
      <rPr>
        <sz val="9"/>
        <color rgb="FF000000"/>
        <rFont val="Noto Sans"/>
        <family val="2"/>
      </rPr>
      <t xml:space="preserve">试压泵</t>
    </r>
    <r>
      <rPr>
        <sz val="9"/>
        <color rgb="FF000000"/>
        <rFont val="媅S"/>
        <family val="0"/>
        <charset val="134"/>
      </rPr>
      <t xml:space="preserve">60MPa</t>
    </r>
  </si>
  <si>
    <t xml:space="preserve">76</t>
  </si>
  <si>
    <t xml:space="preserve">J55034</t>
  </si>
  <si>
    <t xml:space="preserve">吊装机械综合</t>
  </si>
  <si>
    <t xml:space="preserve">77</t>
  </si>
  <si>
    <t xml:space="preserve">J53026</t>
  </si>
  <si>
    <r>
      <rPr>
        <sz val="9"/>
        <color rgb="FF000000"/>
        <rFont val="Noto Sans"/>
        <family val="2"/>
      </rPr>
      <t xml:space="preserve">汽车式起重机</t>
    </r>
    <r>
      <rPr>
        <sz val="9"/>
        <color rgb="FF000000"/>
        <rFont val="媅S"/>
        <family val="0"/>
        <charset val="134"/>
      </rPr>
      <t xml:space="preserve">8t</t>
    </r>
  </si>
  <si>
    <t xml:space="preserve">78</t>
  </si>
  <si>
    <t xml:space="preserve">J54007</t>
  </si>
  <si>
    <r>
      <rPr>
        <sz val="9"/>
        <color rgb="FF000000"/>
        <rFont val="Noto Sans"/>
        <family val="2"/>
      </rPr>
      <t xml:space="preserve">载货汽车</t>
    </r>
    <r>
      <rPr>
        <sz val="9"/>
        <color rgb="FF000000"/>
        <rFont val="媅S"/>
        <family val="0"/>
        <charset val="134"/>
      </rPr>
      <t xml:space="preserve">8t</t>
    </r>
  </si>
  <si>
    <t xml:space="preserve">79</t>
  </si>
  <si>
    <t xml:space="preserve">J53025</t>
  </si>
  <si>
    <r>
      <rPr>
        <sz val="9"/>
        <color rgb="FF000000"/>
        <rFont val="Noto Sans"/>
        <family val="2"/>
      </rPr>
      <t xml:space="preserve">汽车式起重机</t>
    </r>
    <r>
      <rPr>
        <sz val="9"/>
        <color rgb="FF000000"/>
        <rFont val="媅S"/>
        <family val="0"/>
        <charset val="134"/>
      </rPr>
      <t xml:space="preserve">5t</t>
    </r>
  </si>
  <si>
    <t xml:space="preserve">80</t>
  </si>
  <si>
    <t xml:space="preserve">J54004</t>
  </si>
  <si>
    <r>
      <rPr>
        <sz val="9"/>
        <color rgb="FF000000"/>
        <rFont val="Noto Sans"/>
        <family val="2"/>
      </rPr>
      <t xml:space="preserve">载货汽车</t>
    </r>
    <r>
      <rPr>
        <sz val="9"/>
        <color rgb="FF000000"/>
        <rFont val="媅S"/>
        <family val="0"/>
        <charset val="134"/>
      </rPr>
      <t xml:space="preserve">4t</t>
    </r>
  </si>
  <si>
    <t xml:space="preserve">81</t>
  </si>
  <si>
    <t xml:space="preserve">J62148</t>
  </si>
  <si>
    <t xml:space="preserve">光缆气流吹缆机</t>
  </si>
  <si>
    <t xml:space="preserve">82</t>
  </si>
  <si>
    <t xml:space="preserve">J63133</t>
  </si>
  <si>
    <r>
      <rPr>
        <sz val="9"/>
        <color rgb="FF000000"/>
        <rFont val="Noto Sans"/>
        <family val="2"/>
      </rPr>
      <t xml:space="preserve">无线电调频对讲机 </t>
    </r>
    <r>
      <rPr>
        <sz val="9"/>
        <color rgb="FF000000"/>
        <rFont val="媅S"/>
        <family val="0"/>
        <charset val="134"/>
      </rPr>
      <t xml:space="preserve">C15</t>
    </r>
  </si>
  <si>
    <t xml:space="preserve">83</t>
  </si>
  <si>
    <t xml:space="preserve">J62041</t>
  </si>
  <si>
    <r>
      <rPr>
        <sz val="9"/>
        <color rgb="FF000000"/>
        <rFont val="Noto Sans"/>
        <family val="2"/>
      </rPr>
      <t xml:space="preserve">液压升降机</t>
    </r>
    <r>
      <rPr>
        <sz val="9"/>
        <color rgb="FF000000"/>
        <rFont val="媅S"/>
        <family val="0"/>
        <charset val="134"/>
      </rPr>
      <t xml:space="preserve">9m</t>
    </r>
  </si>
  <si>
    <t xml:space="preserve">84</t>
  </si>
  <si>
    <t xml:space="preserve">J63073</t>
  </si>
  <si>
    <r>
      <rPr>
        <sz val="9"/>
        <color rgb="FF000000"/>
        <rFont val="Noto Sans"/>
        <family val="2"/>
      </rPr>
      <t xml:space="preserve">数字万用表 </t>
    </r>
    <r>
      <rPr>
        <sz val="9"/>
        <color rgb="FF000000"/>
        <rFont val="媅S"/>
        <family val="0"/>
        <charset val="134"/>
      </rPr>
      <t xml:space="preserve">PF-56</t>
    </r>
  </si>
  <si>
    <t xml:space="preserve">85</t>
  </si>
  <si>
    <t xml:space="preserve">J63067</t>
  </si>
  <si>
    <r>
      <rPr>
        <sz val="9"/>
        <color rgb="FF000000"/>
        <rFont val="Noto Sans"/>
        <family val="2"/>
      </rPr>
      <t xml:space="preserve">数字电压表  </t>
    </r>
    <r>
      <rPr>
        <sz val="9"/>
        <color rgb="FF000000"/>
        <rFont val="媅S"/>
        <family val="0"/>
        <charset val="134"/>
      </rPr>
      <t xml:space="preserve">PZ38</t>
    </r>
  </si>
  <si>
    <t xml:space="preserve">86</t>
  </si>
  <si>
    <t xml:space="preserve">J57159</t>
  </si>
  <si>
    <r>
      <rPr>
        <sz val="9"/>
        <color rgb="FF000000"/>
        <rFont val="Noto Sans"/>
        <family val="2"/>
      </rPr>
      <t xml:space="preserve">台式砂轮机</t>
    </r>
    <r>
      <rPr>
        <sz val="9"/>
        <color rgb="FF000000"/>
        <rFont val="媅S"/>
        <family val="0"/>
        <charset val="134"/>
      </rPr>
      <t xml:space="preserve">φ250</t>
    </r>
  </si>
  <si>
    <t xml:space="preserve">87</t>
  </si>
  <si>
    <t xml:space="preserve">0202-5</t>
  </si>
  <si>
    <t xml:space="preserve">88</t>
  </si>
  <si>
    <t xml:space="preserve">微孔曝气器</t>
  </si>
  <si>
    <t xml:space="preserve">89</t>
  </si>
  <si>
    <t xml:space="preserve">ZL25161</t>
  </si>
  <si>
    <t xml:space="preserve">工字钢</t>
  </si>
  <si>
    <t xml:space="preserve">t</t>
  </si>
  <si>
    <t xml:space="preserve">90</t>
  </si>
  <si>
    <t xml:space="preserve">91</t>
  </si>
  <si>
    <r>
      <rPr>
        <sz val="9"/>
        <color rgb="FF000000"/>
        <rFont val="Noto Sans"/>
        <family val="2"/>
      </rPr>
      <t xml:space="preserve">潜水排污泵</t>
    </r>
    <r>
      <rPr>
        <sz val="9"/>
        <color rgb="FF000000"/>
        <rFont val="媅S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600m3/h</t>
    </r>
  </si>
  <si>
    <t xml:space="preserve">92</t>
  </si>
  <si>
    <r>
      <rPr>
        <sz val="9"/>
        <color rgb="FF000000"/>
        <rFont val="Noto Sans"/>
        <family val="2"/>
      </rPr>
      <t xml:space="preserve">潜水排污泵</t>
    </r>
    <r>
      <rPr>
        <sz val="9"/>
        <color rgb="FF000000"/>
        <rFont val="媅S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50m3/h</t>
    </r>
  </si>
  <si>
    <t xml:space="preserve">93</t>
  </si>
  <si>
    <r>
      <rPr>
        <sz val="9"/>
        <color rgb="FF000000"/>
        <rFont val="Noto Sans"/>
        <family val="2"/>
      </rPr>
      <t xml:space="preserve">潜水泵</t>
    </r>
    <r>
      <rPr>
        <sz val="9"/>
        <color rgb="FF000000"/>
        <rFont val="媅S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25 m3/h</t>
    </r>
  </si>
  <si>
    <t xml:space="preserve">94</t>
  </si>
  <si>
    <r>
      <rPr>
        <sz val="9"/>
        <color rgb="FF000000"/>
        <rFont val="Noto Sans"/>
        <family val="2"/>
      </rPr>
      <t xml:space="preserve">潜水泵</t>
    </r>
    <r>
      <rPr>
        <sz val="9"/>
        <color rgb="FF000000"/>
        <rFont val="媅S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媅S"/>
        <family val="0"/>
        <charset val="134"/>
      </rPr>
      <t xml:space="preserve">15m3/h</t>
    </r>
  </si>
  <si>
    <t xml:space="preserve">95</t>
  </si>
  <si>
    <t xml:space="preserve">0202-6</t>
  </si>
  <si>
    <t xml:space="preserve">96</t>
  </si>
  <si>
    <t xml:space="preserve">97</t>
  </si>
  <si>
    <r>
      <rPr>
        <sz val="9"/>
        <color rgb="FF000000"/>
        <rFont val="媅S"/>
        <family val="0"/>
        <charset val="134"/>
      </rPr>
      <t xml:space="preserve">PAM</t>
    </r>
    <r>
      <rPr>
        <sz val="9"/>
        <color rgb="FF000000"/>
        <rFont val="Noto Sans"/>
        <family val="2"/>
      </rPr>
      <t xml:space="preserve">自动加药装置</t>
    </r>
  </si>
  <si>
    <t xml:space="preserve">98</t>
  </si>
  <si>
    <r>
      <rPr>
        <sz val="9"/>
        <color rgb="FF000000"/>
        <rFont val="媅S"/>
        <family val="0"/>
        <charset val="134"/>
      </rPr>
      <t xml:space="preserve">PAM</t>
    </r>
    <r>
      <rPr>
        <sz val="9"/>
        <color rgb="FF000000"/>
        <rFont val="Noto Sans"/>
        <family val="2"/>
      </rPr>
      <t xml:space="preserve">加药泵</t>
    </r>
  </si>
  <si>
    <t xml:space="preserve">99</t>
  </si>
  <si>
    <t xml:space="preserve">100</t>
  </si>
  <si>
    <t xml:space="preserve">101</t>
  </si>
  <si>
    <t xml:space="preserve">0202-3</t>
  </si>
  <si>
    <t xml:space="preserve">石英滤料砂</t>
  </si>
  <si>
    <t xml:space="preserve">102</t>
  </si>
  <si>
    <t xml:space="preserve">103</t>
  </si>
  <si>
    <t xml:space="preserve">104</t>
  </si>
  <si>
    <t xml:space="preserve">Z160411043</t>
  </si>
  <si>
    <r>
      <rPr>
        <sz val="9"/>
        <color rgb="FF000000"/>
        <rFont val="Noto Sans"/>
        <family val="2"/>
      </rPr>
      <t xml:space="preserve">双偏心软密封法兰蝶阀</t>
    </r>
    <r>
      <rPr>
        <sz val="9"/>
        <color rgb="FF000000"/>
        <rFont val="媅S"/>
        <family val="0"/>
        <charset val="134"/>
      </rPr>
      <t xml:space="preserve">D343X-DN300</t>
    </r>
  </si>
  <si>
    <t xml:space="preserve">105</t>
  </si>
  <si>
    <t xml:space="preserve">Z160411041</t>
  </si>
  <si>
    <r>
      <rPr>
        <sz val="9"/>
        <color rgb="FF000000"/>
        <rFont val="Noto Sans"/>
        <family val="2"/>
      </rPr>
      <t xml:space="preserve">双偏心软密封法兰蝶阀</t>
    </r>
    <r>
      <rPr>
        <sz val="9"/>
        <color rgb="FF000000"/>
        <rFont val="媅S"/>
        <family val="0"/>
        <charset val="134"/>
      </rPr>
      <t xml:space="preserve">D343X-DN200</t>
    </r>
  </si>
  <si>
    <t xml:space="preserve">106</t>
  </si>
  <si>
    <t xml:space="preserve">Z160411045</t>
  </si>
  <si>
    <r>
      <rPr>
        <sz val="9"/>
        <color rgb="FF000000"/>
        <rFont val="Noto Sans"/>
        <family val="2"/>
      </rPr>
      <t xml:space="preserve">双偏心软密封法兰蝶阀</t>
    </r>
    <r>
      <rPr>
        <sz val="9"/>
        <color rgb="FF000000"/>
        <rFont val="媅S"/>
        <family val="0"/>
        <charset val="134"/>
      </rPr>
      <t xml:space="preserve">D343X-DN400</t>
    </r>
  </si>
  <si>
    <t xml:space="preserve">107</t>
  </si>
  <si>
    <t xml:space="preserve">Z160211064</t>
  </si>
  <si>
    <r>
      <rPr>
        <sz val="9"/>
        <color rgb="FF000000"/>
        <rFont val="Noto Sans"/>
        <family val="2"/>
      </rPr>
      <t xml:space="preserve">双偏心软密封法兰蝶阀</t>
    </r>
    <r>
      <rPr>
        <sz val="9"/>
        <color rgb="FF000000"/>
        <rFont val="媅S"/>
        <family val="0"/>
        <charset val="134"/>
      </rPr>
      <t xml:space="preserve">D343X-DN125</t>
    </r>
  </si>
  <si>
    <t xml:space="preserve">108</t>
  </si>
  <si>
    <t xml:space="preserve">Z160102009</t>
  </si>
  <si>
    <r>
      <rPr>
        <sz val="9"/>
        <color rgb="FF000000"/>
        <rFont val="Noto Sans"/>
        <family val="2"/>
      </rPr>
      <t xml:space="preserve">伸缩器</t>
    </r>
    <r>
      <rPr>
        <sz val="9"/>
        <color rgb="FF000000"/>
        <rFont val="媅S"/>
        <family val="0"/>
        <charset val="134"/>
      </rPr>
      <t xml:space="preserve">DCTX-DN300</t>
    </r>
  </si>
  <si>
    <t xml:space="preserve">109</t>
  </si>
  <si>
    <t xml:space="preserve">Z160211066</t>
  </si>
  <si>
    <r>
      <rPr>
        <sz val="9"/>
        <color rgb="FF000000"/>
        <rFont val="Noto Sans"/>
        <family val="2"/>
      </rPr>
      <t xml:space="preserve">伸缩器</t>
    </r>
    <r>
      <rPr>
        <sz val="9"/>
        <color rgb="FF000000"/>
        <rFont val="媅S"/>
        <family val="0"/>
        <charset val="134"/>
      </rPr>
      <t xml:space="preserve">DCTX-DN200</t>
    </r>
  </si>
  <si>
    <t xml:space="preserve">110</t>
  </si>
  <si>
    <t xml:space="preserve">Z160104012</t>
  </si>
  <si>
    <r>
      <rPr>
        <sz val="9"/>
        <color rgb="FF000000"/>
        <rFont val="Noto Sans"/>
        <family val="2"/>
      </rPr>
      <t xml:space="preserve">伸缩器</t>
    </r>
    <r>
      <rPr>
        <sz val="9"/>
        <color rgb="FF000000"/>
        <rFont val="媅S"/>
        <family val="0"/>
        <charset val="134"/>
      </rPr>
      <t xml:space="preserve">DCTX-DN400</t>
    </r>
  </si>
  <si>
    <t xml:space="preserve">111</t>
  </si>
  <si>
    <t xml:space="preserve">ZC9783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943X-DN200</t>
    </r>
  </si>
  <si>
    <t xml:space="preserve">112</t>
  </si>
  <si>
    <t xml:space="preserve">ZC9789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943X-DN300</t>
    </r>
  </si>
  <si>
    <t xml:space="preserve">113</t>
  </si>
  <si>
    <t xml:space="preserve">ZC9795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943X-DN400</t>
    </r>
  </si>
  <si>
    <t xml:space="preserve">114</t>
  </si>
  <si>
    <t xml:space="preserve">ZC9804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943X-DN600</t>
    </r>
  </si>
  <si>
    <t xml:space="preserve">115</t>
  </si>
  <si>
    <t xml:space="preserve">ZC9810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943X-DN800</t>
    </r>
  </si>
  <si>
    <t xml:space="preserve">116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CTX-DN300</t>
    </r>
  </si>
  <si>
    <t xml:space="preserve">117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CTX-DN400</t>
    </r>
  </si>
  <si>
    <t xml:space="preserve">118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CTX-DN600</t>
    </r>
  </si>
  <si>
    <t xml:space="preserve">119</t>
  </si>
  <si>
    <r>
      <rPr>
        <sz val="9"/>
        <color rgb="FF000000"/>
        <rFont val="Noto Sans"/>
        <family val="2"/>
      </rPr>
      <t xml:space="preserve">双偏心软密封法兰电动蝶阀</t>
    </r>
    <r>
      <rPr>
        <sz val="9"/>
        <color rgb="FF000000"/>
        <rFont val="媅S"/>
        <family val="0"/>
        <charset val="134"/>
      </rPr>
      <t xml:space="preserve">DCTX-DN800</t>
    </r>
  </si>
  <si>
    <t xml:space="preserve">12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媅S"/>
        <family val="0"/>
        <charset val="134"/>
      </rPr>
      <t xml:space="preserve">HH44X-DN400</t>
    </r>
  </si>
  <si>
    <t xml:space="preserve">121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媅S"/>
        <family val="0"/>
        <charset val="134"/>
      </rPr>
      <t xml:space="preserve">HH44X-DN300</t>
    </r>
  </si>
  <si>
    <t xml:space="preserve">122</t>
  </si>
  <si>
    <t xml:space="preserve">0202-1</t>
  </si>
  <si>
    <t xml:space="preserve">宗</t>
  </si>
  <si>
    <t xml:space="preserve">123</t>
  </si>
  <si>
    <t xml:space="preserve">124</t>
  </si>
  <si>
    <t xml:space="preserve">125</t>
  </si>
  <si>
    <r>
      <rPr>
        <sz val="9"/>
        <color rgb="FF000000"/>
        <rFont val="Noto Sans"/>
        <family val="2"/>
      </rPr>
      <t xml:space="preserve">操作控制系统</t>
    </r>
    <r>
      <rPr>
        <sz val="9"/>
        <color rgb="FF000000"/>
        <rFont val="媅S"/>
        <family val="0"/>
        <charset val="134"/>
      </rPr>
      <t xml:space="preserve">STEP7 V5.5</t>
    </r>
  </si>
  <si>
    <t xml:space="preserve">126</t>
  </si>
  <si>
    <r>
      <rPr>
        <sz val="9"/>
        <color rgb="FF000000"/>
        <rFont val="Noto Sans"/>
        <family val="2"/>
      </rPr>
      <t xml:space="preserve">操作控制系统</t>
    </r>
    <r>
      <rPr>
        <sz val="9"/>
        <color rgb="FF000000"/>
        <rFont val="媅S"/>
        <family val="0"/>
        <charset val="134"/>
      </rPr>
      <t xml:space="preserve">Wincc V7.3</t>
    </r>
  </si>
  <si>
    <t xml:space="preserve">127</t>
  </si>
  <si>
    <t xml:space="preserve">128</t>
  </si>
  <si>
    <t xml:space="preserve">129</t>
  </si>
  <si>
    <t xml:space="preserve">Z06017</t>
  </si>
  <si>
    <t xml:space="preserve">130</t>
  </si>
  <si>
    <t xml:space="preserve">131</t>
  </si>
  <si>
    <t xml:space="preserve">132</t>
  </si>
  <si>
    <t xml:space="preserve">G02008</t>
  </si>
  <si>
    <r>
      <rPr>
        <sz val="9"/>
        <color rgb="FF000000"/>
        <rFont val="Noto Sans"/>
        <family val="2"/>
      </rPr>
      <t xml:space="preserve">机械台班中用工</t>
    </r>
    <r>
      <rPr>
        <sz val="9"/>
        <color rgb="FF000000"/>
        <rFont val="媅S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媅S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后用</t>
    </r>
  </si>
  <si>
    <t xml:space="preserve">133</t>
  </si>
  <si>
    <t xml:space="preserve">G13002</t>
  </si>
  <si>
    <r>
      <rPr>
        <sz val="9"/>
        <color rgb="FF000000"/>
        <rFont val="Noto Sans"/>
        <family val="2"/>
      </rPr>
      <t xml:space="preserve">柴油（机械台班中）</t>
    </r>
    <r>
      <rPr>
        <sz val="9"/>
        <color rgb="FF000000"/>
        <rFont val="媅S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＃</t>
    </r>
  </si>
  <si>
    <t xml:space="preserve">134</t>
  </si>
  <si>
    <t xml:space="preserve">G26369</t>
  </si>
  <si>
    <t xml:space="preserve">电    （机械台班中）</t>
  </si>
  <si>
    <t xml:space="preserve">Kw.h</t>
  </si>
  <si>
    <t xml:space="preserve">135</t>
  </si>
  <si>
    <t xml:space="preserve">G13009</t>
  </si>
  <si>
    <t xml:space="preserve">汽油（机械台班中）</t>
  </si>
  <si>
    <t xml:space="preserve">136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媅S"/>
        <family val="0"/>
        <charset val="134"/>
      </rPr>
      <t xml:space="preserve">:</t>
    </r>
  </si>
  <si>
    <t xml:space="preserve">137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费合计</t>
    </r>
    <r>
      <rPr>
        <sz val="9"/>
        <color rgb="FF000000"/>
        <rFont val="媅S"/>
        <family val="0"/>
        <charset val="134"/>
      </rPr>
      <t xml:space="preserve">:</t>
    </r>
  </si>
  <si>
    <t xml:space="preserve">138</t>
  </si>
  <si>
    <r>
      <rPr>
        <sz val="9"/>
        <color rgb="FF000000"/>
        <rFont val="Noto Sans"/>
        <family val="2"/>
      </rPr>
      <t xml:space="preserve">     材料费合计</t>
    </r>
    <r>
      <rPr>
        <sz val="9"/>
        <color rgb="FF000000"/>
        <rFont val="媅S"/>
        <family val="0"/>
        <charset val="134"/>
      </rPr>
      <t xml:space="preserve">:</t>
    </r>
  </si>
  <si>
    <t xml:space="preserve">139</t>
  </si>
  <si>
    <r>
      <rPr>
        <sz val="9"/>
        <color rgb="FF000000"/>
        <rFont val="Noto Sans"/>
        <family val="2"/>
      </rPr>
      <t xml:space="preserve">     其中</t>
    </r>
    <r>
      <rPr>
        <sz val="9"/>
        <color rgb="FF000000"/>
        <rFont val="媅S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暂估材料费</t>
    </r>
    <r>
      <rPr>
        <sz val="9"/>
        <color rgb="FF000000"/>
        <rFont val="媅S"/>
        <family val="0"/>
        <charset val="134"/>
      </rPr>
      <t xml:space="preserve">:</t>
    </r>
  </si>
  <si>
    <t xml:space="preserve">140</t>
  </si>
  <si>
    <r>
      <rPr>
        <sz val="9"/>
        <color rgb="FF000000"/>
        <rFont val="Noto Sans"/>
        <family val="2"/>
      </rPr>
      <t xml:space="preserve">     机械费合计</t>
    </r>
    <r>
      <rPr>
        <sz val="9"/>
        <color rgb="FF000000"/>
        <rFont val="媅S"/>
        <family val="0"/>
        <charset val="134"/>
      </rPr>
      <t xml:space="preserve">:</t>
    </r>
  </si>
  <si>
    <t xml:space="preserve">141</t>
  </si>
  <si>
    <r>
      <rPr>
        <sz val="9"/>
        <color rgb="FF000000"/>
        <rFont val="Noto Sans"/>
        <family val="2"/>
      </rPr>
      <t xml:space="preserve">     主材费合计</t>
    </r>
    <r>
      <rPr>
        <sz val="9"/>
        <color rgb="FF000000"/>
        <rFont val="媅S"/>
        <family val="0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措施项目清单与计价表</t>
    </r>
    <r>
      <rPr>
        <b val="true"/>
        <sz val="18"/>
        <color rgb="FF000000"/>
        <rFont val="媅S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一</t>
    </r>
    <r>
      <rPr>
        <b val="true"/>
        <sz val="18"/>
        <color rgb="FF000000"/>
        <rFont val="媅S"/>
        <family val="0"/>
        <charset val="134"/>
      </rPr>
      <t xml:space="preserve">)</t>
    </r>
  </si>
  <si>
    <t xml:space="preserve">计算基础</t>
  </si>
  <si>
    <r>
      <rPr>
        <b val="true"/>
        <sz val="9"/>
        <color rgb="FF000000"/>
        <rFont val="Noto Sans"/>
        <family val="2"/>
      </rPr>
      <t xml:space="preserve">费率</t>
    </r>
    <r>
      <rPr>
        <b val="true"/>
        <sz val="9"/>
        <color rgb="FF000000"/>
        <rFont val="媅S"/>
        <family val="0"/>
        <charset val="134"/>
      </rPr>
      <t xml:space="preserve">(%)</t>
    </r>
  </si>
  <si>
    <t xml:space="preserve">夜间施工费</t>
  </si>
  <si>
    <t xml:space="preserve">二次搬运费</t>
  </si>
  <si>
    <t xml:space="preserve">已完工程及设备保护费</t>
  </si>
  <si>
    <t xml:space="preserve">冬、雨季施工增加费</t>
  </si>
  <si>
    <t xml:space="preserve">大型机械进出场及安拆费</t>
  </si>
  <si>
    <t xml:space="preserve">脚手架费</t>
  </si>
  <si>
    <t xml:space="preserve">施工排水降水费</t>
  </si>
  <si>
    <t xml:space="preserve">组装平台费</t>
  </si>
  <si>
    <t xml:space="preserve">设备、管道施工安全、防冻和焊接保护措施费</t>
  </si>
  <si>
    <t xml:space="preserve">压力容器和高压管道的检验费</t>
  </si>
  <si>
    <t xml:space="preserve">焦炉施工大棚</t>
  </si>
  <si>
    <t xml:space="preserve">焦炉洪炉、热态工程</t>
  </si>
  <si>
    <t xml:space="preserve">管道安装后的充气保护措施</t>
  </si>
  <si>
    <r>
      <rPr>
        <sz val="9"/>
        <color rgb="FF000000"/>
        <rFont val="Noto Sans"/>
        <family val="2"/>
      </rPr>
      <t xml:space="preserve">隧道内施工的通风</t>
    </r>
    <r>
      <rPr>
        <sz val="9"/>
        <color rgb="FF000000"/>
        <rFont val="媅S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供水</t>
    </r>
    <r>
      <rPr>
        <sz val="9"/>
        <color rgb="FF000000"/>
        <rFont val="媅S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供气</t>
    </r>
    <r>
      <rPr>
        <sz val="9"/>
        <color rgb="FF000000"/>
        <rFont val="媅S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供电</t>
    </r>
    <r>
      <rPr>
        <sz val="9"/>
        <color rgb="FF000000"/>
        <rFont val="媅S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照明及通讯设施</t>
    </r>
  </si>
  <si>
    <t xml:space="preserve">格架式抱杆</t>
  </si>
  <si>
    <r>
      <rPr>
        <sz val="9"/>
        <color rgb="FF000000"/>
        <rFont val="Noto Sans"/>
        <family val="2"/>
      </rPr>
      <t xml:space="preserve">   合         计</t>
    </r>
    <r>
      <rPr>
        <sz val="9"/>
        <color rgb="FF000000"/>
        <rFont val="媅S"/>
        <family val="0"/>
        <charset val="134"/>
      </rPr>
      <t xml:space="preserve">:</t>
    </r>
  </si>
  <si>
    <t xml:space="preserve">规费、税金项目清单与计价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媅S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莱阳市第二污水处理厂扩建工程污水处理成套设备                                 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媅S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页 共 </t>
    </r>
    <r>
      <rPr>
        <sz val="10"/>
        <color rgb="FF000000"/>
        <rFont val="媅S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页</t>
    </r>
  </si>
  <si>
    <t xml:space="preserve">计算基数</t>
  </si>
  <si>
    <t xml:space="preserve">1.1</t>
  </si>
  <si>
    <t xml:space="preserve"> 安全文明施工费</t>
  </si>
  <si>
    <t xml:space="preserve">1.1.1</t>
  </si>
  <si>
    <t xml:space="preserve">             安全施工费</t>
  </si>
  <si>
    <r>
      <rPr>
        <sz val="9"/>
        <color rgb="FF000000"/>
        <rFont val="Noto Sans"/>
        <family val="2"/>
      </rPr>
      <t xml:space="preserve">分部分项工程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措施项目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项目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材料暂估价调整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料机调整费</t>
    </r>
  </si>
  <si>
    <t xml:space="preserve">1.1.2</t>
  </si>
  <si>
    <t xml:space="preserve">             环境保护费</t>
  </si>
  <si>
    <t xml:space="preserve">1.1.3</t>
  </si>
  <si>
    <t xml:space="preserve">             文明施工费</t>
  </si>
  <si>
    <t xml:space="preserve">1.1.4</t>
  </si>
  <si>
    <t xml:space="preserve">             临时设施费</t>
  </si>
  <si>
    <t xml:space="preserve">1.2</t>
  </si>
  <si>
    <t xml:space="preserve"> 　　　    工程排污费</t>
  </si>
  <si>
    <t xml:space="preserve">1.3</t>
  </si>
  <si>
    <r>
      <rPr>
        <sz val="9"/>
        <color rgb="FF000000"/>
        <rFont val="Noto Sans"/>
        <family val="2"/>
      </rPr>
      <t xml:space="preserve"> 社会保障费</t>
    </r>
    <r>
      <rPr>
        <sz val="9"/>
        <color rgb="FF000000"/>
        <rFont val="媅S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只取税金</t>
    </r>
    <r>
      <rPr>
        <sz val="9"/>
        <color rgb="FF000000"/>
        <rFont val="媅S"/>
        <family val="0"/>
        <charset val="134"/>
      </rPr>
      <t xml:space="preserve">)</t>
    </r>
  </si>
  <si>
    <t xml:space="preserve">(1)</t>
  </si>
  <si>
    <t xml:space="preserve">          　 养老保险费</t>
  </si>
  <si>
    <t xml:space="preserve">(2)</t>
  </si>
  <si>
    <t xml:space="preserve">             失业保险费</t>
  </si>
  <si>
    <t xml:space="preserve">(3)</t>
  </si>
  <si>
    <t xml:space="preserve">             医疗保险费</t>
  </si>
  <si>
    <t xml:space="preserve">1.4</t>
  </si>
  <si>
    <t xml:space="preserve">    住房公积金</t>
  </si>
  <si>
    <t xml:space="preserve">地区人工费</t>
  </si>
  <si>
    <t xml:space="preserve">1.5</t>
  </si>
  <si>
    <t xml:space="preserve"> 危险作业意外伤害保险费</t>
  </si>
  <si>
    <r>
      <rPr>
        <sz val="9"/>
        <color rgb="FF000000"/>
        <rFont val="Noto Sans"/>
        <family val="2"/>
      </rPr>
      <t xml:space="preserve">分部分项工程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措施项目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项目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规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材料暂估价调整费</t>
    </r>
    <r>
      <rPr>
        <sz val="9"/>
        <color rgb="FF000000"/>
        <rFont val="媅S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料机调整费</t>
    </r>
  </si>
  <si>
    <r>
      <rPr>
        <sz val="9"/>
        <color rgb="FF000000"/>
        <rFont val="Noto Sans"/>
        <family val="2"/>
      </rPr>
      <t xml:space="preserve"> 合     计</t>
    </r>
    <r>
      <rPr>
        <sz val="9"/>
        <color rgb="FF000000"/>
        <rFont val="媅S"/>
        <family val="0"/>
        <charset val="134"/>
      </rPr>
      <t xml:space="preserve">:</t>
    </r>
  </si>
  <si>
    <t xml:space="preserve">投标人必须写明设备型号、产地、厂家及报价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 "/>
    <numFmt numFmtId="168" formatCode="0.00_ "/>
    <numFmt numFmtId="169" formatCode="General"/>
    <numFmt numFmtId="170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.5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媅S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媅S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媅S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媅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0108洪泽站工程投标报价" xfId="20"/>
    <cellStyle name="常规_徐州报价最新" xfId="21"/>
    <cellStyle name="常规_武定门泵站改造机电报价2" xfId="22"/>
    <cellStyle name="常规_遥观南枢纽工程量清单(机电)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11"/>
    <col collapsed="false" customWidth="true" hidden="false" outlineLevel="0" max="3" min="3" style="1" width="20.87"/>
    <col collapsed="false" customWidth="true" hidden="false" outlineLevel="0" max="4" min="4" style="1" width="19.37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7.12"/>
    <col collapsed="false" customWidth="false" hidden="false" outlineLevel="0" max="257" min="8" style="1" width="8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2" t="s">
        <v>0</v>
      </c>
    </row>
    <row r="5" customFormat="false" ht="15" hidden="false" customHeight="true" outlineLevel="0" collapsed="false">
      <c r="A5" s="3"/>
    </row>
    <row r="6" customFormat="false" ht="27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6" t="s">
        <v>2</v>
      </c>
      <c r="B9" s="6"/>
      <c r="C9" s="6"/>
      <c r="D9" s="6"/>
      <c r="E9" s="7" t="s">
        <v>3</v>
      </c>
      <c r="F9" s="7"/>
      <c r="G9" s="7"/>
    </row>
    <row r="10" customFormat="false" ht="15" hidden="false" customHeight="true" outlineLevel="0" collapsed="false">
      <c r="A10" s="8" t="s">
        <v>4</v>
      </c>
      <c r="B10" s="9" t="s">
        <v>5</v>
      </c>
      <c r="C10" s="8" t="s">
        <v>6</v>
      </c>
      <c r="D10" s="10" t="s">
        <v>7</v>
      </c>
      <c r="E10" s="10"/>
      <c r="F10" s="9" t="s">
        <v>8</v>
      </c>
      <c r="G10" s="8" t="s">
        <v>9</v>
      </c>
    </row>
    <row r="11" customFormat="false" ht="90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/>
      <c r="F11" s="11" t="s">
        <v>14</v>
      </c>
      <c r="G11" s="11"/>
    </row>
    <row r="12" customFormat="false" ht="15" hidden="false" customHeight="true" outlineLevel="0" collapsed="false">
      <c r="A12" s="5"/>
    </row>
    <row r="13" customFormat="false" ht="27.75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</row>
    <row r="14" customFormat="false" ht="27.75" hidden="false" customHeight="true" outlineLevel="0" collapsed="false">
      <c r="A14" s="6" t="s">
        <v>16</v>
      </c>
      <c r="B14" s="6" t="s">
        <v>17</v>
      </c>
      <c r="C14" s="6"/>
      <c r="D14" s="6"/>
      <c r="E14" s="6"/>
      <c r="F14" s="6"/>
      <c r="G14" s="6"/>
    </row>
    <row r="15" customFormat="false" ht="27.75" hidden="false" customHeight="true" outlineLevel="0" collapsed="false">
      <c r="A15" s="6" t="s">
        <v>18</v>
      </c>
      <c r="B15" s="6"/>
      <c r="C15" s="6"/>
      <c r="D15" s="6"/>
      <c r="E15" s="6"/>
      <c r="F15" s="6"/>
      <c r="G15" s="6"/>
    </row>
    <row r="16" customFormat="false" ht="27.7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5"/>
    </row>
    <row r="18" customFormat="false" ht="26.25" hidden="false" customHeight="true" outlineLevel="0" collapsed="false">
      <c r="A18" s="12" t="s">
        <v>20</v>
      </c>
    </row>
    <row r="19" customFormat="false" ht="26.2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</row>
    <row r="20" customFormat="false" ht="26.2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</row>
    <row r="21" customFormat="false" ht="26.2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</row>
    <row r="22" customFormat="false" ht="26.2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33" customFormat="false" ht="14.25" hidden="false" customHeight="false" outlineLevel="0" collapsed="false">
      <c r="F33" s="1" t="n">
        <v>4</v>
      </c>
    </row>
  </sheetData>
  <mergeCells count="14">
    <mergeCell ref="A6:G6"/>
    <mergeCell ref="A9:D9"/>
    <mergeCell ref="E9:G9"/>
    <mergeCell ref="D10:E10"/>
    <mergeCell ref="D11:E11"/>
    <mergeCell ref="A13:G13"/>
    <mergeCell ref="A14:G14"/>
    <mergeCell ref="A15:G15"/>
    <mergeCell ref="A16:G16"/>
    <mergeCell ref="A19:G19"/>
    <mergeCell ref="A20:G20"/>
    <mergeCell ref="A21:G21"/>
    <mergeCell ref="A22:G22"/>
    <mergeCell ref="A25:G25"/>
  </mergeCells>
  <printOptions headings="false" gridLines="false" gridLinesSet="true" horizontalCentered="false" verticalCentered="false"/>
  <pageMargins left="0.759722222222222" right="0.329861111111111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3" min="3" style="0" width="14.12"/>
    <col collapsed="false" customWidth="true" hidden="false" outlineLevel="0" max="4" min="4" style="0" width="17.24"/>
  </cols>
  <sheetData>
    <row r="1" customFormat="false" ht="29.25" hidden="false" customHeight="true" outlineLevel="0" collapsed="false">
      <c r="A1" s="14" t="s">
        <v>25</v>
      </c>
      <c r="B1" s="14"/>
      <c r="C1" s="14"/>
      <c r="D1" s="14"/>
    </row>
    <row r="2" customFormat="false" ht="27" hidden="false" customHeight="true" outlineLevel="0" collapsed="false">
      <c r="A2" s="15" t="s">
        <v>26</v>
      </c>
      <c r="B2" s="15"/>
      <c r="C2" s="15"/>
      <c r="D2" s="16" t="s">
        <v>27</v>
      </c>
    </row>
    <row r="3" customFormat="false" ht="27.75" hidden="false" customHeight="true" outlineLevel="0" collapsed="false">
      <c r="A3" s="17" t="s">
        <v>28</v>
      </c>
      <c r="B3" s="18" t="s">
        <v>4</v>
      </c>
      <c r="C3" s="18" t="s">
        <v>29</v>
      </c>
      <c r="D3" s="19" t="s">
        <v>30</v>
      </c>
    </row>
    <row r="4" customFormat="false" ht="15.75" hidden="false" customHeight="true" outlineLevel="0" collapsed="false">
      <c r="A4" s="20" t="s">
        <v>31</v>
      </c>
      <c r="B4" s="21" t="s">
        <v>32</v>
      </c>
      <c r="C4" s="22" t="n">
        <f aca="false">分部分项工程量清单计价表!G90</f>
        <v>10519346.9842</v>
      </c>
      <c r="D4" s="23"/>
    </row>
    <row r="5" customFormat="false" ht="15.75" hidden="false" customHeight="true" outlineLevel="0" collapsed="false">
      <c r="A5" s="24"/>
      <c r="B5" s="25" t="s">
        <v>33</v>
      </c>
      <c r="C5" s="26" t="n">
        <f aca="false">单价分析表!M75</f>
        <v>9741588</v>
      </c>
      <c r="D5" s="27"/>
    </row>
    <row r="6" customFormat="false" ht="15.75" hidden="false" customHeight="true" outlineLevel="0" collapsed="false">
      <c r="A6" s="28" t="s">
        <v>34</v>
      </c>
      <c r="B6" s="25" t="s">
        <v>35</v>
      </c>
      <c r="C6" s="26" t="n">
        <f aca="false">SUM(C7:C8)</f>
        <v>9992.16</v>
      </c>
      <c r="D6" s="27"/>
    </row>
    <row r="7" customFormat="false" ht="15.75" hidden="false" customHeight="true" outlineLevel="0" collapsed="false">
      <c r="A7" s="28" t="s">
        <v>36</v>
      </c>
      <c r="B7" s="25" t="s">
        <v>37</v>
      </c>
      <c r="C7" s="26" t="n">
        <f aca="false">措施项目清单计价表一!E20</f>
        <v>9992.16</v>
      </c>
      <c r="D7" s="27"/>
    </row>
    <row r="8" customFormat="false" ht="15.75" hidden="false" customHeight="true" outlineLevel="0" collapsed="false">
      <c r="A8" s="28" t="s">
        <v>38</v>
      </c>
      <c r="B8" s="25" t="s">
        <v>39</v>
      </c>
      <c r="C8" s="29"/>
      <c r="D8" s="27"/>
    </row>
    <row r="9" customFormat="false" ht="15.75" hidden="false" customHeight="true" outlineLevel="0" collapsed="false">
      <c r="A9" s="28" t="s">
        <v>40</v>
      </c>
      <c r="B9" s="25" t="s">
        <v>41</v>
      </c>
      <c r="C9" s="26" t="n">
        <f aca="false">规费税金项目清单与计价表!F19</f>
        <v>1890639.80849086</v>
      </c>
      <c r="D9" s="27"/>
    </row>
    <row r="10" customFormat="false" ht="15.75" hidden="false" customHeight="true" outlineLevel="0" collapsed="false">
      <c r="A10" s="28" t="s">
        <v>42</v>
      </c>
      <c r="B10" s="25" t="s">
        <v>43</v>
      </c>
      <c r="C10" s="29"/>
      <c r="D10" s="27"/>
    </row>
    <row r="11" customFormat="false" ht="15.75" hidden="false" customHeight="true" outlineLevel="0" collapsed="false">
      <c r="A11" s="28" t="s">
        <v>44</v>
      </c>
      <c r="B11" s="25" t="s">
        <v>45</v>
      </c>
      <c r="C11" s="26" t="n">
        <f aca="false">报价明示表!G106</f>
        <v>9741588</v>
      </c>
      <c r="D11" s="27"/>
    </row>
    <row r="12" customFormat="false" ht="15.75" hidden="false" customHeight="true" outlineLevel="0" collapsed="false">
      <c r="A12" s="28" t="s">
        <v>46</v>
      </c>
      <c r="B12" s="25" t="s">
        <v>47</v>
      </c>
      <c r="C12" s="26" t="n">
        <f aca="false">规费税金项目清单与计价表!F17</f>
        <v>1158227.305862</v>
      </c>
      <c r="D12" s="27"/>
    </row>
    <row r="13" customFormat="false" ht="15.75" hidden="false" customHeight="true" outlineLevel="0" collapsed="false">
      <c r="A13" s="28" t="s">
        <v>48</v>
      </c>
      <c r="B13" s="25" t="s">
        <v>49</v>
      </c>
      <c r="C13" s="26" t="n">
        <f aca="false">规费税金项目清单与计价表!F11</f>
        <v>160045.95499184</v>
      </c>
      <c r="D13" s="27"/>
    </row>
    <row r="14" customFormat="false" ht="15.75" hidden="false" customHeight="true" outlineLevel="0" collapsed="false">
      <c r="A14" s="30" t="s">
        <v>50</v>
      </c>
      <c r="B14" s="30"/>
      <c r="C14" s="31" t="n">
        <f aca="false">C4+C6+C9-C13</f>
        <v>12259932.997699</v>
      </c>
      <c r="D14" s="32"/>
    </row>
    <row r="15" customFormat="false" ht="15.75" hidden="false" customHeight="true" outlineLevel="0" collapsed="false">
      <c r="A15" s="33"/>
      <c r="B15" s="33"/>
      <c r="C15" s="33"/>
      <c r="D15" s="33" t="s">
        <v>51</v>
      </c>
    </row>
  </sheetData>
  <mergeCells count="3">
    <mergeCell ref="A1:D1"/>
    <mergeCell ref="A2:C2"/>
    <mergeCell ref="A14:B14"/>
  </mergeCells>
  <printOptions headings="false" gridLines="false" gridLinesSet="true" horizontalCentered="false" verticalCentered="false"/>
  <pageMargins left="0.984027777777778" right="0.98402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24"/>
    <col collapsed="false" customWidth="true" hidden="false" outlineLevel="0" max="3" min="3" style="0" width="17.74"/>
    <col collapsed="false" customWidth="true" hidden="false" outlineLevel="0" max="4" min="4" style="0" width="7.87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false" hidden="true" outlineLevel="0" max="9" min="9" style="0" width="8.74"/>
    <col collapsed="false" customWidth="true" hidden="true" outlineLevel="0" max="10" min="10" style="0" width="13.87"/>
    <col collapsed="false" customWidth="false" hidden="true" outlineLevel="0" max="11" min="11" style="0" width="8.74"/>
    <col collapsed="false" customWidth="true" hidden="true" outlineLevel="0" max="12" min="12" style="0" width="10.12"/>
    <col collapsed="false" customWidth="false" hidden="true" outlineLevel="0" max="13" min="13" style="0" width="8.74"/>
  </cols>
  <sheetData>
    <row r="1" customFormat="false" ht="21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</row>
    <row r="2" customFormat="false" ht="27" hidden="false" customHeight="true" outlineLevel="0" collapsed="false">
      <c r="A2" s="34" t="s">
        <v>53</v>
      </c>
      <c r="B2" s="34"/>
      <c r="C2" s="34"/>
      <c r="D2" s="34"/>
      <c r="E2" s="34"/>
      <c r="F2" s="35"/>
      <c r="G2" s="35"/>
      <c r="H2" s="35"/>
    </row>
    <row r="3" customFormat="false" ht="15" hidden="false" customHeight="true" outlineLevel="0" collapsed="false">
      <c r="A3" s="36" t="s">
        <v>28</v>
      </c>
      <c r="B3" s="36" t="s">
        <v>54</v>
      </c>
      <c r="C3" s="37" t="s">
        <v>55</v>
      </c>
      <c r="D3" s="37" t="s">
        <v>56</v>
      </c>
      <c r="E3" s="37" t="s">
        <v>57</v>
      </c>
      <c r="F3" s="36" t="s">
        <v>58</v>
      </c>
      <c r="G3" s="36"/>
      <c r="H3" s="36"/>
    </row>
    <row r="4" customFormat="false" ht="28.5" hidden="false" customHeight="true" outlineLevel="0" collapsed="false">
      <c r="A4" s="36"/>
      <c r="B4" s="36"/>
      <c r="C4" s="37"/>
      <c r="D4" s="37"/>
      <c r="E4" s="37"/>
      <c r="F4" s="37" t="s">
        <v>59</v>
      </c>
      <c r="G4" s="36" t="s">
        <v>60</v>
      </c>
      <c r="H4" s="38" t="s">
        <v>61</v>
      </c>
    </row>
    <row r="5" customFormat="false" ht="15.75" hidden="false" customHeight="true" outlineLevel="0" collapsed="false">
      <c r="A5" s="29"/>
      <c r="B5" s="39" t="s">
        <v>62</v>
      </c>
      <c r="C5" s="40" t="s">
        <v>63</v>
      </c>
      <c r="D5" s="41" t="s">
        <v>64</v>
      </c>
      <c r="E5" s="42" t="n">
        <v>1</v>
      </c>
      <c r="F5" s="43"/>
      <c r="G5" s="44" t="n">
        <f aca="false">SUM(G6:G8)</f>
        <v>386137.8343</v>
      </c>
      <c r="H5" s="43"/>
      <c r="J5" s="45" t="n">
        <v>1</v>
      </c>
      <c r="L5" s="0" t="n">
        <v>413900</v>
      </c>
    </row>
    <row r="6" customFormat="false" ht="207" hidden="false" customHeight="true" outlineLevel="0" collapsed="false">
      <c r="A6" s="46" t="s">
        <v>31</v>
      </c>
      <c r="B6" s="47" t="s">
        <v>65</v>
      </c>
      <c r="C6" s="40" t="s">
        <v>66</v>
      </c>
      <c r="D6" s="41" t="s">
        <v>67</v>
      </c>
      <c r="E6" s="42" t="n">
        <v>1</v>
      </c>
      <c r="F6" s="44" t="n">
        <f aca="false">单价分析表!K6</f>
        <v>162417.3729</v>
      </c>
      <c r="G6" s="44" t="n">
        <f aca="false">F6*E6</f>
        <v>162417.3729</v>
      </c>
      <c r="H6" s="43"/>
      <c r="J6" s="0" t="n">
        <v>1</v>
      </c>
      <c r="K6" s="0" t="n">
        <v>201300</v>
      </c>
      <c r="L6" s="0" t="n">
        <v>201300</v>
      </c>
    </row>
    <row r="7" customFormat="false" ht="285.75" hidden="false" customHeight="true" outlineLevel="0" collapsed="false">
      <c r="A7" s="46" t="s">
        <v>34</v>
      </c>
      <c r="B7" s="47" t="s">
        <v>68</v>
      </c>
      <c r="C7" s="40" t="s">
        <v>69</v>
      </c>
      <c r="D7" s="41" t="s">
        <v>67</v>
      </c>
      <c r="E7" s="42" t="n">
        <v>1</v>
      </c>
      <c r="F7" s="44" t="n">
        <f aca="false">单价分析表!K7</f>
        <v>101617.3729</v>
      </c>
      <c r="G7" s="44" t="n">
        <v>127600</v>
      </c>
      <c r="H7" s="43"/>
      <c r="J7" s="0" t="n">
        <v>1</v>
      </c>
      <c r="K7" s="0" t="n">
        <v>127600</v>
      </c>
      <c r="L7" s="0" t="n">
        <v>127600</v>
      </c>
    </row>
    <row r="8" customFormat="false" ht="162" hidden="false" customHeight="true" outlineLevel="0" collapsed="false">
      <c r="A8" s="46" t="s">
        <v>70</v>
      </c>
      <c r="B8" s="47" t="s">
        <v>71</v>
      </c>
      <c r="C8" s="40" t="s">
        <v>72</v>
      </c>
      <c r="D8" s="41" t="s">
        <v>67</v>
      </c>
      <c r="E8" s="42" t="n">
        <v>1</v>
      </c>
      <c r="F8" s="44" t="n">
        <f aca="false">单价分析表!K8</f>
        <v>96120.4614</v>
      </c>
      <c r="G8" s="44" t="n">
        <f aca="false">F8*E8</f>
        <v>96120.4614</v>
      </c>
      <c r="H8" s="43"/>
      <c r="J8" s="0" t="n">
        <v>1</v>
      </c>
      <c r="K8" s="0" t="n">
        <v>85000</v>
      </c>
      <c r="L8" s="0" t="n">
        <v>85000</v>
      </c>
    </row>
    <row r="9" customFormat="false" ht="27" hidden="false" customHeight="true" outlineLevel="0" collapsed="false">
      <c r="A9" s="29"/>
      <c r="B9" s="39" t="s">
        <v>62</v>
      </c>
      <c r="C9" s="40" t="s">
        <v>73</v>
      </c>
      <c r="D9" s="41" t="s">
        <v>64</v>
      </c>
      <c r="E9" s="42" t="n">
        <v>1</v>
      </c>
      <c r="F9" s="43"/>
      <c r="G9" s="44" t="n">
        <v>1518638.88</v>
      </c>
      <c r="H9" s="43"/>
      <c r="J9" s="0" t="n">
        <v>1</v>
      </c>
      <c r="L9" s="0" t="n">
        <v>1518638.88</v>
      </c>
    </row>
    <row r="10" customFormat="false" ht="94.5" hidden="false" customHeight="true" outlineLevel="0" collapsed="false">
      <c r="A10" s="46" t="s">
        <v>40</v>
      </c>
      <c r="B10" s="47" t="s">
        <v>74</v>
      </c>
      <c r="C10" s="40" t="s">
        <v>75</v>
      </c>
      <c r="D10" s="41" t="s">
        <v>67</v>
      </c>
      <c r="E10" s="42" t="n">
        <v>15</v>
      </c>
      <c r="F10" s="44" t="n">
        <f aca="false">单价分析表!K9</f>
        <v>76235.0113</v>
      </c>
      <c r="G10" s="44" t="n">
        <f aca="false">F10*E10</f>
        <v>1143525.1695</v>
      </c>
      <c r="H10" s="43"/>
      <c r="J10" s="0" t="n">
        <v>15</v>
      </c>
      <c r="K10" s="0" t="n">
        <v>73000</v>
      </c>
      <c r="L10" s="0" t="n">
        <v>1095000</v>
      </c>
    </row>
    <row r="11" customFormat="false" ht="83.25" hidden="false" customHeight="true" outlineLevel="0" collapsed="false">
      <c r="A11" s="46" t="s">
        <v>42</v>
      </c>
      <c r="B11" s="47" t="s">
        <v>76</v>
      </c>
      <c r="C11" s="40" t="s">
        <v>77</v>
      </c>
      <c r="D11" s="41" t="s">
        <v>67</v>
      </c>
      <c r="E11" s="42" t="n">
        <v>3</v>
      </c>
      <c r="F11" s="44" t="n">
        <f aca="false">单价分析表!K10</f>
        <v>134968.8603</v>
      </c>
      <c r="G11" s="44" t="n">
        <f aca="false">F11*E11</f>
        <v>404906.5809</v>
      </c>
      <c r="H11" s="43"/>
      <c r="J11" s="0" t="n">
        <v>3</v>
      </c>
      <c r="K11" s="0" t="n">
        <v>141212.96</v>
      </c>
      <c r="L11" s="0" t="n">
        <v>423638.88</v>
      </c>
    </row>
    <row r="12" customFormat="false" ht="15.75" hidden="false" customHeight="true" outlineLevel="0" collapsed="false">
      <c r="A12" s="29"/>
      <c r="B12" s="39" t="s">
        <v>62</v>
      </c>
      <c r="C12" s="40" t="s">
        <v>78</v>
      </c>
      <c r="D12" s="41" t="s">
        <v>64</v>
      </c>
      <c r="E12" s="42" t="n">
        <v>1</v>
      </c>
      <c r="F12" s="43"/>
      <c r="G12" s="44" t="n">
        <f aca="false">G13</f>
        <v>964168.172</v>
      </c>
      <c r="H12" s="43"/>
      <c r="J12" s="0" t="n">
        <v>1</v>
      </c>
      <c r="L12" s="0" t="n">
        <v>936240</v>
      </c>
    </row>
    <row r="13" customFormat="false" ht="263.25" hidden="false" customHeight="true" outlineLevel="0" collapsed="false">
      <c r="A13" s="46" t="s">
        <v>44</v>
      </c>
      <c r="B13" s="47" t="s">
        <v>79</v>
      </c>
      <c r="C13" s="40" t="s">
        <v>80</v>
      </c>
      <c r="D13" s="41" t="s">
        <v>81</v>
      </c>
      <c r="E13" s="42" t="n">
        <v>1660</v>
      </c>
      <c r="F13" s="44" t="n">
        <f aca="false">单价分析表!K11</f>
        <v>580.8242</v>
      </c>
      <c r="G13" s="44" t="n">
        <f aca="false">E13*F13</f>
        <v>964168.172</v>
      </c>
      <c r="H13" s="43"/>
      <c r="J13" s="0" t="n">
        <v>1660</v>
      </c>
      <c r="K13" s="0" t="n">
        <v>564</v>
      </c>
      <c r="L13" s="0" t="n">
        <v>936240</v>
      </c>
    </row>
    <row r="14" customFormat="false" ht="15.75" hidden="false" customHeight="true" outlineLevel="0" collapsed="false">
      <c r="A14" s="29"/>
      <c r="B14" s="39" t="s">
        <v>62</v>
      </c>
      <c r="C14" s="40" t="s">
        <v>82</v>
      </c>
      <c r="D14" s="41" t="s">
        <v>64</v>
      </c>
      <c r="E14" s="42" t="n">
        <v>1</v>
      </c>
      <c r="F14" s="43"/>
      <c r="G14" s="44" t="n">
        <f aca="false">G15</f>
        <v>985895.91</v>
      </c>
      <c r="H14" s="43"/>
      <c r="J14" s="0" t="n">
        <v>1</v>
      </c>
      <c r="L14" s="0" t="n">
        <v>985895.91</v>
      </c>
    </row>
    <row r="15" customFormat="false" ht="184.5" hidden="false" customHeight="true" outlineLevel="0" collapsed="false">
      <c r="A15" s="46" t="s">
        <v>83</v>
      </c>
      <c r="B15" s="47" t="s">
        <v>84</v>
      </c>
      <c r="C15" s="40" t="s">
        <v>85</v>
      </c>
      <c r="D15" s="41" t="s">
        <v>86</v>
      </c>
      <c r="E15" s="42" t="n">
        <v>1</v>
      </c>
      <c r="F15" s="44" t="n">
        <f aca="false">单价分析表!K12</f>
        <v>823396.7348</v>
      </c>
      <c r="G15" s="44" t="n">
        <v>985895.91</v>
      </c>
      <c r="H15" s="43"/>
      <c r="J15" s="0" t="n">
        <v>1</v>
      </c>
      <c r="K15" s="0" t="n">
        <v>985895.91</v>
      </c>
      <c r="L15" s="0" t="n">
        <v>985895.91</v>
      </c>
    </row>
    <row r="16" customFormat="false" ht="15.75" hidden="false" customHeight="true" outlineLevel="0" collapsed="false">
      <c r="A16" s="29"/>
      <c r="B16" s="39" t="s">
        <v>62</v>
      </c>
      <c r="C16" s="40" t="s">
        <v>87</v>
      </c>
      <c r="D16" s="41" t="s">
        <v>64</v>
      </c>
      <c r="E16" s="42" t="n">
        <v>1</v>
      </c>
      <c r="F16" s="43"/>
      <c r="G16" s="44" t="n">
        <f aca="false">G17+G18</f>
        <v>805508.1705</v>
      </c>
      <c r="H16" s="43"/>
      <c r="J16" s="0" t="n">
        <v>1</v>
      </c>
      <c r="L16" s="0" t="n">
        <v>865802.62</v>
      </c>
    </row>
    <row r="17" customFormat="false" ht="139.5" hidden="false" customHeight="true" outlineLevel="0" collapsed="false">
      <c r="A17" s="46" t="s">
        <v>46</v>
      </c>
      <c r="B17" s="47" t="s">
        <v>88</v>
      </c>
      <c r="C17" s="40" t="s">
        <v>89</v>
      </c>
      <c r="D17" s="41" t="s">
        <v>86</v>
      </c>
      <c r="E17" s="42" t="n">
        <v>1</v>
      </c>
      <c r="F17" s="44" t="n">
        <f aca="false">单价分析表!K13</f>
        <v>796591.9043</v>
      </c>
      <c r="G17" s="44" t="n">
        <f aca="false">E17*F17</f>
        <v>796591.9043</v>
      </c>
      <c r="H17" s="43"/>
      <c r="J17" s="0" t="n">
        <v>1</v>
      </c>
      <c r="K17" s="0" t="n">
        <v>856301.64</v>
      </c>
      <c r="L17" s="0" t="n">
        <v>856301.64</v>
      </c>
    </row>
    <row r="18" customFormat="false" ht="27" hidden="false" customHeight="true" outlineLevel="0" collapsed="false">
      <c r="A18" s="46" t="s">
        <v>48</v>
      </c>
      <c r="B18" s="47" t="s">
        <v>90</v>
      </c>
      <c r="C18" s="40" t="s">
        <v>91</v>
      </c>
      <c r="D18" s="41" t="s">
        <v>86</v>
      </c>
      <c r="E18" s="42" t="n">
        <v>1</v>
      </c>
      <c r="F18" s="44" t="n">
        <f aca="false">单价分析表!K14</f>
        <v>8916.2662</v>
      </c>
      <c r="G18" s="44" t="n">
        <f aca="false">E18*F18</f>
        <v>8916.2662</v>
      </c>
      <c r="H18" s="43"/>
      <c r="J18" s="0" t="n">
        <v>1</v>
      </c>
      <c r="K18" s="0" t="n">
        <v>9500.98</v>
      </c>
      <c r="L18" s="0" t="n">
        <v>9500.98</v>
      </c>
    </row>
    <row r="19" customFormat="false" ht="15.75" hidden="false" customHeight="true" outlineLevel="0" collapsed="false">
      <c r="A19" s="29"/>
      <c r="B19" s="39" t="s">
        <v>62</v>
      </c>
      <c r="C19" s="40" t="s">
        <v>92</v>
      </c>
      <c r="D19" s="41" t="s">
        <v>64</v>
      </c>
      <c r="E19" s="42" t="n">
        <v>1</v>
      </c>
      <c r="F19" s="43"/>
      <c r="G19" s="44" t="n">
        <f aca="false">G20+G21+G22+G23+G24</f>
        <v>406684.8733</v>
      </c>
      <c r="H19" s="43"/>
      <c r="J19" s="0" t="n">
        <v>1</v>
      </c>
      <c r="L19" s="0" t="n">
        <v>446324.13</v>
      </c>
    </row>
    <row r="20" customFormat="false" ht="128.25" hidden="false" customHeight="true" outlineLevel="0" collapsed="false">
      <c r="A20" s="46" t="s">
        <v>93</v>
      </c>
      <c r="B20" s="47" t="s">
        <v>94</v>
      </c>
      <c r="C20" s="40" t="s">
        <v>95</v>
      </c>
      <c r="D20" s="41" t="s">
        <v>67</v>
      </c>
      <c r="E20" s="42" t="n">
        <v>1</v>
      </c>
      <c r="F20" s="44" t="n">
        <f aca="false">单价分析表!K15</f>
        <v>188668.8603</v>
      </c>
      <c r="G20" s="44" t="n">
        <f aca="false">E20*F20</f>
        <v>188668.8603</v>
      </c>
      <c r="H20" s="43"/>
      <c r="J20" s="0" t="n">
        <v>1</v>
      </c>
      <c r="K20" s="0" t="n">
        <v>204599.33</v>
      </c>
      <c r="L20" s="0" t="n">
        <v>204599.33</v>
      </c>
    </row>
    <row r="21" customFormat="false" ht="105.75" hidden="false" customHeight="true" outlineLevel="0" collapsed="false">
      <c r="A21" s="46" t="s">
        <v>96</v>
      </c>
      <c r="B21" s="47" t="s">
        <v>97</v>
      </c>
      <c r="C21" s="40" t="s">
        <v>98</v>
      </c>
      <c r="D21" s="41" t="s">
        <v>67</v>
      </c>
      <c r="E21" s="42" t="n">
        <v>1</v>
      </c>
      <c r="F21" s="44" t="n">
        <f aca="false">单价分析表!K16</f>
        <v>178858.4949</v>
      </c>
      <c r="G21" s="44" t="n">
        <f aca="false">E21*F21</f>
        <v>178858.4949</v>
      </c>
      <c r="H21" s="43"/>
      <c r="J21" s="0" t="n">
        <v>1</v>
      </c>
      <c r="K21" s="0" t="n">
        <v>196912.96</v>
      </c>
      <c r="L21" s="0" t="n">
        <v>196912.96</v>
      </c>
    </row>
    <row r="22" customFormat="false" ht="83.25" hidden="false" customHeight="true" outlineLevel="0" collapsed="false">
      <c r="A22" s="46" t="s">
        <v>99</v>
      </c>
      <c r="B22" s="47" t="s">
        <v>100</v>
      </c>
      <c r="C22" s="40" t="s">
        <v>101</v>
      </c>
      <c r="D22" s="41" t="s">
        <v>67</v>
      </c>
      <c r="E22" s="42" t="n">
        <v>1</v>
      </c>
      <c r="F22" s="44" t="n">
        <f aca="false">单价分析表!K17</f>
        <v>10024.7423</v>
      </c>
      <c r="G22" s="44" t="n">
        <f aca="false">E22*F22</f>
        <v>10024.7423</v>
      </c>
      <c r="H22" s="43"/>
      <c r="J22" s="0" t="n">
        <v>1</v>
      </c>
      <c r="K22" s="0" t="n">
        <v>11932.96</v>
      </c>
      <c r="L22" s="0" t="n">
        <v>11932.96</v>
      </c>
    </row>
    <row r="23" customFormat="false" ht="94.5" hidden="false" customHeight="true" outlineLevel="0" collapsed="false">
      <c r="A23" s="46" t="s">
        <v>102</v>
      </c>
      <c r="B23" s="47" t="s">
        <v>103</v>
      </c>
      <c r="C23" s="40" t="s">
        <v>104</v>
      </c>
      <c r="D23" s="41" t="s">
        <v>67</v>
      </c>
      <c r="E23" s="42" t="n">
        <v>1</v>
      </c>
      <c r="F23" s="44" t="n">
        <f aca="false">单价分析表!K18</f>
        <v>11823.2912</v>
      </c>
      <c r="G23" s="44" t="n">
        <f aca="false">E23*F23</f>
        <v>11823.2912</v>
      </c>
      <c r="H23" s="43"/>
      <c r="J23" s="0" t="n">
        <v>1</v>
      </c>
      <c r="K23" s="0" t="n">
        <v>12652.96</v>
      </c>
      <c r="L23" s="0" t="n">
        <v>12652.96</v>
      </c>
    </row>
    <row r="24" customFormat="false" ht="72" hidden="false" customHeight="true" outlineLevel="0" collapsed="false">
      <c r="A24" s="46" t="s">
        <v>105</v>
      </c>
      <c r="B24" s="47" t="s">
        <v>106</v>
      </c>
      <c r="C24" s="40" t="s">
        <v>107</v>
      </c>
      <c r="D24" s="41" t="s">
        <v>67</v>
      </c>
      <c r="E24" s="42" t="n">
        <v>2</v>
      </c>
      <c r="F24" s="44" t="n">
        <f aca="false">单价分析表!K19</f>
        <v>8654.7423</v>
      </c>
      <c r="G24" s="44" t="n">
        <f aca="false">E24*F24</f>
        <v>17309.4846</v>
      </c>
      <c r="H24" s="43"/>
      <c r="J24" s="0" t="n">
        <v>2</v>
      </c>
      <c r="K24" s="0" t="n">
        <v>10112.96</v>
      </c>
      <c r="L24" s="0" t="n">
        <v>20225.92</v>
      </c>
    </row>
    <row r="25" customFormat="false" ht="27" hidden="false" customHeight="true" outlineLevel="0" collapsed="false">
      <c r="A25" s="29"/>
      <c r="B25" s="39" t="s">
        <v>62</v>
      </c>
      <c r="C25" s="40" t="s">
        <v>108</v>
      </c>
      <c r="D25" s="41" t="s">
        <v>64</v>
      </c>
      <c r="E25" s="42" t="n">
        <v>1</v>
      </c>
      <c r="F25" s="43"/>
      <c r="G25" s="44" t="n">
        <f aca="false">G26+G27</f>
        <v>91175.3378</v>
      </c>
      <c r="H25" s="43"/>
      <c r="J25" s="0" t="n">
        <v>1</v>
      </c>
      <c r="L25" s="0" t="n">
        <v>95215.01</v>
      </c>
    </row>
    <row r="26" customFormat="false" ht="105.75" hidden="false" customHeight="true" outlineLevel="0" collapsed="false">
      <c r="A26" s="46" t="s">
        <v>109</v>
      </c>
      <c r="B26" s="47" t="s">
        <v>110</v>
      </c>
      <c r="C26" s="40" t="s">
        <v>111</v>
      </c>
      <c r="D26" s="41" t="s">
        <v>86</v>
      </c>
      <c r="E26" s="42" t="n">
        <v>1</v>
      </c>
      <c r="F26" s="44" t="n">
        <f aca="false">单价分析表!K20</f>
        <v>61622.6689</v>
      </c>
      <c r="G26" s="44" t="n">
        <f aca="false">E26*F26</f>
        <v>61622.6689</v>
      </c>
      <c r="H26" s="43"/>
      <c r="J26" s="0" t="n">
        <v>1</v>
      </c>
      <c r="K26" s="0" t="n">
        <v>63215.01</v>
      </c>
      <c r="L26" s="0" t="n">
        <v>63215.01</v>
      </c>
    </row>
    <row r="27" customFormat="false" ht="184.5" hidden="false" customHeight="true" outlineLevel="0" collapsed="false">
      <c r="A27" s="46" t="s">
        <v>112</v>
      </c>
      <c r="B27" s="47" t="s">
        <v>113</v>
      </c>
      <c r="C27" s="40" t="s">
        <v>114</v>
      </c>
      <c r="D27" s="41" t="s">
        <v>86</v>
      </c>
      <c r="E27" s="42" t="n">
        <v>1</v>
      </c>
      <c r="F27" s="44" t="n">
        <f aca="false">单价分析表!K21</f>
        <v>29552.6689</v>
      </c>
      <c r="G27" s="44" t="n">
        <f aca="false">E27*F27</f>
        <v>29552.6689</v>
      </c>
      <c r="H27" s="43"/>
      <c r="J27" s="0" t="n">
        <v>1</v>
      </c>
      <c r="K27" s="0" t="n">
        <v>32000</v>
      </c>
      <c r="L27" s="0" t="n">
        <v>32000</v>
      </c>
    </row>
    <row r="28" customFormat="false" ht="15.75" hidden="false" customHeight="true" outlineLevel="0" collapsed="false">
      <c r="A28" s="29"/>
      <c r="B28" s="39" t="s">
        <v>62</v>
      </c>
      <c r="C28" s="40" t="s">
        <v>115</v>
      </c>
      <c r="D28" s="41" t="s">
        <v>64</v>
      </c>
      <c r="E28" s="42" t="n">
        <v>1</v>
      </c>
      <c r="F28" s="43"/>
      <c r="G28" s="44" t="n">
        <f aca="false">G29+G30+G31+G32+G33+G34+G35+G36+G37+G38</f>
        <v>833844.8607</v>
      </c>
      <c r="H28" s="43"/>
      <c r="J28" s="0" t="n">
        <v>1</v>
      </c>
      <c r="L28" s="0" t="n">
        <v>1024400.16</v>
      </c>
    </row>
    <row r="29" customFormat="false" ht="117" hidden="false" customHeight="true" outlineLevel="0" collapsed="false">
      <c r="A29" s="46" t="s">
        <v>116</v>
      </c>
      <c r="B29" s="47" t="s">
        <v>117</v>
      </c>
      <c r="C29" s="40" t="s">
        <v>118</v>
      </c>
      <c r="D29" s="41" t="s">
        <v>67</v>
      </c>
      <c r="E29" s="42" t="n">
        <v>1</v>
      </c>
      <c r="F29" s="44" t="n">
        <f aca="false">单价分析表!K22</f>
        <v>480099.829</v>
      </c>
      <c r="G29" s="44" t="n">
        <f aca="false">E29*F29</f>
        <v>480099.829</v>
      </c>
      <c r="H29" s="43"/>
      <c r="J29" s="0" t="n">
        <v>1</v>
      </c>
      <c r="K29" s="0" t="n">
        <v>650000</v>
      </c>
      <c r="L29" s="0" t="n">
        <v>650000</v>
      </c>
    </row>
    <row r="30" customFormat="false" ht="38.25" hidden="false" customHeight="true" outlineLevel="0" collapsed="false">
      <c r="A30" s="46" t="s">
        <v>119</v>
      </c>
      <c r="B30" s="47" t="s">
        <v>120</v>
      </c>
      <c r="C30" s="40" t="s">
        <v>121</v>
      </c>
      <c r="D30" s="41" t="s">
        <v>67</v>
      </c>
      <c r="E30" s="42" t="n">
        <v>1</v>
      </c>
      <c r="F30" s="44" t="n">
        <f aca="false">单价分析表!K23</f>
        <v>8660.6867</v>
      </c>
      <c r="G30" s="44" t="n">
        <f aca="false">E30*F30</f>
        <v>8660.6867</v>
      </c>
      <c r="H30" s="43"/>
      <c r="J30" s="0" t="n">
        <v>1</v>
      </c>
      <c r="K30" s="0" t="n">
        <v>7500</v>
      </c>
      <c r="L30" s="0" t="n">
        <v>7500</v>
      </c>
    </row>
    <row r="31" customFormat="false" ht="128.25" hidden="false" customHeight="true" outlineLevel="0" collapsed="false">
      <c r="A31" s="46" t="s">
        <v>122</v>
      </c>
      <c r="B31" s="47" t="s">
        <v>123</v>
      </c>
      <c r="C31" s="48" t="s">
        <v>124</v>
      </c>
      <c r="D31" s="41" t="s">
        <v>67</v>
      </c>
      <c r="E31" s="42" t="n">
        <v>1</v>
      </c>
      <c r="F31" s="44" t="n">
        <f aca="false">单价分析表!K24</f>
        <v>83622.6689</v>
      </c>
      <c r="G31" s="44" t="n">
        <f aca="false">E31*F31</f>
        <v>83622.6689</v>
      </c>
      <c r="H31" s="43"/>
      <c r="J31" s="0" t="n">
        <v>1</v>
      </c>
      <c r="K31" s="0" t="n">
        <v>88000</v>
      </c>
      <c r="L31" s="0" t="n">
        <v>88000</v>
      </c>
    </row>
    <row r="32" customFormat="false" ht="72" hidden="false" customHeight="true" outlineLevel="0" collapsed="false">
      <c r="A32" s="46" t="s">
        <v>125</v>
      </c>
      <c r="B32" s="47" t="s">
        <v>126</v>
      </c>
      <c r="C32" s="48" t="s">
        <v>127</v>
      </c>
      <c r="D32" s="41" t="s">
        <v>67</v>
      </c>
      <c r="E32" s="42" t="n">
        <v>2</v>
      </c>
      <c r="F32" s="44" t="n">
        <f aca="false">单价分析表!K25</f>
        <v>86031.3142</v>
      </c>
      <c r="G32" s="44" t="n">
        <f aca="false">E32*F32</f>
        <v>172062.6284</v>
      </c>
      <c r="H32" s="43"/>
      <c r="J32" s="0" t="n">
        <v>2</v>
      </c>
      <c r="K32" s="0" t="n">
        <v>89901.64</v>
      </c>
      <c r="L32" s="0" t="n">
        <v>179803.28</v>
      </c>
    </row>
    <row r="33" customFormat="false" ht="38.25" hidden="false" customHeight="true" outlineLevel="0" collapsed="false">
      <c r="A33" s="46" t="s">
        <v>128</v>
      </c>
      <c r="B33" s="47" t="s">
        <v>129</v>
      </c>
      <c r="C33" s="40" t="s">
        <v>130</v>
      </c>
      <c r="D33" s="41" t="s">
        <v>67</v>
      </c>
      <c r="E33" s="42" t="n">
        <v>1</v>
      </c>
      <c r="F33" s="44" t="n">
        <f aca="false">单价分析表!K26</f>
        <v>24691.8462</v>
      </c>
      <c r="G33" s="44" t="n">
        <f aca="false">E33*F33</f>
        <v>24691.8462</v>
      </c>
      <c r="H33" s="43"/>
      <c r="J33" s="0" t="n">
        <v>1</v>
      </c>
      <c r="K33" s="0" t="n">
        <v>25500</v>
      </c>
      <c r="L33" s="0" t="n">
        <v>25500</v>
      </c>
    </row>
    <row r="34" customFormat="false" ht="49.5" hidden="false" customHeight="true" outlineLevel="0" collapsed="false">
      <c r="A34" s="46" t="s">
        <v>131</v>
      </c>
      <c r="B34" s="47" t="s">
        <v>132</v>
      </c>
      <c r="C34" s="40" t="s">
        <v>133</v>
      </c>
      <c r="D34" s="41" t="s">
        <v>67</v>
      </c>
      <c r="E34" s="42" t="n">
        <v>1</v>
      </c>
      <c r="F34" s="44" t="n">
        <f aca="false">单价分析表!K27</f>
        <v>20625.9549</v>
      </c>
      <c r="G34" s="44" t="n">
        <f aca="false">E34*F34</f>
        <v>20625.9549</v>
      </c>
      <c r="H34" s="43"/>
      <c r="J34" s="0" t="n">
        <v>1</v>
      </c>
      <c r="K34" s="0" t="n">
        <v>26212.96</v>
      </c>
      <c r="L34" s="0" t="n">
        <v>26212.96</v>
      </c>
    </row>
    <row r="35" customFormat="false" ht="49.5" hidden="false" customHeight="true" outlineLevel="0" collapsed="false">
      <c r="A35" s="46" t="s">
        <v>134</v>
      </c>
      <c r="B35" s="47" t="s">
        <v>135</v>
      </c>
      <c r="C35" s="40" t="s">
        <v>136</v>
      </c>
      <c r="D35" s="41" t="s">
        <v>67</v>
      </c>
      <c r="E35" s="42" t="n">
        <v>1</v>
      </c>
      <c r="F35" s="44" t="n">
        <f aca="false">单价分析表!K28</f>
        <v>22431.6966</v>
      </c>
      <c r="G35" s="44" t="n">
        <f aca="false">E35*F35</f>
        <v>22431.6966</v>
      </c>
      <c r="H35" s="43"/>
      <c r="J35" s="0" t="n">
        <v>1</v>
      </c>
      <c r="K35" s="0" t="n">
        <v>23358.48</v>
      </c>
      <c r="L35" s="0" t="n">
        <v>23358.48</v>
      </c>
    </row>
    <row r="36" customFormat="false" ht="49.5" hidden="false" customHeight="true" outlineLevel="0" collapsed="false">
      <c r="A36" s="46" t="s">
        <v>137</v>
      </c>
      <c r="B36" s="47" t="s">
        <v>138</v>
      </c>
      <c r="C36" s="40" t="s">
        <v>139</v>
      </c>
      <c r="D36" s="41" t="s">
        <v>67</v>
      </c>
      <c r="E36" s="42" t="n">
        <v>1</v>
      </c>
      <c r="F36" s="44" t="n">
        <f aca="false">单价分析表!K29</f>
        <v>7491.5882</v>
      </c>
      <c r="G36" s="44" t="n">
        <f aca="false">E36*F36</f>
        <v>7491.5882</v>
      </c>
      <c r="H36" s="43"/>
      <c r="J36" s="0" t="n">
        <v>1</v>
      </c>
      <c r="K36" s="0" t="n">
        <v>8958.48</v>
      </c>
      <c r="L36" s="0" t="n">
        <v>8958.48</v>
      </c>
    </row>
    <row r="37" customFormat="false" ht="49.5" hidden="false" customHeight="true" outlineLevel="0" collapsed="false">
      <c r="A37" s="46" t="s">
        <v>140</v>
      </c>
      <c r="B37" s="47" t="s">
        <v>141</v>
      </c>
      <c r="C37" s="40" t="s">
        <v>142</v>
      </c>
      <c r="D37" s="41" t="s">
        <v>67</v>
      </c>
      <c r="E37" s="42" t="n">
        <v>1</v>
      </c>
      <c r="F37" s="44" t="n">
        <f aca="false">单价分析表!K30</f>
        <v>7193.9809</v>
      </c>
      <c r="G37" s="44" t="n">
        <f aca="false">E37*F37</f>
        <v>7193.9809</v>
      </c>
      <c r="H37" s="43"/>
      <c r="J37" s="0" t="n">
        <v>1</v>
      </c>
      <c r="K37" s="0" t="n">
        <v>8208.48</v>
      </c>
      <c r="L37" s="0" t="n">
        <v>8208.48</v>
      </c>
    </row>
    <row r="38" customFormat="false" ht="49.5" hidden="false" customHeight="true" outlineLevel="0" collapsed="false">
      <c r="A38" s="46" t="s">
        <v>143</v>
      </c>
      <c r="B38" s="47" t="s">
        <v>144</v>
      </c>
      <c r="C38" s="40" t="s">
        <v>145</v>
      </c>
      <c r="D38" s="41" t="s">
        <v>67</v>
      </c>
      <c r="E38" s="42" t="n">
        <v>1</v>
      </c>
      <c r="F38" s="44" t="n">
        <f aca="false">单价分析表!K31</f>
        <v>6963.9809</v>
      </c>
      <c r="G38" s="44" t="n">
        <f aca="false">E38*F38</f>
        <v>6963.9809</v>
      </c>
      <c r="H38" s="43"/>
      <c r="J38" s="0" t="n">
        <v>1</v>
      </c>
      <c r="K38" s="0" t="n">
        <v>6858.48</v>
      </c>
      <c r="L38" s="0" t="n">
        <v>6858.48</v>
      </c>
    </row>
    <row r="39" customFormat="false" ht="15.75" hidden="false" customHeight="true" outlineLevel="0" collapsed="false">
      <c r="A39" s="29"/>
      <c r="B39" s="39" t="s">
        <v>62</v>
      </c>
      <c r="C39" s="40" t="s">
        <v>146</v>
      </c>
      <c r="D39" s="41" t="s">
        <v>64</v>
      </c>
      <c r="E39" s="42" t="n">
        <v>1</v>
      </c>
      <c r="F39" s="43"/>
      <c r="G39" s="44" t="n">
        <f aca="false">G40</f>
        <v>634704.8718</v>
      </c>
      <c r="H39" s="43"/>
      <c r="J39" s="0" t="n">
        <v>1</v>
      </c>
      <c r="L39" s="0" t="n">
        <v>840000</v>
      </c>
    </row>
    <row r="40" customFormat="false" ht="72" hidden="false" customHeight="true" outlineLevel="0" collapsed="false">
      <c r="A40" s="46" t="s">
        <v>147</v>
      </c>
      <c r="B40" s="47" t="s">
        <v>148</v>
      </c>
      <c r="C40" s="40" t="s">
        <v>149</v>
      </c>
      <c r="D40" s="41" t="s">
        <v>67</v>
      </c>
      <c r="E40" s="42" t="n">
        <v>2</v>
      </c>
      <c r="F40" s="44" t="n">
        <f aca="false">单价分析表!K32</f>
        <v>317352.4359</v>
      </c>
      <c r="G40" s="44" t="n">
        <f aca="false">E40*F40</f>
        <v>634704.8718</v>
      </c>
      <c r="H40" s="43"/>
      <c r="J40" s="0" t="n">
        <v>2</v>
      </c>
      <c r="K40" s="0" t="n">
        <v>420000</v>
      </c>
      <c r="L40" s="0" t="n">
        <v>840000</v>
      </c>
    </row>
    <row r="41" customFormat="false" ht="15.75" hidden="false" customHeight="true" outlineLevel="0" collapsed="false">
      <c r="A41" s="29"/>
      <c r="B41" s="39" t="s">
        <v>62</v>
      </c>
      <c r="C41" s="40" t="s">
        <v>150</v>
      </c>
      <c r="D41" s="41" t="s">
        <v>64</v>
      </c>
      <c r="E41" s="42" t="n">
        <v>1</v>
      </c>
      <c r="F41" s="43"/>
      <c r="G41" s="44" t="n">
        <f aca="false">G42+G43+G44+G45</f>
        <v>1482298.1795</v>
      </c>
      <c r="H41" s="43"/>
      <c r="J41" s="0" t="n">
        <v>1</v>
      </c>
      <c r="L41" s="0" t="n">
        <v>2154217</v>
      </c>
    </row>
    <row r="42" customFormat="false" ht="117" hidden="false" customHeight="true" outlineLevel="0" collapsed="false">
      <c r="A42" s="46" t="s">
        <v>151</v>
      </c>
      <c r="B42" s="47" t="s">
        <v>152</v>
      </c>
      <c r="C42" s="40" t="s">
        <v>153</v>
      </c>
      <c r="D42" s="41" t="s">
        <v>86</v>
      </c>
      <c r="E42" s="42" t="n">
        <v>20</v>
      </c>
      <c r="F42" s="44" t="n">
        <f aca="false">单价分析表!K33</f>
        <v>63647.1574</v>
      </c>
      <c r="G42" s="44" t="n">
        <f aca="false">E42*F42</f>
        <v>1272943.148</v>
      </c>
      <c r="H42" s="43"/>
      <c r="J42" s="0" t="n">
        <v>20</v>
      </c>
      <c r="K42" s="0" t="n">
        <v>94335.85</v>
      </c>
      <c r="L42" s="0" t="n">
        <v>1886717</v>
      </c>
    </row>
    <row r="43" customFormat="false" ht="83.25" hidden="false" customHeight="true" outlineLevel="0" collapsed="false">
      <c r="A43" s="46" t="s">
        <v>154</v>
      </c>
      <c r="B43" s="47" t="s">
        <v>155</v>
      </c>
      <c r="C43" s="40" t="s">
        <v>156</v>
      </c>
      <c r="D43" s="41" t="s">
        <v>86</v>
      </c>
      <c r="E43" s="42" t="n">
        <v>2</v>
      </c>
      <c r="F43" s="44" t="n">
        <f aca="false">单价分析表!K34</f>
        <v>51891.8462</v>
      </c>
      <c r="G43" s="44" t="n">
        <f aca="false">E43*F43</f>
        <v>103783.6924</v>
      </c>
      <c r="H43" s="43"/>
      <c r="J43" s="0" t="n">
        <v>2</v>
      </c>
      <c r="K43" s="0" t="n">
        <v>80000</v>
      </c>
      <c r="L43" s="0" t="n">
        <v>160000</v>
      </c>
    </row>
    <row r="44" customFormat="false" ht="60.75" hidden="false" customHeight="true" outlineLevel="0" collapsed="false">
      <c r="A44" s="46" t="s">
        <v>157</v>
      </c>
      <c r="B44" s="47" t="s">
        <v>158</v>
      </c>
      <c r="C44" s="40" t="s">
        <v>159</v>
      </c>
      <c r="D44" s="41" t="s">
        <v>86</v>
      </c>
      <c r="E44" s="42" t="n">
        <v>1</v>
      </c>
      <c r="F44" s="44" t="n">
        <f aca="false">单价分析表!K35</f>
        <v>35604.9041</v>
      </c>
      <c r="G44" s="44" t="n">
        <f aca="false">E44*F44</f>
        <v>35604.9041</v>
      </c>
      <c r="H44" s="43"/>
      <c r="J44" s="0" t="n">
        <v>1</v>
      </c>
      <c r="K44" s="0" t="n">
        <v>40000</v>
      </c>
      <c r="L44" s="0" t="n">
        <v>40000</v>
      </c>
    </row>
    <row r="45" customFormat="false" ht="72" hidden="false" customHeight="true" outlineLevel="0" collapsed="false">
      <c r="A45" s="46" t="s">
        <v>160</v>
      </c>
      <c r="B45" s="47" t="s">
        <v>161</v>
      </c>
      <c r="C45" s="40" t="s">
        <v>162</v>
      </c>
      <c r="D45" s="49" t="s">
        <v>163</v>
      </c>
      <c r="E45" s="42" t="n">
        <v>150</v>
      </c>
      <c r="F45" s="44" t="n">
        <f aca="false">单价分析表!K36</f>
        <v>466.4429</v>
      </c>
      <c r="G45" s="44" t="n">
        <f aca="false">E45*F45</f>
        <v>69966.435</v>
      </c>
      <c r="H45" s="43"/>
      <c r="J45" s="0" t="n">
        <v>150</v>
      </c>
      <c r="K45" s="0" t="n">
        <v>450</v>
      </c>
      <c r="L45" s="0" t="n">
        <v>67500</v>
      </c>
    </row>
    <row r="46" customFormat="false" ht="15.75" hidden="false" customHeight="true" outlineLevel="0" collapsed="false">
      <c r="A46" s="29"/>
      <c r="B46" s="39" t="s">
        <v>62</v>
      </c>
      <c r="C46" s="40" t="s">
        <v>164</v>
      </c>
      <c r="D46" s="41" t="s">
        <v>64</v>
      </c>
      <c r="E46" s="42" t="n">
        <v>1</v>
      </c>
      <c r="F46" s="43"/>
      <c r="G46" s="44" t="n">
        <f aca="false">G47+G48+G49+G50+G51+G52+G53+G54+G55+G56+G57+G58+G59+G60+G61+G62+G63+G64+G65+G66</f>
        <v>800558.088</v>
      </c>
      <c r="H46" s="43"/>
      <c r="J46" s="0" t="n">
        <v>1</v>
      </c>
      <c r="L46" s="0" t="n">
        <v>878409.88</v>
      </c>
    </row>
    <row r="47" customFormat="false" ht="162" hidden="false" customHeight="true" outlineLevel="0" collapsed="false">
      <c r="A47" s="46" t="s">
        <v>165</v>
      </c>
      <c r="B47" s="47" t="s">
        <v>166</v>
      </c>
      <c r="C47" s="40" t="s">
        <v>167</v>
      </c>
      <c r="D47" s="41" t="s">
        <v>67</v>
      </c>
      <c r="E47" s="42" t="n">
        <v>2</v>
      </c>
      <c r="F47" s="44" t="n">
        <f aca="false">单价分析表!K37</f>
        <v>24567.6635</v>
      </c>
      <c r="G47" s="44" t="n">
        <f aca="false">E47*F47</f>
        <v>49135.327</v>
      </c>
      <c r="H47" s="43"/>
      <c r="J47" s="0" t="n">
        <v>2</v>
      </c>
      <c r="K47" s="0" t="n">
        <v>36000</v>
      </c>
      <c r="L47" s="0" t="n">
        <v>72000</v>
      </c>
    </row>
    <row r="48" customFormat="false" ht="162" hidden="false" customHeight="true" outlineLevel="0" collapsed="false">
      <c r="A48" s="46" t="s">
        <v>168</v>
      </c>
      <c r="B48" s="47" t="s">
        <v>169</v>
      </c>
      <c r="C48" s="40" t="s">
        <v>170</v>
      </c>
      <c r="D48" s="41" t="s">
        <v>67</v>
      </c>
      <c r="E48" s="42" t="n">
        <v>1</v>
      </c>
      <c r="F48" s="44" t="n">
        <f aca="false">单价分析表!K38</f>
        <v>20691.2481</v>
      </c>
      <c r="G48" s="44" t="n">
        <f aca="false">E48*F48</f>
        <v>20691.2481</v>
      </c>
      <c r="H48" s="43"/>
      <c r="J48" s="0" t="n">
        <v>1</v>
      </c>
      <c r="K48" s="0" t="n">
        <v>22000</v>
      </c>
      <c r="L48" s="0" t="n">
        <v>22000</v>
      </c>
    </row>
    <row r="49" customFormat="false" ht="72" hidden="false" customHeight="true" outlineLevel="0" collapsed="false">
      <c r="A49" s="46" t="s">
        <v>171</v>
      </c>
      <c r="B49" s="47" t="s">
        <v>172</v>
      </c>
      <c r="C49" s="40" t="s">
        <v>173</v>
      </c>
      <c r="D49" s="41" t="s">
        <v>174</v>
      </c>
      <c r="E49" s="42" t="n">
        <v>2</v>
      </c>
      <c r="F49" s="44" t="n">
        <f aca="false">单价分析表!K39</f>
        <v>5600.8978</v>
      </c>
      <c r="G49" s="44" t="n">
        <f aca="false">E49*F49</f>
        <v>11201.7956</v>
      </c>
      <c r="H49" s="43"/>
      <c r="J49" s="0" t="n">
        <v>2</v>
      </c>
      <c r="K49" s="0" t="n">
        <v>5089.12</v>
      </c>
      <c r="L49" s="0" t="n">
        <v>10178.24</v>
      </c>
    </row>
    <row r="50" customFormat="false" ht="72" hidden="false" customHeight="true" outlineLevel="0" collapsed="false">
      <c r="A50" s="46" t="s">
        <v>175</v>
      </c>
      <c r="B50" s="47" t="s">
        <v>176</v>
      </c>
      <c r="C50" s="40" t="s">
        <v>177</v>
      </c>
      <c r="D50" s="41" t="s">
        <v>174</v>
      </c>
      <c r="E50" s="42" t="n">
        <v>24</v>
      </c>
      <c r="F50" s="44" t="n">
        <f aca="false">单价分析表!K40</f>
        <v>2843.312</v>
      </c>
      <c r="G50" s="44" t="n">
        <f aca="false">E50*F50</f>
        <v>68239.488</v>
      </c>
      <c r="H50" s="43"/>
      <c r="J50" s="0" t="n">
        <v>24</v>
      </c>
      <c r="K50" s="0" t="n">
        <v>2773.98</v>
      </c>
      <c r="L50" s="0" t="n">
        <v>66575.52</v>
      </c>
    </row>
    <row r="51" customFormat="false" ht="72" hidden="false" customHeight="true" outlineLevel="0" collapsed="false">
      <c r="A51" s="46" t="s">
        <v>178</v>
      </c>
      <c r="B51" s="47" t="s">
        <v>179</v>
      </c>
      <c r="C51" s="40" t="s">
        <v>180</v>
      </c>
      <c r="D51" s="41" t="s">
        <v>174</v>
      </c>
      <c r="E51" s="42" t="n">
        <v>4</v>
      </c>
      <c r="F51" s="44" t="n">
        <f aca="false">单价分析表!K41</f>
        <v>11185.0321</v>
      </c>
      <c r="G51" s="44" t="n">
        <f aca="false">E51*F51</f>
        <v>44740.1284</v>
      </c>
      <c r="H51" s="43"/>
      <c r="J51" s="0" t="n">
        <v>4</v>
      </c>
      <c r="K51" s="0" t="n">
        <v>11406.7</v>
      </c>
      <c r="L51" s="0" t="n">
        <v>45626.8</v>
      </c>
    </row>
    <row r="52" customFormat="false" ht="72" hidden="false" customHeight="true" outlineLevel="0" collapsed="false">
      <c r="A52" s="46" t="s">
        <v>181</v>
      </c>
      <c r="B52" s="47" t="s">
        <v>182</v>
      </c>
      <c r="C52" s="40" t="s">
        <v>183</v>
      </c>
      <c r="D52" s="41" t="s">
        <v>174</v>
      </c>
      <c r="E52" s="42" t="n">
        <v>42</v>
      </c>
      <c r="F52" s="44" t="n">
        <f aca="false">单价分析表!K42</f>
        <v>2060.0508</v>
      </c>
      <c r="G52" s="44" t="n">
        <f aca="false">E52*F52</f>
        <v>86522.1336</v>
      </c>
      <c r="H52" s="43"/>
      <c r="J52" s="0" t="n">
        <v>42</v>
      </c>
      <c r="K52" s="0" t="n">
        <v>2066.57</v>
      </c>
      <c r="L52" s="0" t="n">
        <v>86795.94</v>
      </c>
    </row>
    <row r="53" customFormat="false" ht="49.5" hidden="false" customHeight="true" outlineLevel="0" collapsed="false">
      <c r="A53" s="46" t="s">
        <v>184</v>
      </c>
      <c r="B53" s="47" t="s">
        <v>185</v>
      </c>
      <c r="C53" s="40" t="s">
        <v>186</v>
      </c>
      <c r="D53" s="41" t="s">
        <v>174</v>
      </c>
      <c r="E53" s="42" t="n">
        <v>2</v>
      </c>
      <c r="F53" s="44" t="n">
        <f aca="false">单价分析表!K43</f>
        <v>5100.8978</v>
      </c>
      <c r="G53" s="44" t="n">
        <f aca="false">E53*F53</f>
        <v>10201.7956</v>
      </c>
      <c r="H53" s="43"/>
      <c r="J53" s="0" t="n">
        <v>2</v>
      </c>
      <c r="K53" s="0" t="n">
        <v>5189.12</v>
      </c>
      <c r="L53" s="0" t="n">
        <v>10378.24</v>
      </c>
    </row>
    <row r="54" customFormat="false" ht="49.5" hidden="false" customHeight="true" outlineLevel="0" collapsed="false">
      <c r="A54" s="46" t="s">
        <v>187</v>
      </c>
      <c r="B54" s="47" t="s">
        <v>188</v>
      </c>
      <c r="C54" s="40" t="s">
        <v>189</v>
      </c>
      <c r="D54" s="41" t="s">
        <v>174</v>
      </c>
      <c r="E54" s="42" t="n">
        <v>24</v>
      </c>
      <c r="F54" s="44" t="n">
        <f aca="false">单价分析表!K44</f>
        <v>2893.312</v>
      </c>
      <c r="G54" s="44" t="n">
        <f aca="false">E54*F54</f>
        <v>69439.488</v>
      </c>
      <c r="H54" s="43"/>
      <c r="J54" s="0" t="n">
        <v>24</v>
      </c>
      <c r="K54" s="0" t="n">
        <v>3473.98</v>
      </c>
      <c r="L54" s="0" t="n">
        <v>83375.52</v>
      </c>
    </row>
    <row r="55" customFormat="false" ht="49.5" hidden="false" customHeight="true" outlineLevel="0" collapsed="false">
      <c r="A55" s="46" t="s">
        <v>190</v>
      </c>
      <c r="B55" s="47" t="s">
        <v>191</v>
      </c>
      <c r="C55" s="40" t="s">
        <v>192</v>
      </c>
      <c r="D55" s="41" t="s">
        <v>174</v>
      </c>
      <c r="E55" s="42" t="n">
        <v>4</v>
      </c>
      <c r="F55" s="44" t="n">
        <f aca="false">单价分析表!K45</f>
        <v>18185.0321</v>
      </c>
      <c r="G55" s="44" t="n">
        <f aca="false">E55*F55</f>
        <v>72740.1284</v>
      </c>
      <c r="H55" s="43"/>
      <c r="J55" s="0" t="n">
        <v>4</v>
      </c>
      <c r="K55" s="0" t="n">
        <v>21956.7</v>
      </c>
      <c r="L55" s="0" t="n">
        <v>87826.8</v>
      </c>
    </row>
    <row r="56" customFormat="false" ht="83.25" hidden="false" customHeight="true" outlineLevel="0" collapsed="false">
      <c r="A56" s="46" t="s">
        <v>193</v>
      </c>
      <c r="B56" s="47" t="s">
        <v>194</v>
      </c>
      <c r="C56" s="40" t="s">
        <v>195</v>
      </c>
      <c r="D56" s="41" t="s">
        <v>174</v>
      </c>
      <c r="E56" s="42" t="n">
        <v>16</v>
      </c>
      <c r="F56" s="44" t="n">
        <f aca="false">单价分析表!K46</f>
        <v>7176.3695</v>
      </c>
      <c r="G56" s="44" t="n">
        <f aca="false">E56*F56</f>
        <v>114821.912</v>
      </c>
      <c r="H56" s="43"/>
      <c r="J56" s="0" t="n">
        <v>16</v>
      </c>
      <c r="K56" s="0" t="n">
        <v>7673.3</v>
      </c>
      <c r="L56" s="0" t="n">
        <v>122772.8</v>
      </c>
    </row>
    <row r="57" customFormat="false" ht="83.25" hidden="false" customHeight="true" outlineLevel="0" collapsed="false">
      <c r="A57" s="46" t="s">
        <v>196</v>
      </c>
      <c r="B57" s="47" t="s">
        <v>197</v>
      </c>
      <c r="C57" s="40" t="s">
        <v>198</v>
      </c>
      <c r="D57" s="41" t="s">
        <v>174</v>
      </c>
      <c r="E57" s="42" t="n">
        <v>1</v>
      </c>
      <c r="F57" s="44" t="n">
        <f aca="false">单价分析表!K47</f>
        <v>11645.3715</v>
      </c>
      <c r="G57" s="44" t="n">
        <f aca="false">E57*F57</f>
        <v>11645.3715</v>
      </c>
      <c r="H57" s="43"/>
      <c r="J57" s="0" t="n">
        <v>1</v>
      </c>
      <c r="K57" s="0" t="n">
        <v>11736.68</v>
      </c>
      <c r="L57" s="0" t="n">
        <v>11736.68</v>
      </c>
    </row>
    <row r="58" customFormat="false" ht="83.25" hidden="false" customHeight="true" outlineLevel="0" collapsed="false">
      <c r="A58" s="46" t="s">
        <v>199</v>
      </c>
      <c r="B58" s="47" t="s">
        <v>200</v>
      </c>
      <c r="C58" s="40" t="s">
        <v>201</v>
      </c>
      <c r="D58" s="41" t="s">
        <v>174</v>
      </c>
      <c r="E58" s="42" t="n">
        <v>1</v>
      </c>
      <c r="F58" s="44" t="n">
        <f aca="false">单价分析表!K48</f>
        <v>19469.0107</v>
      </c>
      <c r="G58" s="44" t="n">
        <f aca="false">E58*F58</f>
        <v>19469.0107</v>
      </c>
      <c r="H58" s="43"/>
      <c r="J58" s="0" t="n">
        <v>1</v>
      </c>
      <c r="K58" s="0" t="n">
        <v>22190.11</v>
      </c>
      <c r="L58" s="0" t="n">
        <v>22190.11</v>
      </c>
    </row>
    <row r="59" customFormat="false" ht="83.25" hidden="false" customHeight="true" outlineLevel="0" collapsed="false">
      <c r="A59" s="46" t="s">
        <v>202</v>
      </c>
      <c r="B59" s="47" t="s">
        <v>203</v>
      </c>
      <c r="C59" s="40" t="s">
        <v>204</v>
      </c>
      <c r="D59" s="41" t="s">
        <v>174</v>
      </c>
      <c r="E59" s="42" t="n">
        <v>2</v>
      </c>
      <c r="F59" s="44" t="n">
        <f aca="false">单价分析表!K49</f>
        <v>27663.8552</v>
      </c>
      <c r="G59" s="44" t="n">
        <f aca="false">E59*F59</f>
        <v>55327.7104</v>
      </c>
      <c r="H59" s="43"/>
      <c r="J59" s="0" t="n">
        <v>2</v>
      </c>
      <c r="K59" s="0" t="n">
        <v>27995</v>
      </c>
      <c r="L59" s="0" t="n">
        <v>55990</v>
      </c>
    </row>
    <row r="60" customFormat="false" ht="83.25" hidden="false" customHeight="true" outlineLevel="0" collapsed="false">
      <c r="A60" s="46" t="s">
        <v>205</v>
      </c>
      <c r="B60" s="47" t="s">
        <v>206</v>
      </c>
      <c r="C60" s="40" t="s">
        <v>207</v>
      </c>
      <c r="D60" s="41" t="s">
        <v>174</v>
      </c>
      <c r="E60" s="42" t="n">
        <v>1</v>
      </c>
      <c r="F60" s="44" t="n">
        <f aca="false">单价分析表!K50</f>
        <v>33432.2641</v>
      </c>
      <c r="G60" s="44" t="n">
        <f aca="false">E60*F60</f>
        <v>33432.2641</v>
      </c>
      <c r="H60" s="43"/>
      <c r="J60" s="0" t="n">
        <v>1</v>
      </c>
      <c r="K60" s="0" t="n">
        <v>36875.31</v>
      </c>
      <c r="L60" s="0" t="n">
        <v>36875.31</v>
      </c>
    </row>
    <row r="61" customFormat="false" ht="83.25" hidden="false" customHeight="true" outlineLevel="0" collapsed="false">
      <c r="A61" s="46" t="s">
        <v>208</v>
      </c>
      <c r="B61" s="47" t="s">
        <v>209</v>
      </c>
      <c r="C61" s="40" t="s">
        <v>210</v>
      </c>
      <c r="D61" s="41" t="s">
        <v>174</v>
      </c>
      <c r="E61" s="42" t="n">
        <v>1</v>
      </c>
      <c r="F61" s="44" t="n">
        <f aca="false">单价分析表!K51</f>
        <v>11145.3715</v>
      </c>
      <c r="G61" s="44" t="n">
        <f aca="false">E61*F61</f>
        <v>11145.3715</v>
      </c>
      <c r="H61" s="43"/>
      <c r="J61" s="0" t="n">
        <v>1</v>
      </c>
      <c r="K61" s="0" t="n">
        <v>12736.68</v>
      </c>
      <c r="L61" s="0" t="n">
        <v>12736.68</v>
      </c>
    </row>
    <row r="62" customFormat="false" ht="83.25" hidden="false" customHeight="true" outlineLevel="0" collapsed="false">
      <c r="A62" s="46" t="s">
        <v>211</v>
      </c>
      <c r="B62" s="47" t="s">
        <v>212</v>
      </c>
      <c r="C62" s="40" t="s">
        <v>213</v>
      </c>
      <c r="D62" s="41" t="s">
        <v>174</v>
      </c>
      <c r="E62" s="42" t="n">
        <v>1</v>
      </c>
      <c r="F62" s="44" t="n">
        <f aca="false">单价分析表!K52</f>
        <v>22659.0107</v>
      </c>
      <c r="G62" s="44" t="n">
        <f aca="false">E62*F62</f>
        <v>22659.0107</v>
      </c>
      <c r="H62" s="43"/>
      <c r="J62" s="0" t="n">
        <v>1</v>
      </c>
      <c r="K62" s="0" t="n">
        <v>24190.11</v>
      </c>
      <c r="L62" s="0" t="n">
        <v>24190.11</v>
      </c>
    </row>
    <row r="63" customFormat="false" ht="83.25" hidden="false" customHeight="true" outlineLevel="0" collapsed="false">
      <c r="A63" s="46" t="s">
        <v>214</v>
      </c>
      <c r="B63" s="47" t="s">
        <v>215</v>
      </c>
      <c r="C63" s="40" t="s">
        <v>216</v>
      </c>
      <c r="D63" s="41" t="s">
        <v>174</v>
      </c>
      <c r="E63" s="42" t="n">
        <v>2</v>
      </c>
      <c r="F63" s="44" t="n">
        <f aca="false">单价分析表!K53</f>
        <v>29163.8552</v>
      </c>
      <c r="G63" s="44" t="n">
        <f aca="false">E63*F63</f>
        <v>58327.7104</v>
      </c>
      <c r="H63" s="43"/>
      <c r="J63" s="0" t="n">
        <v>2</v>
      </c>
      <c r="K63" s="0" t="n">
        <v>30995</v>
      </c>
      <c r="L63" s="0" t="n">
        <v>61990</v>
      </c>
    </row>
    <row r="64" customFormat="false" ht="83.25" hidden="false" customHeight="true" outlineLevel="0" collapsed="false">
      <c r="A64" s="46" t="s">
        <v>217</v>
      </c>
      <c r="B64" s="47" t="s">
        <v>218</v>
      </c>
      <c r="C64" s="40" t="s">
        <v>219</v>
      </c>
      <c r="D64" s="41" t="s">
        <v>174</v>
      </c>
      <c r="E64" s="42" t="n">
        <v>1</v>
      </c>
      <c r="F64" s="44" t="n">
        <f aca="false">单价分析表!K54</f>
        <v>33932.2641</v>
      </c>
      <c r="G64" s="44" t="n">
        <f aca="false">E64*F64</f>
        <v>33932.2641</v>
      </c>
      <c r="H64" s="43"/>
      <c r="J64" s="0" t="n">
        <v>1</v>
      </c>
      <c r="K64" s="0" t="n">
        <v>37875.31</v>
      </c>
      <c r="L64" s="0" t="n">
        <v>37875.31</v>
      </c>
    </row>
    <row r="65" customFormat="false" ht="117" hidden="false" customHeight="true" outlineLevel="0" collapsed="false">
      <c r="A65" s="46" t="s">
        <v>220</v>
      </c>
      <c r="B65" s="47" t="s">
        <v>221</v>
      </c>
      <c r="C65" s="40" t="s">
        <v>222</v>
      </c>
      <c r="D65" s="41" t="s">
        <v>174</v>
      </c>
      <c r="E65" s="42" t="n">
        <v>1</v>
      </c>
      <c r="F65" s="44" t="n">
        <f aca="false">单价分析表!K55</f>
        <v>3885.0321</v>
      </c>
      <c r="G65" s="44" t="n">
        <f aca="false">E65*F65</f>
        <v>3885.0321</v>
      </c>
      <c r="H65" s="43"/>
      <c r="J65" s="0" t="n">
        <v>1</v>
      </c>
      <c r="K65" s="0" t="n">
        <v>4206.7</v>
      </c>
      <c r="L65" s="0" t="n">
        <v>4206.7</v>
      </c>
    </row>
    <row r="66" customFormat="false" ht="117" hidden="false" customHeight="true" outlineLevel="0" collapsed="false">
      <c r="A66" s="46" t="s">
        <v>223</v>
      </c>
      <c r="B66" s="47" t="s">
        <v>224</v>
      </c>
      <c r="C66" s="40" t="s">
        <v>225</v>
      </c>
      <c r="D66" s="41" t="s">
        <v>174</v>
      </c>
      <c r="E66" s="42" t="n">
        <v>1</v>
      </c>
      <c r="F66" s="44" t="n">
        <f aca="false">单价分析表!K56</f>
        <v>3000.8978</v>
      </c>
      <c r="G66" s="44" t="n">
        <f aca="false">E66*F66</f>
        <v>3000.8978</v>
      </c>
      <c r="H66" s="43"/>
      <c r="J66" s="0" t="n">
        <v>1</v>
      </c>
      <c r="K66" s="0" t="n">
        <v>3089.12</v>
      </c>
      <c r="L66" s="0" t="n">
        <v>3089.12</v>
      </c>
    </row>
    <row r="67" customFormat="false" ht="15.75" hidden="false" customHeight="true" outlineLevel="0" collapsed="false">
      <c r="A67" s="29"/>
      <c r="B67" s="39" t="s">
        <v>62</v>
      </c>
      <c r="C67" s="40" t="s">
        <v>226</v>
      </c>
      <c r="D67" s="41" t="s">
        <v>64</v>
      </c>
      <c r="E67" s="42" t="n">
        <v>1</v>
      </c>
      <c r="F67" s="43"/>
      <c r="G67" s="44" t="n">
        <f aca="false">G68+G69</f>
        <v>582184.6285</v>
      </c>
      <c r="H67" s="43"/>
      <c r="J67" s="0" t="n">
        <v>1</v>
      </c>
      <c r="L67" s="0" t="n">
        <v>877309.39</v>
      </c>
    </row>
    <row r="68" customFormat="false" ht="105.75" hidden="false" customHeight="true" outlineLevel="0" collapsed="false">
      <c r="A68" s="46" t="s">
        <v>227</v>
      </c>
      <c r="B68" s="47" t="s">
        <v>228</v>
      </c>
      <c r="C68" s="40" t="s">
        <v>229</v>
      </c>
      <c r="D68" s="41" t="s">
        <v>64</v>
      </c>
      <c r="E68" s="42" t="n">
        <v>1</v>
      </c>
      <c r="F68" s="44" t="n">
        <f aca="false">单价分析表!K57</f>
        <v>466669.2885</v>
      </c>
      <c r="G68" s="44" t="n">
        <f aca="false">E68*F68</f>
        <v>466669.2885</v>
      </c>
      <c r="H68" s="43"/>
      <c r="J68" s="0" t="n">
        <v>1</v>
      </c>
      <c r="K68" s="0" t="n">
        <v>759244.59</v>
      </c>
      <c r="L68" s="0" t="n">
        <v>759244.59</v>
      </c>
    </row>
    <row r="69" customFormat="false" ht="105.75" hidden="false" customHeight="true" outlineLevel="0" collapsed="false">
      <c r="A69" s="46" t="s">
        <v>230</v>
      </c>
      <c r="B69" s="47" t="s">
        <v>231</v>
      </c>
      <c r="C69" s="40" t="s">
        <v>232</v>
      </c>
      <c r="D69" s="41" t="s">
        <v>64</v>
      </c>
      <c r="E69" s="42" t="n">
        <v>1</v>
      </c>
      <c r="F69" s="44" t="n">
        <f aca="false">单价分析表!K58</f>
        <v>115515.34</v>
      </c>
      <c r="G69" s="44" t="n">
        <f aca="false">E69*F69</f>
        <v>115515.34</v>
      </c>
      <c r="H69" s="43"/>
      <c r="J69" s="0" t="n">
        <v>1</v>
      </c>
      <c r="K69" s="0" t="n">
        <v>118064.8</v>
      </c>
      <c r="L69" s="0" t="n">
        <v>118064.8</v>
      </c>
    </row>
    <row r="70" customFormat="false" ht="15.75" hidden="false" customHeight="true" outlineLevel="0" collapsed="false">
      <c r="A70" s="29"/>
      <c r="B70" s="39" t="s">
        <v>62</v>
      </c>
      <c r="C70" s="40" t="s">
        <v>233</v>
      </c>
      <c r="D70" s="41" t="s">
        <v>64</v>
      </c>
      <c r="E70" s="42" t="n">
        <v>1</v>
      </c>
      <c r="F70" s="43"/>
      <c r="G70" s="44" t="n">
        <f aca="false">SUM(G71:G75)</f>
        <v>498906.7609</v>
      </c>
      <c r="H70" s="43"/>
      <c r="J70" s="0" t="n">
        <v>1</v>
      </c>
      <c r="L70" s="0" t="n">
        <v>574000</v>
      </c>
    </row>
    <row r="71" customFormat="false" ht="94.5" hidden="false" customHeight="true" outlineLevel="0" collapsed="false">
      <c r="A71" s="46" t="s">
        <v>234</v>
      </c>
      <c r="B71" s="47" t="s">
        <v>235</v>
      </c>
      <c r="C71" s="48" t="s">
        <v>236</v>
      </c>
      <c r="D71" s="41" t="s">
        <v>86</v>
      </c>
      <c r="E71" s="42" t="n">
        <v>4</v>
      </c>
      <c r="F71" s="44" t="n">
        <f aca="false">单价分析表!K59</f>
        <v>35466.0278</v>
      </c>
      <c r="G71" s="44" t="n">
        <f aca="false">E71*F71</f>
        <v>141864.1112</v>
      </c>
      <c r="H71" s="43"/>
      <c r="J71" s="0" t="n">
        <v>4</v>
      </c>
      <c r="K71" s="0" t="n">
        <v>40000</v>
      </c>
      <c r="L71" s="0" t="n">
        <v>160000</v>
      </c>
    </row>
    <row r="72" customFormat="false" ht="60.75" hidden="false" customHeight="true" outlineLevel="0" collapsed="false">
      <c r="A72" s="46" t="s">
        <v>237</v>
      </c>
      <c r="B72" s="47" t="s">
        <v>238</v>
      </c>
      <c r="C72" s="40" t="s">
        <v>239</v>
      </c>
      <c r="D72" s="41" t="s">
        <v>86</v>
      </c>
      <c r="E72" s="42" t="n">
        <v>4</v>
      </c>
      <c r="F72" s="44" t="n">
        <f aca="false">单价分析表!K60</f>
        <v>29450.6201</v>
      </c>
      <c r="G72" s="44" t="n">
        <f aca="false">E72*F72</f>
        <v>117802.4804</v>
      </c>
      <c r="H72" s="43"/>
      <c r="J72" s="0" t="n">
        <v>4</v>
      </c>
      <c r="K72" s="0" t="n">
        <v>39500</v>
      </c>
      <c r="L72" s="0" t="n">
        <v>158000</v>
      </c>
    </row>
    <row r="73" customFormat="false" ht="60.75" hidden="false" customHeight="true" outlineLevel="0" collapsed="false">
      <c r="A73" s="46" t="s">
        <v>240</v>
      </c>
      <c r="B73" s="47" t="s">
        <v>241</v>
      </c>
      <c r="C73" s="40" t="s">
        <v>242</v>
      </c>
      <c r="D73" s="41" t="s">
        <v>86</v>
      </c>
      <c r="E73" s="42" t="n">
        <v>2</v>
      </c>
      <c r="F73" s="44" t="n">
        <f aca="false">单价分析表!K61</f>
        <v>52703.5714</v>
      </c>
      <c r="G73" s="44" t="n">
        <f aca="false">E73*F73</f>
        <v>105407.1428</v>
      </c>
      <c r="H73" s="43"/>
      <c r="J73" s="0" t="n">
        <v>2</v>
      </c>
      <c r="K73" s="0" t="n">
        <v>55000</v>
      </c>
      <c r="L73" s="0" t="n">
        <v>110000</v>
      </c>
    </row>
    <row r="74" customFormat="false" ht="60.75" hidden="false" customHeight="true" outlineLevel="0" collapsed="false">
      <c r="A74" s="46" t="s">
        <v>243</v>
      </c>
      <c r="B74" s="47" t="s">
        <v>244</v>
      </c>
      <c r="C74" s="40" t="s">
        <v>245</v>
      </c>
      <c r="D74" s="41" t="s">
        <v>86</v>
      </c>
      <c r="E74" s="42" t="n">
        <v>1</v>
      </c>
      <c r="F74" s="44" t="n">
        <f aca="false">单价分析表!K62</f>
        <v>52390.6053</v>
      </c>
      <c r="G74" s="44" t="n">
        <f aca="false">E74*F74</f>
        <v>52390.6053</v>
      </c>
      <c r="H74" s="43"/>
      <c r="J74" s="0" t="n">
        <v>1</v>
      </c>
      <c r="K74" s="0" t="n">
        <v>58000</v>
      </c>
      <c r="L74" s="0" t="n">
        <v>58000</v>
      </c>
    </row>
    <row r="75" customFormat="false" ht="72" hidden="false" customHeight="true" outlineLevel="0" collapsed="false">
      <c r="A75" s="46" t="s">
        <v>246</v>
      </c>
      <c r="B75" s="47" t="s">
        <v>247</v>
      </c>
      <c r="C75" s="40" t="s">
        <v>248</v>
      </c>
      <c r="D75" s="41" t="s">
        <v>86</v>
      </c>
      <c r="E75" s="42" t="n">
        <v>4</v>
      </c>
      <c r="F75" s="44" t="n">
        <f aca="false">单价分析表!K63</f>
        <v>20360.6053</v>
      </c>
      <c r="G75" s="44" t="n">
        <f aca="false">E75*F75</f>
        <v>81442.4212</v>
      </c>
      <c r="H75" s="43"/>
      <c r="J75" s="0" t="n">
        <v>4</v>
      </c>
      <c r="K75" s="0" t="n">
        <v>22000</v>
      </c>
      <c r="L75" s="0" t="n">
        <v>88000</v>
      </c>
    </row>
    <row r="76" customFormat="false" ht="15.75" hidden="false" customHeight="true" outlineLevel="0" collapsed="false">
      <c r="A76" s="29"/>
      <c r="B76" s="39" t="s">
        <v>62</v>
      </c>
      <c r="C76" s="40" t="s">
        <v>249</v>
      </c>
      <c r="D76" s="41" t="s">
        <v>64</v>
      </c>
      <c r="E76" s="42" t="n">
        <v>1</v>
      </c>
      <c r="F76" s="43"/>
      <c r="G76" s="44" t="n">
        <f aca="false">SUM(G77:G85)</f>
        <v>499877.5839</v>
      </c>
      <c r="H76" s="43"/>
      <c r="J76" s="0" t="n">
        <v>1</v>
      </c>
      <c r="L76" s="0" t="n">
        <v>514495.2</v>
      </c>
    </row>
    <row r="77" customFormat="false" ht="72" hidden="false" customHeight="true" outlineLevel="0" collapsed="false">
      <c r="A77" s="46" t="s">
        <v>250</v>
      </c>
      <c r="B77" s="47" t="s">
        <v>251</v>
      </c>
      <c r="C77" s="48" t="s">
        <v>252</v>
      </c>
      <c r="D77" s="41" t="s">
        <v>86</v>
      </c>
      <c r="E77" s="42" t="n">
        <v>1</v>
      </c>
      <c r="F77" s="44" t="n">
        <f aca="false">单价分析表!K64</f>
        <v>252541.762</v>
      </c>
      <c r="G77" s="44" t="n">
        <f aca="false">E77*F77</f>
        <v>252541.762</v>
      </c>
      <c r="H77" s="43"/>
      <c r="J77" s="0" t="n">
        <v>1</v>
      </c>
      <c r="K77" s="0" t="n">
        <v>251558.4</v>
      </c>
      <c r="L77" s="0" t="n">
        <v>251558.4</v>
      </c>
    </row>
    <row r="78" customFormat="false" ht="72" hidden="false" customHeight="true" outlineLevel="0" collapsed="false">
      <c r="A78" s="46" t="s">
        <v>253</v>
      </c>
      <c r="B78" s="47" t="s">
        <v>254</v>
      </c>
      <c r="C78" s="48" t="s">
        <v>255</v>
      </c>
      <c r="D78" s="41" t="s">
        <v>86</v>
      </c>
      <c r="E78" s="42" t="n">
        <v>1</v>
      </c>
      <c r="F78" s="44" t="n">
        <f aca="false">单价分析表!K65</f>
        <v>38363.3932</v>
      </c>
      <c r="G78" s="44" t="n">
        <f aca="false">E78*F78</f>
        <v>38363.3932</v>
      </c>
      <c r="H78" s="43"/>
      <c r="J78" s="0" t="n">
        <v>1</v>
      </c>
      <c r="K78" s="0" t="n">
        <v>48558.4</v>
      </c>
      <c r="L78" s="0" t="n">
        <v>48558.4</v>
      </c>
    </row>
    <row r="79" customFormat="false" ht="60.75" hidden="false" customHeight="true" outlineLevel="0" collapsed="false">
      <c r="A79" s="46" t="s">
        <v>256</v>
      </c>
      <c r="B79" s="47" t="s">
        <v>257</v>
      </c>
      <c r="C79" s="48" t="s">
        <v>258</v>
      </c>
      <c r="D79" s="41" t="s">
        <v>67</v>
      </c>
      <c r="E79" s="42" t="n">
        <v>1</v>
      </c>
      <c r="F79" s="44" t="n">
        <f aca="false">单价分析表!K66</f>
        <v>21555.723</v>
      </c>
      <c r="G79" s="44" t="n">
        <f aca="false">E79*F79</f>
        <v>21555.723</v>
      </c>
      <c r="H79" s="43"/>
      <c r="J79" s="0" t="n">
        <v>1</v>
      </c>
      <c r="K79" s="0" t="n">
        <v>22058.4</v>
      </c>
      <c r="L79" s="0" t="n">
        <v>22058.4</v>
      </c>
    </row>
    <row r="80" customFormat="false" ht="60.75" hidden="false" customHeight="true" outlineLevel="0" collapsed="false">
      <c r="A80" s="46" t="s">
        <v>259</v>
      </c>
      <c r="B80" s="47" t="s">
        <v>260</v>
      </c>
      <c r="C80" s="40" t="s">
        <v>261</v>
      </c>
      <c r="D80" s="41" t="s">
        <v>67</v>
      </c>
      <c r="E80" s="42" t="n">
        <v>1</v>
      </c>
      <c r="F80" s="44" t="n">
        <f aca="false">单价分析表!K67</f>
        <v>10341.7672</v>
      </c>
      <c r="G80" s="44" t="n">
        <f aca="false">E80*F80</f>
        <v>10341.7672</v>
      </c>
      <c r="H80" s="43"/>
      <c r="J80" s="0" t="n">
        <v>1</v>
      </c>
      <c r="K80" s="0" t="n">
        <v>8600</v>
      </c>
      <c r="L80" s="0" t="n">
        <v>8600</v>
      </c>
    </row>
    <row r="81" customFormat="false" ht="60.75" hidden="false" customHeight="true" outlineLevel="0" collapsed="false">
      <c r="A81" s="46" t="s">
        <v>262</v>
      </c>
      <c r="B81" s="47" t="s">
        <v>263</v>
      </c>
      <c r="C81" s="40" t="s">
        <v>264</v>
      </c>
      <c r="D81" s="41" t="s">
        <v>86</v>
      </c>
      <c r="E81" s="42" t="n">
        <v>1</v>
      </c>
      <c r="F81" s="44" t="n">
        <f aca="false">单价分析表!K68</f>
        <v>72984.835</v>
      </c>
      <c r="G81" s="44" t="n">
        <f aca="false">E81*F81</f>
        <v>72984.835</v>
      </c>
      <c r="H81" s="43"/>
      <c r="J81" s="0" t="n">
        <v>1</v>
      </c>
      <c r="K81" s="0" t="n">
        <v>78000</v>
      </c>
      <c r="L81" s="0" t="n">
        <v>78000</v>
      </c>
    </row>
    <row r="82" customFormat="false" ht="60.75" hidden="false" customHeight="true" outlineLevel="0" collapsed="false">
      <c r="A82" s="46" t="s">
        <v>265</v>
      </c>
      <c r="B82" s="47" t="s">
        <v>266</v>
      </c>
      <c r="C82" s="40" t="s">
        <v>267</v>
      </c>
      <c r="D82" s="41" t="s">
        <v>86</v>
      </c>
      <c r="E82" s="42" t="n">
        <v>1</v>
      </c>
      <c r="F82" s="44" t="n">
        <f aca="false">单价分析表!K69</f>
        <v>80552.3075</v>
      </c>
      <c r="G82" s="44" t="n">
        <f aca="false">E82*F82</f>
        <v>80552.3075</v>
      </c>
      <c r="H82" s="43"/>
      <c r="J82" s="0" t="n">
        <v>1</v>
      </c>
      <c r="K82" s="0" t="n">
        <v>80000</v>
      </c>
      <c r="L82" s="0" t="n">
        <v>80000</v>
      </c>
    </row>
    <row r="83" customFormat="false" ht="60.75" hidden="false" customHeight="true" outlineLevel="0" collapsed="false">
      <c r="A83" s="46" t="s">
        <v>268</v>
      </c>
      <c r="B83" s="47" t="s">
        <v>269</v>
      </c>
      <c r="C83" s="40" t="s">
        <v>270</v>
      </c>
      <c r="D83" s="41" t="s">
        <v>86</v>
      </c>
      <c r="E83" s="42" t="n">
        <v>1</v>
      </c>
      <c r="F83" s="44" t="n">
        <f aca="false">单价分析表!K70</f>
        <v>7551.198</v>
      </c>
      <c r="G83" s="44" t="n">
        <f aca="false">E83*F83</f>
        <v>7551.198</v>
      </c>
      <c r="H83" s="43"/>
      <c r="J83" s="0" t="n">
        <v>1</v>
      </c>
      <c r="K83" s="0" t="n">
        <v>8000</v>
      </c>
      <c r="L83" s="0" t="n">
        <v>8000</v>
      </c>
    </row>
    <row r="84" customFormat="false" ht="72" hidden="false" customHeight="true" outlineLevel="0" collapsed="false">
      <c r="A84" s="46" t="s">
        <v>271</v>
      </c>
      <c r="B84" s="47" t="s">
        <v>272</v>
      </c>
      <c r="C84" s="40" t="s">
        <v>273</v>
      </c>
      <c r="D84" s="41" t="s">
        <v>67</v>
      </c>
      <c r="E84" s="42" t="n">
        <v>2</v>
      </c>
      <c r="F84" s="44" t="n">
        <f aca="false">单价分析表!K71</f>
        <v>5468.299</v>
      </c>
      <c r="G84" s="44" t="n">
        <f aca="false">E84*F84</f>
        <v>10936.598</v>
      </c>
      <c r="H84" s="43"/>
      <c r="J84" s="0" t="n">
        <v>2</v>
      </c>
      <c r="K84" s="0" t="n">
        <v>6800</v>
      </c>
      <c r="L84" s="0" t="n">
        <v>13600</v>
      </c>
    </row>
    <row r="85" customFormat="false" ht="49.5" hidden="false" customHeight="true" outlineLevel="0" collapsed="false">
      <c r="A85" s="46" t="s">
        <v>274</v>
      </c>
      <c r="B85" s="47" t="s">
        <v>275</v>
      </c>
      <c r="C85" s="40" t="s">
        <v>276</v>
      </c>
      <c r="D85" s="49" t="s">
        <v>277</v>
      </c>
      <c r="E85" s="42" t="n">
        <v>1000</v>
      </c>
      <c r="F85" s="44" t="n">
        <f aca="false">单价分析表!K72</f>
        <v>5.05</v>
      </c>
      <c r="G85" s="44" t="n">
        <f aca="false">E85*F85</f>
        <v>5050</v>
      </c>
      <c r="H85" s="43"/>
      <c r="J85" s="0" t="n">
        <v>1000</v>
      </c>
      <c r="K85" s="0" t="n">
        <v>4.12</v>
      </c>
      <c r="L85" s="0" t="n">
        <v>4120</v>
      </c>
    </row>
    <row r="86" customFormat="false" ht="15.75" hidden="false" customHeight="true" outlineLevel="0" collapsed="false">
      <c r="A86" s="29"/>
      <c r="B86" s="39" t="s">
        <v>62</v>
      </c>
      <c r="C86" s="40" t="s">
        <v>278</v>
      </c>
      <c r="D86" s="41" t="s">
        <v>64</v>
      </c>
      <c r="E86" s="42" t="n">
        <v>1</v>
      </c>
      <c r="F86" s="43"/>
      <c r="G86" s="44" t="n">
        <f aca="false">SUM(G87:G88)</f>
        <v>28762.833</v>
      </c>
      <c r="H86" s="43"/>
      <c r="J86" s="0" t="n">
        <v>1</v>
      </c>
      <c r="L86" s="0" t="n">
        <v>26600.22</v>
      </c>
    </row>
    <row r="87" customFormat="false" ht="184.5" hidden="false" customHeight="true" outlineLevel="0" collapsed="false">
      <c r="A87" s="46" t="s">
        <v>279</v>
      </c>
      <c r="B87" s="47" t="s">
        <v>280</v>
      </c>
      <c r="C87" s="40" t="s">
        <v>281</v>
      </c>
      <c r="D87" s="41" t="s">
        <v>67</v>
      </c>
      <c r="E87" s="42" t="n">
        <v>6</v>
      </c>
      <c r="F87" s="44" t="n">
        <f aca="false">单价分析表!K73</f>
        <v>4621.2475</v>
      </c>
      <c r="G87" s="44" t="n">
        <f aca="false">E87*F87</f>
        <v>27727.485</v>
      </c>
      <c r="H87" s="43"/>
    </row>
    <row r="88" customFormat="false" ht="60.75" hidden="false" customHeight="true" outlineLevel="0" collapsed="false">
      <c r="A88" s="46" t="s">
        <v>282</v>
      </c>
      <c r="B88" s="47" t="s">
        <v>283</v>
      </c>
      <c r="C88" s="40" t="s">
        <v>284</v>
      </c>
      <c r="D88" s="41" t="s">
        <v>67</v>
      </c>
      <c r="E88" s="42" t="n">
        <v>6</v>
      </c>
      <c r="F88" s="44" t="n">
        <f aca="false">单价分析表!K74</f>
        <v>172.558</v>
      </c>
      <c r="G88" s="44" t="n">
        <f aca="false">E88*F88</f>
        <v>1035.348</v>
      </c>
      <c r="H88" s="43"/>
    </row>
    <row r="89" customFormat="false" ht="15" hidden="false" customHeight="true" outlineLevel="0" collapsed="false">
      <c r="A89" s="29"/>
      <c r="B89" s="39"/>
      <c r="C89" s="40"/>
      <c r="D89" s="41"/>
      <c r="E89" s="43"/>
      <c r="F89" s="43"/>
      <c r="G89" s="43"/>
      <c r="H89" s="43"/>
    </row>
    <row r="90" customFormat="false" ht="15.75" hidden="false" customHeight="true" outlineLevel="0" collapsed="false">
      <c r="A90" s="50" t="s">
        <v>285</v>
      </c>
      <c r="B90" s="50"/>
      <c r="C90" s="50"/>
      <c r="D90" s="50"/>
      <c r="E90" s="50"/>
      <c r="F90" s="50"/>
      <c r="G90" s="44" t="n">
        <f aca="false">G5+G9+G12+G14+G16+G19+G25+G28+G39+G41+G46+G67+G70+G76+G86</f>
        <v>10519346.9842</v>
      </c>
      <c r="H90" s="44"/>
      <c r="L90" s="51"/>
    </row>
    <row r="91" customFormat="false" ht="15" hidden="false" customHeight="true" outlineLevel="0" collapsed="false">
      <c r="A91" s="52"/>
      <c r="B91" s="52"/>
      <c r="C91" s="52"/>
      <c r="D91" s="52"/>
      <c r="E91" s="52"/>
      <c r="F91" s="52"/>
      <c r="G91" s="52"/>
      <c r="H91" s="52" t="s">
        <v>51</v>
      </c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J92" s="53"/>
    </row>
    <row r="93" customFormat="false" ht="14.25" hidden="false" customHeight="false" outlineLevel="0" collapsed="false">
      <c r="L93" s="0" t="n">
        <f aca="false">L92*0.5</f>
        <v>0</v>
      </c>
    </row>
    <row r="95" customFormat="false" ht="14.25" hidden="false" customHeight="false" outlineLevel="0" collapsed="false">
      <c r="J95" s="53"/>
    </row>
  </sheetData>
  <mergeCells count="10">
    <mergeCell ref="A1:H1"/>
    <mergeCell ref="A2:E2"/>
    <mergeCell ref="F2:H2"/>
    <mergeCell ref="A3:A4"/>
    <mergeCell ref="B3:B4"/>
    <mergeCell ref="C3:C4"/>
    <mergeCell ref="D3:D4"/>
    <mergeCell ref="E3:E4"/>
    <mergeCell ref="F3:H3"/>
    <mergeCell ref="A90:F90"/>
  </mergeCells>
  <printOptions headings="false" gridLines="false" gridLinesSet="true" horizontalCentered="false" verticalCentered="false"/>
  <pageMargins left="0.7875" right="0.315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79" activeCellId="0" sqref="O7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37"/>
    <col collapsed="false" customWidth="true" hidden="false" outlineLevel="0" max="3" min="3" style="1" width="17.87"/>
    <col collapsed="false" customWidth="true" hidden="false" outlineLevel="0" max="4" min="4" style="1" width="5.87"/>
    <col collapsed="false" customWidth="true" hidden="false" outlineLevel="0" max="5" min="5" style="1" width="6.12"/>
    <col collapsed="false" customWidth="false" hidden="false" outlineLevel="0" max="7" min="6" style="1" width="8.74"/>
    <col collapsed="false" customWidth="true" hidden="false" outlineLevel="0" max="8" min="8" style="54" width="11.74"/>
    <col collapsed="false" customWidth="false" hidden="false" outlineLevel="0" max="257" min="9" style="1" width="8.74"/>
  </cols>
  <sheetData>
    <row r="1" customFormat="false" ht="32.25" hidden="false" customHeight="true" outlineLevel="0" collapsed="false">
      <c r="A1" s="55" t="s">
        <v>286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">
        <v>287</v>
      </c>
      <c r="B2" s="56"/>
      <c r="C2" s="56"/>
      <c r="D2" s="56"/>
      <c r="E2" s="56"/>
      <c r="F2" s="57" t="s">
        <v>288</v>
      </c>
      <c r="G2" s="57"/>
      <c r="H2" s="57"/>
    </row>
    <row r="3" customFormat="false" ht="44.25" hidden="false" customHeight="true" outlineLevel="0" collapsed="false">
      <c r="A3" s="58" t="s">
        <v>28</v>
      </c>
      <c r="B3" s="58" t="s">
        <v>289</v>
      </c>
      <c r="C3" s="58" t="s">
        <v>290</v>
      </c>
      <c r="D3" s="58" t="s">
        <v>291</v>
      </c>
      <c r="E3" s="58" t="s">
        <v>292</v>
      </c>
      <c r="F3" s="58" t="s">
        <v>293</v>
      </c>
      <c r="G3" s="58" t="s">
        <v>294</v>
      </c>
      <c r="H3" s="58" t="s">
        <v>295</v>
      </c>
    </row>
    <row r="4" customFormat="false" ht="15" hidden="false" customHeight="true" outlineLevel="0" collapsed="false">
      <c r="A4" s="59" t="s">
        <v>296</v>
      </c>
      <c r="B4" s="59"/>
      <c r="C4" s="59"/>
      <c r="D4" s="60"/>
      <c r="E4" s="60"/>
      <c r="F4" s="60"/>
      <c r="G4" s="60"/>
      <c r="H4" s="58"/>
    </row>
    <row r="5" customFormat="false" ht="50.25" hidden="false" customHeight="true" outlineLevel="0" collapsed="false">
      <c r="A5" s="58" t="n">
        <v>1</v>
      </c>
      <c r="B5" s="59" t="s">
        <v>297</v>
      </c>
      <c r="C5" s="61" t="s">
        <v>298</v>
      </c>
      <c r="D5" s="58" t="s">
        <v>86</v>
      </c>
      <c r="E5" s="58" t="n">
        <v>1</v>
      </c>
      <c r="F5" s="62" t="n">
        <f aca="false">单价分析表!E6</f>
        <v>157800</v>
      </c>
      <c r="G5" s="62" t="n">
        <f aca="false">F5*E5</f>
        <v>157800</v>
      </c>
      <c r="H5" s="58" t="s">
        <v>299</v>
      </c>
    </row>
    <row r="6" customFormat="false" ht="48" hidden="false" customHeight="false" outlineLevel="0" collapsed="false">
      <c r="A6" s="58" t="n">
        <v>2</v>
      </c>
      <c r="B6" s="63" t="s">
        <v>300</v>
      </c>
      <c r="C6" s="61" t="s">
        <v>301</v>
      </c>
      <c r="D6" s="58" t="s">
        <v>86</v>
      </c>
      <c r="E6" s="58" t="n">
        <v>1</v>
      </c>
      <c r="F6" s="62" t="n">
        <f aca="false">单价分析表!E7</f>
        <v>97000</v>
      </c>
      <c r="G6" s="62" t="n">
        <f aca="false">F6*E6</f>
        <v>97000</v>
      </c>
      <c r="H6" s="58" t="s">
        <v>299</v>
      </c>
    </row>
    <row r="7" customFormat="false" ht="48" hidden="false" customHeight="false" outlineLevel="0" collapsed="false">
      <c r="A7" s="58" t="n">
        <v>3</v>
      </c>
      <c r="B7" s="64" t="s">
        <v>302</v>
      </c>
      <c r="C7" s="61" t="s">
        <v>303</v>
      </c>
      <c r="D7" s="58" t="s">
        <v>86</v>
      </c>
      <c r="E7" s="58" t="n">
        <v>1</v>
      </c>
      <c r="F7" s="62" t="n">
        <f aca="false">单价分析表!E8</f>
        <v>82500</v>
      </c>
      <c r="G7" s="62" t="n">
        <f aca="false">F7*E7</f>
        <v>82500</v>
      </c>
      <c r="H7" s="58" t="s">
        <v>299</v>
      </c>
    </row>
    <row r="8" customFormat="false" ht="15" hidden="false" customHeight="true" outlineLevel="0" collapsed="false">
      <c r="A8" s="59" t="s">
        <v>304</v>
      </c>
      <c r="B8" s="59"/>
      <c r="C8" s="59"/>
      <c r="D8" s="59"/>
      <c r="E8" s="59"/>
      <c r="F8" s="62"/>
      <c r="G8" s="62"/>
      <c r="H8" s="58"/>
    </row>
    <row r="9" customFormat="false" ht="15" hidden="false" customHeight="true" outlineLevel="0" collapsed="false">
      <c r="A9" s="58" t="n">
        <v>4</v>
      </c>
      <c r="B9" s="63" t="s">
        <v>305</v>
      </c>
      <c r="C9" s="65" t="s">
        <v>306</v>
      </c>
      <c r="D9" s="58" t="s">
        <v>86</v>
      </c>
      <c r="E9" s="58" t="n">
        <v>15</v>
      </c>
      <c r="F9" s="62" t="n">
        <f aca="false">单价分析表!E9</f>
        <v>71890</v>
      </c>
      <c r="G9" s="62" t="n">
        <f aca="false">F9*E9</f>
        <v>1078350</v>
      </c>
      <c r="H9" s="66" t="s">
        <v>307</v>
      </c>
    </row>
    <row r="10" customFormat="false" ht="15" hidden="false" customHeight="true" outlineLevel="0" collapsed="false">
      <c r="A10" s="58" t="n">
        <v>5</v>
      </c>
      <c r="B10" s="63" t="s">
        <v>308</v>
      </c>
      <c r="C10" s="66" t="s">
        <v>309</v>
      </c>
      <c r="D10" s="58" t="s">
        <v>86</v>
      </c>
      <c r="E10" s="58" t="n">
        <v>3</v>
      </c>
      <c r="F10" s="62" t="n">
        <f aca="false">单价分析表!E10</f>
        <v>132000</v>
      </c>
      <c r="G10" s="62" t="n">
        <f aca="false">F10*E10</f>
        <v>396000</v>
      </c>
      <c r="H10" s="66" t="s">
        <v>307</v>
      </c>
    </row>
    <row r="11" customFormat="false" ht="15" hidden="false" customHeight="true" outlineLevel="0" collapsed="false">
      <c r="A11" s="59" t="s">
        <v>310</v>
      </c>
      <c r="B11" s="59"/>
      <c r="C11" s="59"/>
      <c r="D11" s="59"/>
      <c r="E11" s="59"/>
      <c r="F11" s="62"/>
      <c r="G11" s="62"/>
      <c r="H11" s="58"/>
    </row>
    <row r="12" customFormat="false" ht="15" hidden="false" customHeight="true" outlineLevel="0" collapsed="false">
      <c r="A12" s="58" t="n">
        <v>6</v>
      </c>
      <c r="B12" s="58" t="s">
        <v>78</v>
      </c>
      <c r="C12" s="66" t="s">
        <v>311</v>
      </c>
      <c r="D12" s="58" t="s">
        <v>81</v>
      </c>
      <c r="E12" s="58" t="n">
        <v>1660</v>
      </c>
      <c r="F12" s="62" t="n">
        <f aca="false">单价分析表!E11</f>
        <v>530</v>
      </c>
      <c r="G12" s="62" t="n">
        <f aca="false">F12*E12</f>
        <v>879800</v>
      </c>
      <c r="H12" s="58" t="s">
        <v>312</v>
      </c>
    </row>
    <row r="13" customFormat="false" ht="15" hidden="false" customHeight="true" outlineLevel="0" collapsed="false">
      <c r="A13" s="59" t="s">
        <v>313</v>
      </c>
      <c r="B13" s="59"/>
      <c r="C13" s="59"/>
      <c r="D13" s="59"/>
      <c r="E13" s="59"/>
      <c r="F13" s="62"/>
      <c r="G13" s="62"/>
      <c r="H13" s="58"/>
    </row>
    <row r="14" customFormat="false" ht="24" hidden="false" customHeight="false" outlineLevel="0" collapsed="false">
      <c r="A14" s="58" t="n">
        <v>7</v>
      </c>
      <c r="B14" s="63" t="s">
        <v>314</v>
      </c>
      <c r="C14" s="66" t="s">
        <v>315</v>
      </c>
      <c r="D14" s="58" t="s">
        <v>67</v>
      </c>
      <c r="E14" s="58" t="n">
        <v>1</v>
      </c>
      <c r="F14" s="62" t="n">
        <f aca="false">单价分析表!E12</f>
        <v>819899</v>
      </c>
      <c r="G14" s="62" t="n">
        <f aca="false">F14*E14</f>
        <v>819899</v>
      </c>
      <c r="H14" s="58" t="s">
        <v>316</v>
      </c>
    </row>
    <row r="15" customFormat="false" ht="15" hidden="false" customHeight="true" outlineLevel="0" collapsed="false">
      <c r="A15" s="59" t="s">
        <v>317</v>
      </c>
      <c r="B15" s="59"/>
      <c r="C15" s="59"/>
      <c r="D15" s="59"/>
      <c r="E15" s="59"/>
      <c r="F15" s="62"/>
      <c r="G15" s="62"/>
      <c r="H15" s="58"/>
    </row>
    <row r="16" customFormat="false" ht="48" hidden="false" customHeight="false" outlineLevel="0" collapsed="false">
      <c r="A16" s="58" t="n">
        <v>8</v>
      </c>
      <c r="B16" s="63" t="s">
        <v>318</v>
      </c>
      <c r="C16" s="66" t="s">
        <v>319</v>
      </c>
      <c r="D16" s="58" t="s">
        <v>86</v>
      </c>
      <c r="E16" s="58" t="n">
        <v>1</v>
      </c>
      <c r="F16" s="62" t="n">
        <f aca="false">单价分析表!E13</f>
        <v>788000</v>
      </c>
      <c r="G16" s="62" t="n">
        <f aca="false">F16*E16</f>
        <v>788000</v>
      </c>
      <c r="H16" s="58" t="s">
        <v>299</v>
      </c>
    </row>
    <row r="17" customFormat="false" ht="48" hidden="false" customHeight="false" outlineLevel="0" collapsed="false">
      <c r="A17" s="58" t="n">
        <v>9</v>
      </c>
      <c r="B17" s="63" t="s">
        <v>320</v>
      </c>
      <c r="C17" s="58"/>
      <c r="D17" s="58" t="s">
        <v>86</v>
      </c>
      <c r="E17" s="58" t="n">
        <v>1</v>
      </c>
      <c r="F17" s="62" t="n">
        <f aca="false">单价分析表!E14</f>
        <v>8500</v>
      </c>
      <c r="G17" s="62" t="n">
        <f aca="false">F17*E17</f>
        <v>8500</v>
      </c>
      <c r="H17" s="58" t="s">
        <v>299</v>
      </c>
    </row>
    <row r="18" customFormat="false" ht="14.25" hidden="false" customHeight="true" outlineLevel="0" collapsed="false">
      <c r="A18" s="59" t="s">
        <v>321</v>
      </c>
      <c r="B18" s="59"/>
      <c r="C18" s="59"/>
      <c r="D18" s="59"/>
      <c r="E18" s="59"/>
      <c r="F18" s="62"/>
      <c r="G18" s="62"/>
      <c r="H18" s="58"/>
    </row>
    <row r="19" customFormat="false" ht="24" hidden="false" customHeight="false" outlineLevel="0" collapsed="false">
      <c r="A19" s="58" t="n">
        <v>10</v>
      </c>
      <c r="B19" s="63" t="s">
        <v>322</v>
      </c>
      <c r="C19" s="66" t="s">
        <v>323</v>
      </c>
      <c r="D19" s="58" t="s">
        <v>86</v>
      </c>
      <c r="E19" s="58" t="n">
        <v>1</v>
      </c>
      <c r="F19" s="62" t="n">
        <f aca="false">单价分析表!E15</f>
        <v>185700</v>
      </c>
      <c r="G19" s="62" t="n">
        <f aca="false">F19*E19</f>
        <v>185700</v>
      </c>
      <c r="H19" s="66" t="s">
        <v>307</v>
      </c>
    </row>
    <row r="20" customFormat="false" ht="24" hidden="false" customHeight="false" outlineLevel="0" collapsed="false">
      <c r="A20" s="58" t="n">
        <v>11</v>
      </c>
      <c r="B20" s="63" t="s">
        <v>324</v>
      </c>
      <c r="C20" s="66" t="s">
        <v>325</v>
      </c>
      <c r="D20" s="58" t="s">
        <v>86</v>
      </c>
      <c r="E20" s="58" t="n">
        <v>1</v>
      </c>
      <c r="F20" s="62" t="n">
        <f aca="false">单价分析表!E16</f>
        <v>175890</v>
      </c>
      <c r="G20" s="62" t="n">
        <f aca="false">F20*E20</f>
        <v>175890</v>
      </c>
      <c r="H20" s="66" t="s">
        <v>307</v>
      </c>
    </row>
    <row r="21" customFormat="false" ht="24" hidden="false" customHeight="false" outlineLevel="0" collapsed="false">
      <c r="A21" s="58" t="n">
        <v>12</v>
      </c>
      <c r="B21" s="63" t="s">
        <v>324</v>
      </c>
      <c r="C21" s="58" t="s">
        <v>326</v>
      </c>
      <c r="D21" s="58" t="s">
        <v>67</v>
      </c>
      <c r="E21" s="58" t="n">
        <v>1</v>
      </c>
      <c r="F21" s="62" t="n">
        <f aca="false">单价分析表!E17</f>
        <v>9260</v>
      </c>
      <c r="G21" s="62" t="n">
        <f aca="false">F21*E21</f>
        <v>9260</v>
      </c>
      <c r="H21" s="66" t="s">
        <v>307</v>
      </c>
    </row>
    <row r="22" customFormat="false" ht="24" hidden="false" customHeight="false" outlineLevel="0" collapsed="false">
      <c r="A22" s="58" t="n">
        <v>13</v>
      </c>
      <c r="B22" s="63" t="s">
        <v>327</v>
      </c>
      <c r="C22" s="58" t="s">
        <v>328</v>
      </c>
      <c r="D22" s="58" t="s">
        <v>67</v>
      </c>
      <c r="E22" s="58" t="n">
        <v>1</v>
      </c>
      <c r="F22" s="62" t="n">
        <f aca="false">单价分析表!E18</f>
        <v>10829</v>
      </c>
      <c r="G22" s="62" t="n">
        <f aca="false">F22*E22</f>
        <v>10829</v>
      </c>
      <c r="H22" s="66" t="s">
        <v>307</v>
      </c>
    </row>
    <row r="23" customFormat="false" ht="24" hidden="false" customHeight="false" outlineLevel="0" collapsed="false">
      <c r="A23" s="58" t="n">
        <v>14</v>
      </c>
      <c r="B23" s="63" t="s">
        <v>327</v>
      </c>
      <c r="C23" s="58" t="s">
        <v>329</v>
      </c>
      <c r="D23" s="58" t="s">
        <v>67</v>
      </c>
      <c r="E23" s="58" t="n">
        <v>2</v>
      </c>
      <c r="F23" s="62" t="n">
        <f aca="false">单价分析表!E19</f>
        <v>7890</v>
      </c>
      <c r="G23" s="62" t="n">
        <f aca="false">F23*E23</f>
        <v>15780</v>
      </c>
      <c r="H23" s="66" t="s">
        <v>307</v>
      </c>
    </row>
    <row r="24" customFormat="false" ht="14.25" hidden="false" customHeight="true" outlineLevel="0" collapsed="false">
      <c r="A24" s="59" t="s">
        <v>330</v>
      </c>
      <c r="B24" s="59"/>
      <c r="C24" s="59"/>
      <c r="D24" s="59"/>
      <c r="E24" s="59"/>
      <c r="F24" s="62"/>
      <c r="G24" s="62"/>
      <c r="H24" s="58"/>
    </row>
    <row r="25" customFormat="false" ht="48" hidden="false" customHeight="false" outlineLevel="0" collapsed="false">
      <c r="A25" s="58" t="n">
        <v>15</v>
      </c>
      <c r="B25" s="58" t="s">
        <v>331</v>
      </c>
      <c r="C25" s="58" t="s">
        <v>332</v>
      </c>
      <c r="D25" s="58" t="s">
        <v>86</v>
      </c>
      <c r="E25" s="58" t="n">
        <v>1</v>
      </c>
      <c r="F25" s="62" t="n">
        <f aca="false">单价分析表!E20</f>
        <v>61000</v>
      </c>
      <c r="G25" s="62" t="n">
        <f aca="false">F25*E25</f>
        <v>61000</v>
      </c>
      <c r="H25" s="58" t="s">
        <v>333</v>
      </c>
    </row>
    <row r="26" customFormat="false" ht="72" hidden="false" customHeight="false" outlineLevel="0" collapsed="false">
      <c r="A26" s="58" t="n">
        <v>16</v>
      </c>
      <c r="B26" s="63" t="s">
        <v>334</v>
      </c>
      <c r="C26" s="66" t="s">
        <v>335</v>
      </c>
      <c r="D26" s="58" t="s">
        <v>86</v>
      </c>
      <c r="E26" s="58" t="n">
        <v>1</v>
      </c>
      <c r="F26" s="62" t="n">
        <f aca="false">单价分析表!E21</f>
        <v>28930</v>
      </c>
      <c r="G26" s="62" t="n">
        <f aca="false">F26*E26</f>
        <v>28930</v>
      </c>
      <c r="H26" s="58" t="s">
        <v>333</v>
      </c>
    </row>
    <row r="27" customFormat="false" ht="14.25" hidden="false" customHeight="true" outlineLevel="0" collapsed="false">
      <c r="A27" s="59" t="s">
        <v>336</v>
      </c>
      <c r="B27" s="59"/>
      <c r="C27" s="59"/>
      <c r="D27" s="59"/>
      <c r="E27" s="59"/>
      <c r="F27" s="62"/>
      <c r="G27" s="62"/>
      <c r="H27" s="58"/>
    </row>
    <row r="28" customFormat="false" ht="48" hidden="false" customHeight="false" outlineLevel="0" collapsed="false">
      <c r="A28" s="58" t="n">
        <v>17</v>
      </c>
      <c r="B28" s="63" t="s">
        <v>337</v>
      </c>
      <c r="C28" s="66" t="s">
        <v>338</v>
      </c>
      <c r="D28" s="58" t="s">
        <v>67</v>
      </c>
      <c r="E28" s="58" t="n">
        <v>1</v>
      </c>
      <c r="F28" s="67" t="n">
        <f aca="false">单价分析表!E22</f>
        <v>475000</v>
      </c>
      <c r="G28" s="62" t="n">
        <f aca="false">F28*E28</f>
        <v>475000</v>
      </c>
      <c r="H28" s="58" t="s">
        <v>299</v>
      </c>
    </row>
    <row r="29" customFormat="false" ht="48" hidden="false" customHeight="false" outlineLevel="0" collapsed="false">
      <c r="A29" s="58" t="n">
        <v>18</v>
      </c>
      <c r="B29" s="63" t="s">
        <v>339</v>
      </c>
      <c r="C29" s="66" t="s">
        <v>340</v>
      </c>
      <c r="D29" s="58" t="s">
        <v>67</v>
      </c>
      <c r="E29" s="58" t="n">
        <v>1</v>
      </c>
      <c r="F29" s="67" t="n">
        <f aca="false">单价分析表!E23</f>
        <v>5720</v>
      </c>
      <c r="G29" s="62" t="n">
        <f aca="false">F29*E29</f>
        <v>5720</v>
      </c>
      <c r="H29" s="58" t="s">
        <v>299</v>
      </c>
    </row>
    <row r="30" customFormat="false" ht="48" hidden="false" customHeight="false" outlineLevel="0" collapsed="false">
      <c r="A30" s="58" t="n">
        <v>19</v>
      </c>
      <c r="B30" s="68" t="s">
        <v>341</v>
      </c>
      <c r="C30" s="58"/>
      <c r="D30" s="58" t="s">
        <v>67</v>
      </c>
      <c r="E30" s="58" t="n">
        <v>1</v>
      </c>
      <c r="F30" s="67" t="n">
        <f aca="false">单价分析表!E24</f>
        <v>83000</v>
      </c>
      <c r="G30" s="62" t="n">
        <f aca="false">F30*E30</f>
        <v>83000</v>
      </c>
      <c r="H30" s="58" t="s">
        <v>299</v>
      </c>
    </row>
    <row r="31" customFormat="false" ht="14.25" hidden="false" customHeight="false" outlineLevel="0" collapsed="false">
      <c r="A31" s="58" t="n">
        <v>20</v>
      </c>
      <c r="B31" s="68" t="s">
        <v>342</v>
      </c>
      <c r="C31" s="58"/>
      <c r="D31" s="58" t="s">
        <v>67</v>
      </c>
      <c r="E31" s="58" t="n">
        <v>2</v>
      </c>
      <c r="F31" s="67" t="n">
        <f aca="false">单价分析表!E25</f>
        <v>85000</v>
      </c>
      <c r="G31" s="62" t="n">
        <f aca="false">F31*E31</f>
        <v>170000</v>
      </c>
      <c r="H31" s="58" t="s">
        <v>343</v>
      </c>
    </row>
    <row r="32" customFormat="false" ht="14.25" hidden="false" customHeight="false" outlineLevel="0" collapsed="false">
      <c r="A32" s="58" t="n">
        <v>21</v>
      </c>
      <c r="B32" s="63" t="s">
        <v>344</v>
      </c>
      <c r="C32" s="58"/>
      <c r="D32" s="58" t="s">
        <v>67</v>
      </c>
      <c r="E32" s="58" t="n">
        <v>1</v>
      </c>
      <c r="F32" s="67" t="n">
        <f aca="false">单价分析表!E26</f>
        <v>21000</v>
      </c>
      <c r="G32" s="62" t="n">
        <f aca="false">F32*E32</f>
        <v>21000</v>
      </c>
      <c r="H32" s="58" t="s">
        <v>345</v>
      </c>
    </row>
    <row r="33" customFormat="false" ht="14.25" hidden="false" customHeight="false" outlineLevel="0" collapsed="false">
      <c r="A33" s="58" t="n">
        <v>22</v>
      </c>
      <c r="B33" s="63" t="s">
        <v>346</v>
      </c>
      <c r="C33" s="58"/>
      <c r="D33" s="58" t="s">
        <v>67</v>
      </c>
      <c r="E33" s="58" t="n">
        <v>1</v>
      </c>
      <c r="F33" s="67" t="n">
        <f aca="false">单价分析表!E27</f>
        <v>19500</v>
      </c>
      <c r="G33" s="62" t="n">
        <f aca="false">F33*E33</f>
        <v>19500</v>
      </c>
      <c r="H33" s="58" t="s">
        <v>347</v>
      </c>
    </row>
    <row r="34" customFormat="false" ht="48" hidden="false" customHeight="false" outlineLevel="0" collapsed="false">
      <c r="A34" s="58" t="n">
        <v>23</v>
      </c>
      <c r="B34" s="63" t="s">
        <v>348</v>
      </c>
      <c r="C34" s="58"/>
      <c r="D34" s="58" t="s">
        <v>67</v>
      </c>
      <c r="E34" s="58" t="n">
        <v>1</v>
      </c>
      <c r="F34" s="67" t="n">
        <f aca="false">单价分析表!E28</f>
        <v>21600</v>
      </c>
      <c r="G34" s="62" t="n">
        <f aca="false">F34*E34</f>
        <v>21600</v>
      </c>
      <c r="H34" s="58" t="s">
        <v>299</v>
      </c>
    </row>
    <row r="35" customFormat="false" ht="48" hidden="false" customHeight="false" outlineLevel="0" collapsed="false">
      <c r="A35" s="58" t="n">
        <v>24</v>
      </c>
      <c r="B35" s="63" t="s">
        <v>349</v>
      </c>
      <c r="C35" s="58"/>
      <c r="D35" s="58" t="s">
        <v>67</v>
      </c>
      <c r="E35" s="58" t="n">
        <v>1</v>
      </c>
      <c r="F35" s="67" t="n">
        <f aca="false">单价分析表!E29</f>
        <v>7250</v>
      </c>
      <c r="G35" s="62" t="n">
        <f aca="false">F35*E35</f>
        <v>7250</v>
      </c>
      <c r="H35" s="58" t="s">
        <v>299</v>
      </c>
    </row>
    <row r="36" customFormat="false" ht="48" hidden="false" customHeight="false" outlineLevel="0" collapsed="false">
      <c r="A36" s="58" t="n">
        <v>25</v>
      </c>
      <c r="B36" s="63" t="s">
        <v>350</v>
      </c>
      <c r="C36" s="58"/>
      <c r="D36" s="58" t="s">
        <v>67</v>
      </c>
      <c r="E36" s="58" t="n">
        <v>1</v>
      </c>
      <c r="F36" s="67" t="n">
        <f aca="false">单价分析表!E30</f>
        <v>7120</v>
      </c>
      <c r="G36" s="62" t="n">
        <f aca="false">F36*E36</f>
        <v>7120</v>
      </c>
      <c r="H36" s="58" t="s">
        <v>299</v>
      </c>
    </row>
    <row r="37" customFormat="false" ht="48" hidden="false" customHeight="false" outlineLevel="0" collapsed="false">
      <c r="A37" s="58" t="n">
        <v>26</v>
      </c>
      <c r="B37" s="63" t="s">
        <v>351</v>
      </c>
      <c r="C37" s="58"/>
      <c r="D37" s="58" t="s">
        <v>67</v>
      </c>
      <c r="E37" s="58" t="n">
        <v>1</v>
      </c>
      <c r="F37" s="67" t="n">
        <f aca="false">单价分析表!E31</f>
        <v>6890</v>
      </c>
      <c r="G37" s="62" t="n">
        <f aca="false">F37*E37</f>
        <v>6890</v>
      </c>
      <c r="H37" s="58" t="s">
        <v>299</v>
      </c>
    </row>
    <row r="38" customFormat="false" ht="14.25" hidden="false" customHeight="true" outlineLevel="0" collapsed="false">
      <c r="A38" s="59" t="s">
        <v>352</v>
      </c>
      <c r="B38" s="59"/>
      <c r="C38" s="59"/>
      <c r="D38" s="59"/>
      <c r="E38" s="59"/>
      <c r="F38" s="62"/>
      <c r="G38" s="62"/>
      <c r="H38" s="58"/>
    </row>
    <row r="39" customFormat="false" ht="48" hidden="false" customHeight="false" outlineLevel="0" collapsed="false">
      <c r="A39" s="58" t="n">
        <v>27</v>
      </c>
      <c r="B39" s="58" t="s">
        <v>353</v>
      </c>
      <c r="C39" s="58"/>
      <c r="D39" s="58" t="s">
        <v>67</v>
      </c>
      <c r="E39" s="58" t="n">
        <v>2</v>
      </c>
      <c r="F39" s="62" t="n">
        <f aca="false">单价分析表!E32</f>
        <v>312000</v>
      </c>
      <c r="G39" s="62" t="n">
        <f aca="false">F39*E39</f>
        <v>624000</v>
      </c>
      <c r="H39" s="58" t="s">
        <v>299</v>
      </c>
    </row>
    <row r="40" customFormat="false" ht="14.25" hidden="false" customHeight="true" outlineLevel="0" collapsed="false">
      <c r="A40" s="59" t="s">
        <v>354</v>
      </c>
      <c r="B40" s="59"/>
      <c r="C40" s="59"/>
      <c r="D40" s="59"/>
      <c r="E40" s="59"/>
      <c r="F40" s="62"/>
      <c r="G40" s="62"/>
      <c r="H40" s="58"/>
    </row>
    <row r="41" customFormat="false" ht="24" hidden="false" customHeight="false" outlineLevel="0" collapsed="false">
      <c r="A41" s="58" t="n">
        <v>28</v>
      </c>
      <c r="B41" s="63" t="s">
        <v>355</v>
      </c>
      <c r="C41" s="66" t="s">
        <v>356</v>
      </c>
      <c r="D41" s="58" t="s">
        <v>86</v>
      </c>
      <c r="E41" s="58" t="n">
        <v>20</v>
      </c>
      <c r="F41" s="62" t="n">
        <f aca="false">单价分析表!E33</f>
        <v>55000</v>
      </c>
      <c r="G41" s="62" t="n">
        <f aca="false">F41*E41</f>
        <v>1100000</v>
      </c>
      <c r="H41" s="69" t="s">
        <v>357</v>
      </c>
    </row>
    <row r="42" customFormat="false" ht="48" hidden="false" customHeight="false" outlineLevel="0" collapsed="false">
      <c r="A42" s="58" t="n">
        <v>29</v>
      </c>
      <c r="B42" s="63" t="s">
        <v>358</v>
      </c>
      <c r="C42" s="66" t="s">
        <v>359</v>
      </c>
      <c r="D42" s="58" t="s">
        <v>86</v>
      </c>
      <c r="E42" s="58" t="n">
        <v>2</v>
      </c>
      <c r="F42" s="62" t="n">
        <f aca="false">单价分析表!E34</f>
        <v>48200</v>
      </c>
      <c r="G42" s="62" t="n">
        <f aca="false">F42*E42</f>
        <v>96400</v>
      </c>
      <c r="H42" s="58" t="s">
        <v>360</v>
      </c>
    </row>
    <row r="43" customFormat="false" ht="24.75" hidden="false" customHeight="false" outlineLevel="0" collapsed="false">
      <c r="A43" s="58" t="n">
        <v>30</v>
      </c>
      <c r="B43" s="63" t="s">
        <v>361</v>
      </c>
      <c r="C43" s="58"/>
      <c r="D43" s="58" t="s">
        <v>86</v>
      </c>
      <c r="E43" s="58" t="n">
        <v>1</v>
      </c>
      <c r="F43" s="62" t="n">
        <f aca="false">单价分析表!E35</f>
        <v>32000</v>
      </c>
      <c r="G43" s="62" t="n">
        <f aca="false">F43*E43</f>
        <v>32000</v>
      </c>
      <c r="H43" s="69" t="s">
        <v>362</v>
      </c>
    </row>
    <row r="44" customFormat="false" ht="36" hidden="false" customHeight="false" outlineLevel="0" collapsed="false">
      <c r="A44" s="58" t="n">
        <v>31</v>
      </c>
      <c r="B44" s="63" t="s">
        <v>363</v>
      </c>
      <c r="C44" s="58" t="s">
        <v>364</v>
      </c>
      <c r="D44" s="66" t="s">
        <v>163</v>
      </c>
      <c r="E44" s="58" t="n">
        <v>150</v>
      </c>
      <c r="F44" s="62" t="n">
        <f aca="false">单价分析表!E36</f>
        <v>350</v>
      </c>
      <c r="G44" s="62" t="n">
        <f aca="false">F44*E44</f>
        <v>52500</v>
      </c>
      <c r="H44" s="69" t="s">
        <v>362</v>
      </c>
    </row>
    <row r="45" customFormat="false" ht="14.25" hidden="false" customHeight="true" outlineLevel="0" collapsed="false">
      <c r="A45" s="59" t="s">
        <v>365</v>
      </c>
      <c r="B45" s="59"/>
      <c r="C45" s="59"/>
      <c r="D45" s="59"/>
      <c r="E45" s="59"/>
      <c r="F45" s="62"/>
      <c r="G45" s="62"/>
      <c r="H45" s="58"/>
    </row>
    <row r="46" customFormat="false" ht="48" hidden="false" customHeight="false" outlineLevel="0" collapsed="false">
      <c r="A46" s="58" t="n">
        <v>32</v>
      </c>
      <c r="B46" s="64" t="s">
        <v>366</v>
      </c>
      <c r="C46" s="66" t="s">
        <v>367</v>
      </c>
      <c r="D46" s="58" t="s">
        <v>86</v>
      </c>
      <c r="E46" s="58" t="n">
        <v>2</v>
      </c>
      <c r="F46" s="62" t="n">
        <f aca="false">单价分析表!E37</f>
        <v>22850</v>
      </c>
      <c r="G46" s="62" t="n">
        <f aca="false">F46*E46</f>
        <v>45700</v>
      </c>
      <c r="H46" s="58" t="s">
        <v>299</v>
      </c>
    </row>
    <row r="47" customFormat="false" ht="48" hidden="false" customHeight="false" outlineLevel="0" collapsed="false">
      <c r="A47" s="58" t="n">
        <v>33</v>
      </c>
      <c r="B47" s="63" t="s">
        <v>368</v>
      </c>
      <c r="C47" s="61" t="s">
        <v>369</v>
      </c>
      <c r="D47" s="58" t="s">
        <v>86</v>
      </c>
      <c r="E47" s="58" t="n">
        <v>1</v>
      </c>
      <c r="F47" s="62" t="n">
        <f aca="false">单价分析表!E38</f>
        <v>19500</v>
      </c>
      <c r="G47" s="62" t="n">
        <f aca="false">F47*E47</f>
        <v>19500</v>
      </c>
      <c r="H47" s="58" t="s">
        <v>299</v>
      </c>
    </row>
    <row r="48" customFormat="false" ht="48" hidden="false" customHeight="false" outlineLevel="0" collapsed="false">
      <c r="A48" s="58" t="n">
        <v>34</v>
      </c>
      <c r="B48" s="63" t="s">
        <v>370</v>
      </c>
      <c r="C48" s="66" t="s">
        <v>371</v>
      </c>
      <c r="D48" s="58" t="s">
        <v>174</v>
      </c>
      <c r="E48" s="58" t="n">
        <v>2</v>
      </c>
      <c r="F48" s="62" t="n">
        <f aca="false">单价分析表!E39</f>
        <v>4600</v>
      </c>
      <c r="G48" s="62" t="n">
        <f aca="false">F48*E48</f>
        <v>9200</v>
      </c>
      <c r="H48" s="58" t="s">
        <v>372</v>
      </c>
    </row>
    <row r="49" customFormat="false" ht="48" hidden="false" customHeight="false" outlineLevel="0" collapsed="false">
      <c r="A49" s="58" t="n">
        <v>35</v>
      </c>
      <c r="B49" s="63" t="s">
        <v>370</v>
      </c>
      <c r="C49" s="66" t="s">
        <v>373</v>
      </c>
      <c r="D49" s="58" t="s">
        <v>174</v>
      </c>
      <c r="E49" s="58" t="n">
        <v>24</v>
      </c>
      <c r="F49" s="62" t="n">
        <f aca="false">单价分析表!E40</f>
        <v>2300</v>
      </c>
      <c r="G49" s="62" t="n">
        <f aca="false">F49*E49</f>
        <v>55200</v>
      </c>
      <c r="H49" s="58" t="s">
        <v>372</v>
      </c>
    </row>
    <row r="50" customFormat="false" ht="48" hidden="false" customHeight="false" outlineLevel="0" collapsed="false">
      <c r="A50" s="58" t="n">
        <v>36</v>
      </c>
      <c r="B50" s="63" t="s">
        <v>370</v>
      </c>
      <c r="C50" s="66" t="s">
        <v>374</v>
      </c>
      <c r="D50" s="58" t="s">
        <v>174</v>
      </c>
      <c r="E50" s="58" t="n">
        <v>4</v>
      </c>
      <c r="F50" s="62" t="n">
        <f aca="false">单价分析表!E41</f>
        <v>10000</v>
      </c>
      <c r="G50" s="62" t="n">
        <f aca="false">F50*E50</f>
        <v>40000</v>
      </c>
      <c r="H50" s="58" t="s">
        <v>372</v>
      </c>
    </row>
    <row r="51" customFormat="false" ht="48" hidden="false" customHeight="false" outlineLevel="0" collapsed="false">
      <c r="A51" s="58" t="n">
        <v>37</v>
      </c>
      <c r="B51" s="63" t="s">
        <v>370</v>
      </c>
      <c r="C51" s="66" t="s">
        <v>375</v>
      </c>
      <c r="D51" s="58" t="s">
        <v>174</v>
      </c>
      <c r="E51" s="58" t="n">
        <v>42</v>
      </c>
      <c r="F51" s="62" t="n">
        <f aca="false">单价分析表!E42</f>
        <v>1830</v>
      </c>
      <c r="G51" s="62" t="n">
        <f aca="false">F51*E51</f>
        <v>76860</v>
      </c>
      <c r="H51" s="58" t="s">
        <v>372</v>
      </c>
    </row>
    <row r="52" customFormat="false" ht="48" hidden="false" customHeight="false" outlineLevel="0" collapsed="false">
      <c r="A52" s="58" t="n">
        <v>38</v>
      </c>
      <c r="B52" s="63" t="s">
        <v>376</v>
      </c>
      <c r="C52" s="66" t="s">
        <v>377</v>
      </c>
      <c r="D52" s="58" t="s">
        <v>174</v>
      </c>
      <c r="E52" s="58" t="n">
        <v>2</v>
      </c>
      <c r="F52" s="62" t="n">
        <f aca="false">单价分析表!E43</f>
        <v>4100</v>
      </c>
      <c r="G52" s="62" t="n">
        <f aca="false">F52*E52</f>
        <v>8200</v>
      </c>
      <c r="H52" s="58" t="s">
        <v>372</v>
      </c>
    </row>
    <row r="53" customFormat="false" ht="48" hidden="false" customHeight="false" outlineLevel="0" collapsed="false">
      <c r="A53" s="58" t="n">
        <v>39</v>
      </c>
      <c r="B53" s="63" t="s">
        <v>376</v>
      </c>
      <c r="C53" s="66" t="s">
        <v>378</v>
      </c>
      <c r="D53" s="58" t="s">
        <v>174</v>
      </c>
      <c r="E53" s="58" t="n">
        <v>24</v>
      </c>
      <c r="F53" s="62" t="n">
        <f aca="false">单价分析表!E44</f>
        <v>2350</v>
      </c>
      <c r="G53" s="62" t="n">
        <f aca="false">F53*E53</f>
        <v>56400</v>
      </c>
      <c r="H53" s="58" t="s">
        <v>372</v>
      </c>
    </row>
    <row r="54" customFormat="false" ht="48" hidden="false" customHeight="false" outlineLevel="0" collapsed="false">
      <c r="A54" s="58" t="n">
        <v>40</v>
      </c>
      <c r="B54" s="59" t="s">
        <v>376</v>
      </c>
      <c r="C54" s="60" t="s">
        <v>379</v>
      </c>
      <c r="D54" s="58" t="s">
        <v>174</v>
      </c>
      <c r="E54" s="59" t="n">
        <v>4</v>
      </c>
      <c r="F54" s="62" t="n">
        <f aca="false">单价分析表!E45</f>
        <v>17000</v>
      </c>
      <c r="G54" s="62" t="n">
        <f aca="false">F54*E54</f>
        <v>68000</v>
      </c>
      <c r="H54" s="58" t="s">
        <v>372</v>
      </c>
    </row>
    <row r="55" customFormat="false" ht="48" hidden="false" customHeight="false" outlineLevel="0" collapsed="false">
      <c r="A55" s="58" t="n">
        <v>41</v>
      </c>
      <c r="B55" s="59" t="s">
        <v>380</v>
      </c>
      <c r="C55" s="60" t="s">
        <v>381</v>
      </c>
      <c r="D55" s="58" t="s">
        <v>174</v>
      </c>
      <c r="E55" s="59" t="n">
        <v>16</v>
      </c>
      <c r="F55" s="62" t="n">
        <f aca="false">单价分析表!E46</f>
        <v>6530</v>
      </c>
      <c r="G55" s="62" t="n">
        <f aca="false">F55*E55</f>
        <v>104480</v>
      </c>
      <c r="H55" s="58" t="s">
        <v>372</v>
      </c>
    </row>
    <row r="56" customFormat="false" ht="48" hidden="false" customHeight="false" outlineLevel="0" collapsed="false">
      <c r="A56" s="58" t="n">
        <v>42</v>
      </c>
      <c r="B56" s="59" t="s">
        <v>380</v>
      </c>
      <c r="C56" s="60" t="s">
        <v>382</v>
      </c>
      <c r="D56" s="58" t="s">
        <v>174</v>
      </c>
      <c r="E56" s="58" t="n">
        <v>1</v>
      </c>
      <c r="F56" s="62" t="n">
        <f aca="false">单价分析表!E47</f>
        <v>10500</v>
      </c>
      <c r="G56" s="62" t="n">
        <f aca="false">F56*E56</f>
        <v>10500</v>
      </c>
      <c r="H56" s="58" t="s">
        <v>372</v>
      </c>
    </row>
    <row r="57" customFormat="false" ht="48" hidden="false" customHeight="false" outlineLevel="0" collapsed="false">
      <c r="A57" s="58" t="n">
        <v>43</v>
      </c>
      <c r="B57" s="59" t="s">
        <v>380</v>
      </c>
      <c r="C57" s="60" t="s">
        <v>383</v>
      </c>
      <c r="D57" s="58" t="s">
        <v>174</v>
      </c>
      <c r="E57" s="58" t="n">
        <v>1</v>
      </c>
      <c r="F57" s="62" t="n">
        <f aca="false">单价分析表!E48</f>
        <v>18010</v>
      </c>
      <c r="G57" s="62" t="n">
        <f aca="false">F57*E57</f>
        <v>18010</v>
      </c>
      <c r="H57" s="58" t="s">
        <v>372</v>
      </c>
    </row>
    <row r="58" customFormat="false" ht="48" hidden="false" customHeight="false" outlineLevel="0" collapsed="false">
      <c r="A58" s="58" t="n">
        <v>44</v>
      </c>
      <c r="B58" s="59" t="s">
        <v>380</v>
      </c>
      <c r="C58" s="60" t="s">
        <v>384</v>
      </c>
      <c r="D58" s="58" t="s">
        <v>174</v>
      </c>
      <c r="E58" s="58" t="n">
        <v>2</v>
      </c>
      <c r="F58" s="62" t="n">
        <f aca="false">单价分析表!E49</f>
        <v>26000</v>
      </c>
      <c r="G58" s="62" t="n">
        <f aca="false">F58*E58</f>
        <v>52000</v>
      </c>
      <c r="H58" s="58" t="s">
        <v>372</v>
      </c>
    </row>
    <row r="59" customFormat="false" ht="48" hidden="false" customHeight="false" outlineLevel="0" collapsed="false">
      <c r="A59" s="58" t="n">
        <v>45</v>
      </c>
      <c r="B59" s="59" t="s">
        <v>380</v>
      </c>
      <c r="C59" s="60" t="s">
        <v>385</v>
      </c>
      <c r="D59" s="58" t="s">
        <v>174</v>
      </c>
      <c r="E59" s="58" t="n">
        <v>1</v>
      </c>
      <c r="F59" s="62" t="n">
        <f aca="false">单价分析表!E50</f>
        <v>31000</v>
      </c>
      <c r="G59" s="62" t="n">
        <f aca="false">F59*E59</f>
        <v>31000</v>
      </c>
      <c r="H59" s="58" t="s">
        <v>372</v>
      </c>
    </row>
    <row r="60" customFormat="false" ht="48" hidden="false" customHeight="false" outlineLevel="0" collapsed="false">
      <c r="A60" s="58" t="n">
        <v>46</v>
      </c>
      <c r="B60" s="59" t="s">
        <v>380</v>
      </c>
      <c r="C60" s="60" t="s">
        <v>377</v>
      </c>
      <c r="D60" s="58" t="s">
        <v>174</v>
      </c>
      <c r="E60" s="58" t="n">
        <v>1</v>
      </c>
      <c r="F60" s="62" t="n">
        <f aca="false">单价分析表!E51</f>
        <v>10000</v>
      </c>
      <c r="G60" s="62" t="n">
        <f aca="false">F60*E60</f>
        <v>10000</v>
      </c>
      <c r="H60" s="58" t="s">
        <v>372</v>
      </c>
    </row>
    <row r="61" customFormat="false" ht="48" hidden="false" customHeight="false" outlineLevel="0" collapsed="false">
      <c r="A61" s="58" t="n">
        <v>47</v>
      </c>
      <c r="B61" s="59" t="s">
        <v>380</v>
      </c>
      <c r="C61" s="60" t="s">
        <v>379</v>
      </c>
      <c r="D61" s="58" t="s">
        <v>174</v>
      </c>
      <c r="E61" s="58" t="n">
        <v>1</v>
      </c>
      <c r="F61" s="62" t="n">
        <f aca="false">单价分析表!E52</f>
        <v>21200</v>
      </c>
      <c r="G61" s="62" t="n">
        <f aca="false">F61*E61</f>
        <v>21200</v>
      </c>
      <c r="H61" s="58" t="s">
        <v>372</v>
      </c>
    </row>
    <row r="62" customFormat="false" ht="48" hidden="false" customHeight="false" outlineLevel="0" collapsed="false">
      <c r="A62" s="58" t="n">
        <v>48</v>
      </c>
      <c r="B62" s="59" t="s">
        <v>380</v>
      </c>
      <c r="C62" s="60" t="s">
        <v>386</v>
      </c>
      <c r="D62" s="58" t="s">
        <v>174</v>
      </c>
      <c r="E62" s="58" t="n">
        <v>2</v>
      </c>
      <c r="F62" s="62" t="n">
        <f aca="false">单价分析表!E53</f>
        <v>27500</v>
      </c>
      <c r="G62" s="62" t="n">
        <f aca="false">F62*E62</f>
        <v>55000</v>
      </c>
      <c r="H62" s="58" t="s">
        <v>372</v>
      </c>
    </row>
    <row r="63" customFormat="false" ht="48" hidden="false" customHeight="false" outlineLevel="0" collapsed="false">
      <c r="A63" s="58" t="n">
        <v>49</v>
      </c>
      <c r="B63" s="59" t="s">
        <v>380</v>
      </c>
      <c r="C63" s="60" t="s">
        <v>387</v>
      </c>
      <c r="D63" s="58" t="s">
        <v>174</v>
      </c>
      <c r="E63" s="58" t="n">
        <v>1</v>
      </c>
      <c r="F63" s="62" t="n">
        <f aca="false">单价分析表!E54</f>
        <v>31500</v>
      </c>
      <c r="G63" s="62" t="n">
        <f aca="false">F63*E63</f>
        <v>31500</v>
      </c>
      <c r="H63" s="58" t="s">
        <v>372</v>
      </c>
    </row>
    <row r="64" customFormat="false" ht="48" hidden="false" customHeight="false" outlineLevel="0" collapsed="false">
      <c r="A64" s="58" t="n">
        <v>50</v>
      </c>
      <c r="B64" s="59" t="s">
        <v>388</v>
      </c>
      <c r="C64" s="60" t="s">
        <v>389</v>
      </c>
      <c r="D64" s="58" t="s">
        <v>174</v>
      </c>
      <c r="E64" s="58" t="n">
        <v>1</v>
      </c>
      <c r="F64" s="62" t="n">
        <f aca="false">单价分析表!E55</f>
        <v>2700</v>
      </c>
      <c r="G64" s="62" t="n">
        <f aca="false">F64*E64</f>
        <v>2700</v>
      </c>
      <c r="H64" s="58" t="s">
        <v>372</v>
      </c>
    </row>
    <row r="65" customFormat="false" ht="48" hidden="false" customHeight="false" outlineLevel="0" collapsed="false">
      <c r="A65" s="58" t="n">
        <v>51</v>
      </c>
      <c r="B65" s="59" t="s">
        <v>388</v>
      </c>
      <c r="C65" s="60" t="s">
        <v>390</v>
      </c>
      <c r="D65" s="58" t="s">
        <v>174</v>
      </c>
      <c r="E65" s="58" t="n">
        <v>1</v>
      </c>
      <c r="F65" s="62" t="n">
        <f aca="false">单价分析表!E56</f>
        <v>2000</v>
      </c>
      <c r="G65" s="62" t="n">
        <f aca="false">F65*E65</f>
        <v>2000</v>
      </c>
      <c r="H65" s="58" t="s">
        <v>372</v>
      </c>
    </row>
    <row r="66" customFormat="false" ht="14.25" hidden="false" customHeight="true" outlineLevel="0" collapsed="false">
      <c r="A66" s="59" t="s">
        <v>391</v>
      </c>
      <c r="B66" s="59"/>
      <c r="C66" s="59"/>
      <c r="D66" s="59"/>
      <c r="E66" s="59"/>
      <c r="F66" s="62"/>
      <c r="G66" s="62"/>
      <c r="H66" s="58"/>
    </row>
    <row r="67" customFormat="false" ht="48" hidden="false" customHeight="false" outlineLevel="0" collapsed="false">
      <c r="A67" s="58" t="n">
        <v>52</v>
      </c>
      <c r="B67" s="63" t="s">
        <v>392</v>
      </c>
      <c r="C67" s="58"/>
      <c r="D67" s="58" t="s">
        <v>393</v>
      </c>
      <c r="E67" s="58" t="n">
        <v>1</v>
      </c>
      <c r="F67" s="62" t="n">
        <f aca="false">单价分析表!E57</f>
        <v>432000</v>
      </c>
      <c r="G67" s="62" t="n">
        <f aca="false">F67*E67</f>
        <v>432000</v>
      </c>
      <c r="H67" s="58" t="s">
        <v>394</v>
      </c>
    </row>
    <row r="68" customFormat="false" ht="48" hidden="false" customHeight="false" outlineLevel="0" collapsed="false">
      <c r="A68" s="58" t="n">
        <v>53</v>
      </c>
      <c r="B68" s="63" t="s">
        <v>395</v>
      </c>
      <c r="C68" s="58"/>
      <c r="D68" s="58" t="s">
        <v>393</v>
      </c>
      <c r="E68" s="58" t="n">
        <v>1</v>
      </c>
      <c r="F68" s="62" t="n">
        <f aca="false">单价分析表!E58</f>
        <v>83500</v>
      </c>
      <c r="G68" s="62" t="n">
        <f aca="false">F68*E68</f>
        <v>83500</v>
      </c>
      <c r="H68" s="58" t="s">
        <v>394</v>
      </c>
    </row>
    <row r="69" customFormat="false" ht="14.25" hidden="false" customHeight="true" outlineLevel="0" collapsed="false">
      <c r="A69" s="59" t="s">
        <v>396</v>
      </c>
      <c r="B69" s="59"/>
      <c r="C69" s="59"/>
      <c r="D69" s="59"/>
      <c r="E69" s="59"/>
      <c r="F69" s="62"/>
      <c r="G69" s="62"/>
      <c r="H69" s="58"/>
    </row>
    <row r="70" customFormat="false" ht="14.25" hidden="false" customHeight="false" outlineLevel="0" collapsed="false">
      <c r="A70" s="58" t="n">
        <v>54</v>
      </c>
      <c r="B70" s="68" t="s">
        <v>397</v>
      </c>
      <c r="C70" s="66" t="s">
        <v>398</v>
      </c>
      <c r="D70" s="58" t="s">
        <v>86</v>
      </c>
      <c r="E70" s="58" t="n">
        <v>4</v>
      </c>
      <c r="F70" s="62" t="n">
        <f aca="false">单价分析表!E59</f>
        <v>35000</v>
      </c>
      <c r="G70" s="62" t="n">
        <f aca="false">F70*E70</f>
        <v>140000</v>
      </c>
      <c r="H70" s="66" t="s">
        <v>399</v>
      </c>
    </row>
    <row r="71" customFormat="false" ht="14.25" hidden="false" customHeight="false" outlineLevel="0" collapsed="false">
      <c r="A71" s="58" t="n">
        <v>55</v>
      </c>
      <c r="B71" s="63" t="s">
        <v>400</v>
      </c>
      <c r="C71" s="66" t="s">
        <v>401</v>
      </c>
      <c r="D71" s="58" t="s">
        <v>86</v>
      </c>
      <c r="E71" s="58" t="n">
        <v>4</v>
      </c>
      <c r="F71" s="62" t="n">
        <f aca="false">单价分析表!E60</f>
        <v>29000</v>
      </c>
      <c r="G71" s="62" t="n">
        <f aca="false">F71*E71</f>
        <v>116000</v>
      </c>
      <c r="H71" s="66" t="s">
        <v>399</v>
      </c>
    </row>
    <row r="72" customFormat="false" ht="14.25" hidden="false" customHeight="false" outlineLevel="0" collapsed="false">
      <c r="A72" s="58" t="n">
        <v>56</v>
      </c>
      <c r="B72" s="63" t="s">
        <v>402</v>
      </c>
      <c r="C72" s="66" t="s">
        <v>403</v>
      </c>
      <c r="D72" s="58" t="s">
        <v>86</v>
      </c>
      <c r="E72" s="58" t="n">
        <v>2</v>
      </c>
      <c r="F72" s="62" t="n">
        <f aca="false">单价分析表!E61</f>
        <v>52000</v>
      </c>
      <c r="G72" s="62" t="n">
        <f aca="false">F72*E72</f>
        <v>104000</v>
      </c>
      <c r="H72" s="66" t="s">
        <v>399</v>
      </c>
    </row>
    <row r="73" customFormat="false" ht="14.25" hidden="false" customHeight="false" outlineLevel="0" collapsed="false">
      <c r="A73" s="58" t="n">
        <v>57</v>
      </c>
      <c r="B73" s="63" t="s">
        <v>404</v>
      </c>
      <c r="C73" s="66" t="s">
        <v>403</v>
      </c>
      <c r="D73" s="58" t="s">
        <v>86</v>
      </c>
      <c r="E73" s="58" t="n">
        <v>1</v>
      </c>
      <c r="F73" s="62" t="n">
        <f aca="false">单价分析表!E62</f>
        <v>51630</v>
      </c>
      <c r="G73" s="62" t="n">
        <f aca="false">F73*E73</f>
        <v>51630</v>
      </c>
      <c r="H73" s="66" t="s">
        <v>399</v>
      </c>
    </row>
    <row r="74" customFormat="false" ht="24" hidden="false" customHeight="false" outlineLevel="0" collapsed="false">
      <c r="A74" s="58" t="n">
        <v>58</v>
      </c>
      <c r="B74" s="58" t="s">
        <v>405</v>
      </c>
      <c r="C74" s="66" t="s">
        <v>406</v>
      </c>
      <c r="D74" s="58" t="s">
        <v>86</v>
      </c>
      <c r="E74" s="58" t="n">
        <v>4</v>
      </c>
      <c r="F74" s="62" t="n">
        <f aca="false">单价分析表!E63</f>
        <v>19600</v>
      </c>
      <c r="G74" s="62" t="n">
        <f aca="false">F74*E74</f>
        <v>78400</v>
      </c>
      <c r="H74" s="66" t="s">
        <v>399</v>
      </c>
    </row>
    <row r="75" customFormat="false" ht="14.25" hidden="false" customHeight="true" outlineLevel="0" collapsed="false">
      <c r="A75" s="59" t="s">
        <v>407</v>
      </c>
      <c r="B75" s="59"/>
      <c r="C75" s="59"/>
      <c r="D75" s="59"/>
      <c r="E75" s="59"/>
      <c r="F75" s="62"/>
      <c r="G75" s="62"/>
      <c r="H75" s="58"/>
    </row>
    <row r="76" customFormat="false" ht="48" hidden="false" customHeight="false" outlineLevel="0" collapsed="false">
      <c r="A76" s="58" t="n">
        <v>59</v>
      </c>
      <c r="B76" s="60" t="s">
        <v>408</v>
      </c>
      <c r="C76" s="58"/>
      <c r="D76" s="59" t="s">
        <v>86</v>
      </c>
      <c r="E76" s="58" t="n">
        <v>1</v>
      </c>
      <c r="F76" s="67" t="n">
        <f aca="false">单价分析表!E64</f>
        <v>235000</v>
      </c>
      <c r="G76" s="62" t="n">
        <f aca="false">F76*E76</f>
        <v>235000</v>
      </c>
      <c r="H76" s="58" t="s">
        <v>409</v>
      </c>
    </row>
    <row r="77" customFormat="false" ht="48" hidden="false" customHeight="false" outlineLevel="0" collapsed="false">
      <c r="A77" s="58" t="n">
        <v>60</v>
      </c>
      <c r="B77" s="60" t="s">
        <v>410</v>
      </c>
      <c r="C77" s="58"/>
      <c r="D77" s="59" t="s">
        <v>86</v>
      </c>
      <c r="E77" s="58" t="n">
        <v>1</v>
      </c>
      <c r="F77" s="67" t="n">
        <f aca="false">单价分析表!E65</f>
        <v>36700</v>
      </c>
      <c r="G77" s="62" t="n">
        <f aca="false">F77*E77</f>
        <v>36700</v>
      </c>
      <c r="H77" s="58" t="s">
        <v>409</v>
      </c>
    </row>
    <row r="78" customFormat="false" ht="14.25" hidden="false" customHeight="false" outlineLevel="0" collapsed="false">
      <c r="A78" s="58" t="n">
        <v>61</v>
      </c>
      <c r="B78" s="60" t="s">
        <v>411</v>
      </c>
      <c r="C78" s="66" t="s">
        <v>412</v>
      </c>
      <c r="D78" s="59" t="s">
        <v>67</v>
      </c>
      <c r="E78" s="58" t="n">
        <v>1</v>
      </c>
      <c r="F78" s="67" t="n">
        <f aca="false">单价分析表!E66</f>
        <v>21000</v>
      </c>
      <c r="G78" s="62" t="n">
        <f aca="false">F78*E78</f>
        <v>21000</v>
      </c>
      <c r="H78" s="58" t="s">
        <v>413</v>
      </c>
    </row>
    <row r="79" customFormat="false" ht="14.25" hidden="false" customHeight="false" outlineLevel="0" collapsed="false">
      <c r="A79" s="58" t="n">
        <v>62</v>
      </c>
      <c r="B79" s="59" t="s">
        <v>414</v>
      </c>
      <c r="C79" s="58"/>
      <c r="D79" s="59" t="s">
        <v>67</v>
      </c>
      <c r="E79" s="58" t="n">
        <v>1</v>
      </c>
      <c r="F79" s="67" t="n">
        <f aca="false">单价分析表!E67</f>
        <v>8500</v>
      </c>
      <c r="G79" s="62" t="n">
        <f aca="false">F79*E79</f>
        <v>8500</v>
      </c>
      <c r="H79" s="58" t="s">
        <v>415</v>
      </c>
    </row>
    <row r="80" customFormat="false" ht="14.25" hidden="false" customHeight="false" outlineLevel="0" collapsed="false">
      <c r="A80" s="58" t="n">
        <v>63</v>
      </c>
      <c r="B80" s="59" t="s">
        <v>416</v>
      </c>
      <c r="C80" s="66" t="s">
        <v>417</v>
      </c>
      <c r="D80" s="59" t="s">
        <v>86</v>
      </c>
      <c r="E80" s="58" t="n">
        <v>1</v>
      </c>
      <c r="F80" s="67" t="n">
        <f aca="false">单价分析表!E68</f>
        <v>72100</v>
      </c>
      <c r="G80" s="62" t="n">
        <f aca="false">F80*E80</f>
        <v>72100</v>
      </c>
      <c r="H80" s="58" t="s">
        <v>418</v>
      </c>
    </row>
    <row r="81" customFormat="false" ht="14.25" hidden="false" customHeight="false" outlineLevel="0" collapsed="false">
      <c r="A81" s="58" t="n">
        <v>64</v>
      </c>
      <c r="B81" s="59" t="s">
        <v>416</v>
      </c>
      <c r="C81" s="66" t="s">
        <v>419</v>
      </c>
      <c r="D81" s="59" t="s">
        <v>86</v>
      </c>
      <c r="E81" s="58" t="n">
        <v>1</v>
      </c>
      <c r="F81" s="67" t="n">
        <f aca="false">单价分析表!E69</f>
        <v>79520</v>
      </c>
      <c r="G81" s="62" t="n">
        <f aca="false">F81*E81</f>
        <v>79520</v>
      </c>
      <c r="H81" s="58" t="s">
        <v>418</v>
      </c>
    </row>
    <row r="82" customFormat="false" ht="14.25" hidden="false" customHeight="false" outlineLevel="0" collapsed="false">
      <c r="A82" s="58" t="n">
        <v>65</v>
      </c>
      <c r="B82" s="59" t="s">
        <v>420</v>
      </c>
      <c r="C82" s="58" t="s">
        <v>421</v>
      </c>
      <c r="D82" s="58" t="s">
        <v>86</v>
      </c>
      <c r="E82" s="58" t="n">
        <v>1</v>
      </c>
      <c r="F82" s="67" t="n">
        <f aca="false">单价分析表!E70</f>
        <v>7290</v>
      </c>
      <c r="G82" s="62" t="n">
        <f aca="false">F82*E82</f>
        <v>7290</v>
      </c>
      <c r="H82" s="58" t="s">
        <v>422</v>
      </c>
    </row>
    <row r="83" customFormat="false" ht="14.25" hidden="false" customHeight="false" outlineLevel="0" collapsed="false">
      <c r="A83" s="58" t="n">
        <v>66</v>
      </c>
      <c r="B83" s="59" t="s">
        <v>423</v>
      </c>
      <c r="C83" s="66" t="s">
        <v>424</v>
      </c>
      <c r="D83" s="58" t="s">
        <v>67</v>
      </c>
      <c r="E83" s="58" t="n">
        <v>2</v>
      </c>
      <c r="F83" s="67" t="n">
        <f aca="false">单价分析表!E71</f>
        <v>5260</v>
      </c>
      <c r="G83" s="62" t="n">
        <f aca="false">F83*E83</f>
        <v>10520</v>
      </c>
      <c r="H83" s="58" t="s">
        <v>425</v>
      </c>
    </row>
    <row r="84" customFormat="false" ht="48" hidden="false" customHeight="false" outlineLevel="0" collapsed="false">
      <c r="A84" s="58" t="n">
        <v>67</v>
      </c>
      <c r="B84" s="59" t="s">
        <v>426</v>
      </c>
      <c r="C84" s="58" t="s">
        <v>427</v>
      </c>
      <c r="D84" s="58" t="s">
        <v>428</v>
      </c>
      <c r="E84" s="58" t="n">
        <v>1000</v>
      </c>
      <c r="F84" s="67" t="n">
        <f aca="false">单价分析表!E72</f>
        <v>4</v>
      </c>
      <c r="G84" s="62" t="n">
        <f aca="false">F84*E84</f>
        <v>4000</v>
      </c>
      <c r="H84" s="58" t="s">
        <v>394</v>
      </c>
    </row>
    <row r="85" customFormat="false" ht="14.25" hidden="false" customHeight="true" outlineLevel="0" collapsed="false">
      <c r="A85" s="59" t="s">
        <v>429</v>
      </c>
      <c r="B85" s="59"/>
      <c r="C85" s="59"/>
      <c r="D85" s="59"/>
      <c r="E85" s="59"/>
      <c r="F85" s="62"/>
      <c r="G85" s="62"/>
      <c r="H85" s="58"/>
    </row>
    <row r="86" customFormat="false" ht="156.75" hidden="false" customHeight="true" outlineLevel="0" collapsed="false">
      <c r="A86" s="58" t="n">
        <v>68</v>
      </c>
      <c r="B86" s="59" t="s">
        <v>430</v>
      </c>
      <c r="C86" s="66" t="s">
        <v>431</v>
      </c>
      <c r="D86" s="58" t="s">
        <v>67</v>
      </c>
      <c r="E86" s="58" t="n">
        <v>6</v>
      </c>
      <c r="F86" s="67" t="n">
        <f aca="false">单价分析表!E73</f>
        <v>4300</v>
      </c>
      <c r="G86" s="62" t="n">
        <f aca="false">F86*E86</f>
        <v>25800</v>
      </c>
      <c r="H86" s="58" t="s">
        <v>432</v>
      </c>
    </row>
    <row r="87" customFormat="false" ht="14.25" hidden="false" customHeight="false" outlineLevel="0" collapsed="false">
      <c r="A87" s="58" t="n">
        <v>69</v>
      </c>
      <c r="B87" s="58" t="s">
        <v>433</v>
      </c>
      <c r="C87" s="58"/>
      <c r="D87" s="58" t="s">
        <v>67</v>
      </c>
      <c r="E87" s="58" t="n">
        <v>6</v>
      </c>
      <c r="F87" s="67" t="n">
        <f aca="false">单价分析表!E74</f>
        <v>160</v>
      </c>
      <c r="G87" s="62" t="n">
        <f aca="false">F87*E87</f>
        <v>960</v>
      </c>
      <c r="H87" s="58" t="s">
        <v>432</v>
      </c>
    </row>
    <row r="88" customFormat="false" ht="14.25" hidden="false" customHeight="true" outlineLevel="0" collapsed="false">
      <c r="A88" s="59" t="s">
        <v>434</v>
      </c>
      <c r="B88" s="59"/>
      <c r="C88" s="59"/>
      <c r="D88" s="59"/>
      <c r="E88" s="59"/>
      <c r="F88" s="62"/>
      <c r="G88" s="62"/>
      <c r="H88" s="58"/>
    </row>
    <row r="89" customFormat="false" ht="48" hidden="false" customHeight="false" outlineLevel="0" collapsed="false">
      <c r="A89" s="70" t="n">
        <v>1</v>
      </c>
      <c r="B89" s="71" t="s">
        <v>435</v>
      </c>
      <c r="C89" s="71" t="s">
        <v>436</v>
      </c>
      <c r="D89" s="58" t="s">
        <v>437</v>
      </c>
      <c r="E89" s="70" t="n">
        <v>40</v>
      </c>
      <c r="F89" s="58" t="s">
        <v>438</v>
      </c>
      <c r="G89" s="58" t="s">
        <v>438</v>
      </c>
      <c r="H89" s="58" t="s">
        <v>299</v>
      </c>
    </row>
    <row r="90" customFormat="false" ht="48" hidden="false" customHeight="false" outlineLevel="0" collapsed="false">
      <c r="A90" s="70" t="n">
        <v>2</v>
      </c>
      <c r="B90" s="71" t="s">
        <v>439</v>
      </c>
      <c r="C90" s="61"/>
      <c r="D90" s="58" t="s">
        <v>437</v>
      </c>
      <c r="E90" s="70" t="n">
        <v>100</v>
      </c>
      <c r="F90" s="58" t="s">
        <v>438</v>
      </c>
      <c r="G90" s="58" t="s">
        <v>438</v>
      </c>
      <c r="H90" s="58" t="s">
        <v>299</v>
      </c>
    </row>
    <row r="91" customFormat="false" ht="48" hidden="false" customHeight="false" outlineLevel="0" collapsed="false">
      <c r="A91" s="70" t="n">
        <v>3</v>
      </c>
      <c r="B91" s="71" t="s">
        <v>440</v>
      </c>
      <c r="C91" s="61"/>
      <c r="D91" s="58" t="s">
        <v>441</v>
      </c>
      <c r="E91" s="70" t="n">
        <v>200</v>
      </c>
      <c r="F91" s="58" t="s">
        <v>438</v>
      </c>
      <c r="G91" s="58" t="s">
        <v>438</v>
      </c>
      <c r="H91" s="58" t="s">
        <v>299</v>
      </c>
    </row>
    <row r="92" customFormat="false" ht="48" hidden="false" customHeight="false" outlineLevel="0" collapsed="false">
      <c r="A92" s="70" t="n">
        <v>4</v>
      </c>
      <c r="B92" s="71" t="s">
        <v>442</v>
      </c>
      <c r="C92" s="71" t="s">
        <v>443</v>
      </c>
      <c r="D92" s="59" t="s">
        <v>441</v>
      </c>
      <c r="E92" s="70" t="n">
        <v>1</v>
      </c>
      <c r="F92" s="58" t="s">
        <v>438</v>
      </c>
      <c r="G92" s="58" t="s">
        <v>438</v>
      </c>
      <c r="H92" s="58" t="s">
        <v>299</v>
      </c>
    </row>
    <row r="93" customFormat="false" ht="14.25" hidden="false" customHeight="false" outlineLevel="0" collapsed="false">
      <c r="A93" s="70" t="n">
        <v>5</v>
      </c>
      <c r="B93" s="58" t="s">
        <v>444</v>
      </c>
      <c r="C93" s="58"/>
      <c r="D93" s="58" t="s">
        <v>86</v>
      </c>
      <c r="E93" s="58" t="n">
        <v>18</v>
      </c>
      <c r="F93" s="58" t="s">
        <v>438</v>
      </c>
      <c r="G93" s="58" t="s">
        <v>438</v>
      </c>
      <c r="H93" s="66" t="s">
        <v>445</v>
      </c>
    </row>
    <row r="94" customFormat="false" ht="14.25" hidden="false" customHeight="false" outlineLevel="0" collapsed="false">
      <c r="A94" s="70" t="n">
        <v>6</v>
      </c>
      <c r="B94" s="58" t="s">
        <v>446</v>
      </c>
      <c r="C94" s="58"/>
      <c r="D94" s="58" t="s">
        <v>86</v>
      </c>
      <c r="E94" s="58" t="n">
        <v>5</v>
      </c>
      <c r="F94" s="58" t="s">
        <v>438</v>
      </c>
      <c r="G94" s="58" t="s">
        <v>438</v>
      </c>
      <c r="H94" s="66" t="s">
        <v>445</v>
      </c>
    </row>
    <row r="95" customFormat="false" ht="48" hidden="false" customHeight="false" outlineLevel="0" collapsed="false">
      <c r="A95" s="70" t="n">
        <v>7</v>
      </c>
      <c r="B95" s="71" t="s">
        <v>447</v>
      </c>
      <c r="C95" s="71" t="s">
        <v>448</v>
      </c>
      <c r="D95" s="59" t="s">
        <v>441</v>
      </c>
      <c r="E95" s="70" t="n">
        <v>1</v>
      </c>
      <c r="F95" s="58" t="s">
        <v>438</v>
      </c>
      <c r="G95" s="58" t="s">
        <v>438</v>
      </c>
      <c r="H95" s="58" t="s">
        <v>299</v>
      </c>
    </row>
    <row r="96" customFormat="false" ht="24" hidden="false" customHeight="false" outlineLevel="0" collapsed="false">
      <c r="A96" s="70" t="n">
        <v>8</v>
      </c>
      <c r="B96" s="58" t="s">
        <v>449</v>
      </c>
      <c r="C96" s="58"/>
      <c r="D96" s="58" t="s">
        <v>86</v>
      </c>
      <c r="E96" s="58" t="n">
        <v>4</v>
      </c>
      <c r="F96" s="58" t="s">
        <v>438</v>
      </c>
      <c r="G96" s="58" t="s">
        <v>438</v>
      </c>
      <c r="H96" s="66" t="s">
        <v>445</v>
      </c>
    </row>
    <row r="97" customFormat="false" ht="14.25" hidden="false" customHeight="false" outlineLevel="0" collapsed="false">
      <c r="A97" s="70" t="n">
        <v>9</v>
      </c>
      <c r="B97" s="58" t="s">
        <v>450</v>
      </c>
      <c r="C97" s="58"/>
      <c r="D97" s="58" t="s">
        <v>86</v>
      </c>
      <c r="E97" s="58" t="n">
        <v>4</v>
      </c>
      <c r="F97" s="58" t="s">
        <v>438</v>
      </c>
      <c r="G97" s="58" t="s">
        <v>438</v>
      </c>
      <c r="H97" s="66" t="s">
        <v>445</v>
      </c>
    </row>
    <row r="98" customFormat="false" ht="48" hidden="false" customHeight="false" outlineLevel="0" collapsed="false">
      <c r="A98" s="70" t="n">
        <v>10</v>
      </c>
      <c r="B98" s="71" t="s">
        <v>451</v>
      </c>
      <c r="C98" s="58" t="s">
        <v>452</v>
      </c>
      <c r="D98" s="58" t="s">
        <v>453</v>
      </c>
      <c r="E98" s="70" t="n">
        <v>10</v>
      </c>
      <c r="F98" s="58" t="s">
        <v>438</v>
      </c>
      <c r="G98" s="58" t="s">
        <v>438</v>
      </c>
      <c r="H98" s="58" t="s">
        <v>299</v>
      </c>
    </row>
    <row r="99" customFormat="false" ht="48" hidden="false" customHeight="false" outlineLevel="0" collapsed="false">
      <c r="A99" s="70" t="n">
        <v>11</v>
      </c>
      <c r="B99" s="71" t="s">
        <v>454</v>
      </c>
      <c r="C99" s="70"/>
      <c r="D99" s="58" t="s">
        <v>441</v>
      </c>
      <c r="E99" s="70" t="n">
        <v>2</v>
      </c>
      <c r="F99" s="58" t="s">
        <v>438</v>
      </c>
      <c r="G99" s="58" t="s">
        <v>438</v>
      </c>
      <c r="H99" s="58" t="s">
        <v>299</v>
      </c>
    </row>
    <row r="100" customFormat="false" ht="48" hidden="false" customHeight="false" outlineLevel="0" collapsed="false">
      <c r="A100" s="70" t="n">
        <v>12</v>
      </c>
      <c r="B100" s="71" t="s">
        <v>455</v>
      </c>
      <c r="C100" s="70"/>
      <c r="D100" s="58" t="s">
        <v>86</v>
      </c>
      <c r="E100" s="70" t="n">
        <v>2</v>
      </c>
      <c r="F100" s="58" t="s">
        <v>438</v>
      </c>
      <c r="G100" s="58" t="s">
        <v>438</v>
      </c>
      <c r="H100" s="58" t="s">
        <v>299</v>
      </c>
    </row>
    <row r="101" customFormat="false" ht="24.75" hidden="false" customHeight="false" outlineLevel="0" collapsed="false">
      <c r="A101" s="70" t="n">
        <v>13</v>
      </c>
      <c r="B101" s="71" t="s">
        <v>442</v>
      </c>
      <c r="C101" s="70"/>
      <c r="D101" s="58" t="s">
        <v>174</v>
      </c>
      <c r="E101" s="70" t="n">
        <v>2</v>
      </c>
      <c r="F101" s="58" t="s">
        <v>438</v>
      </c>
      <c r="G101" s="58" t="s">
        <v>438</v>
      </c>
      <c r="H101" s="69" t="s">
        <v>362</v>
      </c>
    </row>
    <row r="102" customFormat="false" ht="24.75" hidden="false" customHeight="false" outlineLevel="0" collapsed="false">
      <c r="A102" s="70" t="n">
        <v>14</v>
      </c>
      <c r="B102" s="71" t="s">
        <v>456</v>
      </c>
      <c r="C102" s="70"/>
      <c r="D102" s="58" t="s">
        <v>174</v>
      </c>
      <c r="E102" s="70" t="n">
        <v>2</v>
      </c>
      <c r="F102" s="58" t="s">
        <v>438</v>
      </c>
      <c r="G102" s="58" t="s">
        <v>438</v>
      </c>
      <c r="H102" s="69" t="s">
        <v>362</v>
      </c>
    </row>
    <row r="103" customFormat="false" ht="24.75" hidden="false" customHeight="false" outlineLevel="0" collapsed="false">
      <c r="A103" s="70" t="n">
        <v>15</v>
      </c>
      <c r="B103" s="71" t="s">
        <v>457</v>
      </c>
      <c r="C103" s="70"/>
      <c r="D103" s="58" t="s">
        <v>174</v>
      </c>
      <c r="E103" s="70" t="n">
        <v>2</v>
      </c>
      <c r="F103" s="58" t="s">
        <v>438</v>
      </c>
      <c r="G103" s="58" t="s">
        <v>438</v>
      </c>
      <c r="H103" s="69" t="s">
        <v>362</v>
      </c>
    </row>
    <row r="104" customFormat="false" ht="27" hidden="false" customHeight="true" outlineLevel="0" collapsed="false">
      <c r="A104" s="70" t="n">
        <v>16</v>
      </c>
      <c r="B104" s="58" t="s">
        <v>458</v>
      </c>
      <c r="C104" s="58"/>
      <c r="D104" s="58"/>
      <c r="E104" s="58"/>
      <c r="F104" s="58" t="s">
        <v>438</v>
      </c>
      <c r="G104" s="58" t="s">
        <v>438</v>
      </c>
      <c r="H104" s="58" t="s">
        <v>316</v>
      </c>
    </row>
    <row r="105" customFormat="false" ht="17.2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9.5" hidden="false" customHeight="true" outlineLevel="0" collapsed="false">
      <c r="A106" s="58"/>
      <c r="B106" s="58" t="s">
        <v>459</v>
      </c>
      <c r="C106" s="58"/>
      <c r="D106" s="58"/>
      <c r="E106" s="58"/>
      <c r="F106" s="58"/>
      <c r="G106" s="72" t="n">
        <f aca="false">SUM(G5:G87)</f>
        <v>9741588</v>
      </c>
      <c r="H106" s="72"/>
    </row>
    <row r="107" customFormat="false" ht="32.25" hidden="false" customHeight="true" outlineLevel="0" collapsed="false">
      <c r="A107" s="73" t="s">
        <v>460</v>
      </c>
      <c r="B107" s="73"/>
      <c r="C107" s="73"/>
      <c r="D107" s="73"/>
      <c r="E107" s="73"/>
      <c r="F107" s="73"/>
      <c r="G107" s="73"/>
      <c r="H107" s="73"/>
    </row>
    <row r="108" customFormat="false" ht="19.5" hidden="false" customHeight="true" outlineLevel="0" collapsed="false">
      <c r="A108" s="74" t="s">
        <v>461</v>
      </c>
      <c r="B108" s="74"/>
      <c r="C108" s="74"/>
      <c r="D108" s="74"/>
    </row>
    <row r="109" customFormat="false" ht="19.5" hidden="false" customHeight="true" outlineLevel="0" collapsed="false">
      <c r="A109" s="75" t="s">
        <v>462</v>
      </c>
      <c r="B109" s="75"/>
      <c r="C109" s="75"/>
      <c r="D109" s="75"/>
      <c r="E109" s="75"/>
      <c r="F109" s="75"/>
      <c r="G109" s="75"/>
      <c r="H109" s="75"/>
    </row>
    <row r="110" customFormat="false" ht="19.5" hidden="false" customHeight="true" outlineLevel="0" collapsed="false">
      <c r="A110" s="75" t="s">
        <v>463</v>
      </c>
      <c r="B110" s="75"/>
      <c r="C110" s="75"/>
      <c r="D110" s="75"/>
      <c r="E110" s="75"/>
      <c r="F110" s="75"/>
      <c r="G110" s="75"/>
      <c r="H110" s="75"/>
    </row>
    <row r="111" customFormat="false" ht="19.5" hidden="false" customHeight="true" outlineLevel="0" collapsed="false">
      <c r="A111" s="76" t="s">
        <v>464</v>
      </c>
      <c r="B111" s="77"/>
      <c r="C111" s="77"/>
      <c r="D111" s="77"/>
      <c r="E111" s="77"/>
      <c r="F111" s="77"/>
      <c r="G111" s="77"/>
      <c r="H111" s="78"/>
    </row>
  </sheetData>
  <mergeCells count="25">
    <mergeCell ref="A1:H1"/>
    <mergeCell ref="A2:E2"/>
    <mergeCell ref="F2:H2"/>
    <mergeCell ref="A4:C4"/>
    <mergeCell ref="A8:C8"/>
    <mergeCell ref="A11:C11"/>
    <mergeCell ref="A13:C13"/>
    <mergeCell ref="A15:C15"/>
    <mergeCell ref="A18:C18"/>
    <mergeCell ref="A24:C24"/>
    <mergeCell ref="A27:C27"/>
    <mergeCell ref="A38:C38"/>
    <mergeCell ref="A40:C40"/>
    <mergeCell ref="A45:C45"/>
    <mergeCell ref="A66:C66"/>
    <mergeCell ref="A69:C69"/>
    <mergeCell ref="A75:C75"/>
    <mergeCell ref="A85:C85"/>
    <mergeCell ref="A88:C88"/>
    <mergeCell ref="B106:F106"/>
    <mergeCell ref="G106:H106"/>
    <mergeCell ref="A107:H107"/>
    <mergeCell ref="A108:D108"/>
    <mergeCell ref="A109:H109"/>
    <mergeCell ref="A110:H110"/>
  </mergeCells>
  <printOptions headings="false" gridLines="false" gridLinesSet="true" horizontalCentered="false" verticalCentered="false"/>
  <pageMargins left="0.7875" right="0.315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0" width="12.24"/>
    <col collapsed="false" customWidth="true" hidden="false" outlineLevel="0" max="3" min="3" style="0" width="31.62"/>
    <col collapsed="false" customWidth="true" hidden="false" outlineLevel="0" max="4" min="4" style="79" width="5.24"/>
    <col collapsed="false" customWidth="true" hidden="false" outlineLevel="0" max="5" min="5" style="0" width="10.49"/>
    <col collapsed="false" customWidth="true" hidden="false" outlineLevel="0" max="7" min="7" style="0" width="9.36"/>
    <col collapsed="false" customWidth="true" hidden="false" outlineLevel="0" max="11" min="11" style="0" width="10.24"/>
    <col collapsed="false" customWidth="false" hidden="true" outlineLevel="0" max="16" min="12" style="0" width="8.9"/>
  </cols>
  <sheetData>
    <row r="1" customFormat="false" ht="22.5" hidden="false" customHeight="false" outlineLevel="0" collapsed="false">
      <c r="A1" s="80" t="s">
        <v>46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4.25" hidden="false" customHeight="false" outlineLevel="0" collapsed="false">
      <c r="A2" s="81" t="s">
        <v>466</v>
      </c>
      <c r="B2" s="81"/>
      <c r="C2" s="81"/>
      <c r="D2" s="81"/>
      <c r="E2" s="81"/>
      <c r="F2" s="81"/>
      <c r="G2" s="82"/>
      <c r="H2" s="82"/>
      <c r="I2" s="83"/>
      <c r="J2" s="83"/>
      <c r="K2" s="83"/>
    </row>
    <row r="3" customFormat="false" ht="20.25" hidden="false" customHeight="true" outlineLevel="0" collapsed="false">
      <c r="A3" s="84" t="s">
        <v>467</v>
      </c>
      <c r="B3" s="84"/>
      <c r="C3" s="84"/>
      <c r="D3" s="84"/>
      <c r="E3" s="84"/>
      <c r="F3" s="84"/>
      <c r="G3" s="84"/>
      <c r="H3" s="85"/>
      <c r="I3" s="85"/>
      <c r="J3" s="83"/>
      <c r="K3" s="83"/>
    </row>
    <row r="4" customFormat="false" ht="29.25" hidden="false" customHeight="true" outlineLevel="0" collapsed="false">
      <c r="A4" s="86" t="s">
        <v>28</v>
      </c>
      <c r="B4" s="86" t="s">
        <v>54</v>
      </c>
      <c r="C4" s="86" t="s">
        <v>4</v>
      </c>
      <c r="D4" s="86" t="s">
        <v>468</v>
      </c>
      <c r="E4" s="86" t="s">
        <v>469</v>
      </c>
      <c r="F4" s="86" t="s">
        <v>470</v>
      </c>
      <c r="G4" s="86" t="s">
        <v>471</v>
      </c>
      <c r="H4" s="86" t="s">
        <v>472</v>
      </c>
      <c r="I4" s="87" t="s">
        <v>473</v>
      </c>
      <c r="J4" s="88" t="s">
        <v>474</v>
      </c>
      <c r="K4" s="88" t="s">
        <v>475</v>
      </c>
    </row>
    <row r="5" customFormat="false" ht="14.25" hidden="false" customHeight="false" outlineLevel="0" collapsed="false">
      <c r="A5" s="89"/>
      <c r="B5" s="90"/>
      <c r="C5" s="90"/>
      <c r="D5" s="91"/>
      <c r="E5" s="91"/>
      <c r="F5" s="92"/>
      <c r="G5" s="92"/>
      <c r="H5" s="92"/>
      <c r="I5" s="93"/>
      <c r="J5" s="94"/>
      <c r="K5" s="95"/>
    </row>
    <row r="6" customFormat="false" ht="14.25" hidden="false" customHeight="false" outlineLevel="0" collapsed="false">
      <c r="A6" s="96" t="s">
        <v>31</v>
      </c>
      <c r="B6" s="97" t="s">
        <v>65</v>
      </c>
      <c r="C6" s="98" t="s">
        <v>297</v>
      </c>
      <c r="D6" s="99" t="s">
        <v>67</v>
      </c>
      <c r="E6" s="100" t="n">
        <v>157800</v>
      </c>
      <c r="F6" s="100" t="n">
        <v>1682.64</v>
      </c>
      <c r="G6" s="100" t="n">
        <v>1606.25</v>
      </c>
      <c r="H6" s="100" t="n">
        <v>772.08</v>
      </c>
      <c r="I6" s="100" t="n">
        <f aca="false">F6*20%</f>
        <v>336.528</v>
      </c>
      <c r="J6" s="100" t="n">
        <f aca="false">(F6+G6+H6+I6)*5%</f>
        <v>219.8749</v>
      </c>
      <c r="K6" s="100" t="n">
        <f aca="false">SUM(E6:J6)</f>
        <v>162417.3729</v>
      </c>
      <c r="L6" s="0" t="n">
        <f aca="false">分部分项工程量清单计价表!E6</f>
        <v>1</v>
      </c>
      <c r="M6" s="0" t="n">
        <f aca="false">E6*L6</f>
        <v>157800</v>
      </c>
      <c r="N6" s="0" t="n">
        <f aca="false">L6*F6</f>
        <v>1682.64</v>
      </c>
      <c r="O6" s="0" t="n">
        <f aca="false">G6*L6</f>
        <v>1606.25</v>
      </c>
      <c r="P6" s="0" t="n">
        <f aca="false">L6*H6</f>
        <v>772.08</v>
      </c>
    </row>
    <row r="7" customFormat="false" ht="14.25" hidden="false" customHeight="false" outlineLevel="0" collapsed="false">
      <c r="A7" s="96" t="s">
        <v>34</v>
      </c>
      <c r="B7" s="97" t="s">
        <v>68</v>
      </c>
      <c r="C7" s="98" t="s">
        <v>300</v>
      </c>
      <c r="D7" s="99" t="s">
        <v>67</v>
      </c>
      <c r="E7" s="100" t="n">
        <v>97000</v>
      </c>
      <c r="F7" s="100" t="n">
        <v>1682.64</v>
      </c>
      <c r="G7" s="100" t="n">
        <v>1606.25</v>
      </c>
      <c r="H7" s="100" t="n">
        <v>772.08</v>
      </c>
      <c r="I7" s="100" t="n">
        <f aca="false">F7*20%</f>
        <v>336.528</v>
      </c>
      <c r="J7" s="100" t="n">
        <f aca="false">(F7+G7+H7+I7)*5%</f>
        <v>219.8749</v>
      </c>
      <c r="K7" s="100" t="n">
        <f aca="false">SUM(E7:J7)</f>
        <v>101617.3729</v>
      </c>
      <c r="L7" s="0" t="n">
        <f aca="false">分部分项工程量清单计价表!E7</f>
        <v>1</v>
      </c>
      <c r="M7" s="0" t="n">
        <f aca="false">E7*L7</f>
        <v>97000</v>
      </c>
      <c r="N7" s="0" t="n">
        <f aca="false">L7*F7</f>
        <v>1682.64</v>
      </c>
      <c r="O7" s="0" t="n">
        <f aca="false">G7*L7</f>
        <v>1606.25</v>
      </c>
      <c r="P7" s="0" t="n">
        <f aca="false">L7*H7</f>
        <v>772.08</v>
      </c>
    </row>
    <row r="8" customFormat="false" ht="14.25" hidden="false" customHeight="false" outlineLevel="0" collapsed="false">
      <c r="A8" s="96" t="s">
        <v>70</v>
      </c>
      <c r="B8" s="97" t="s">
        <v>71</v>
      </c>
      <c r="C8" s="98" t="s">
        <v>476</v>
      </c>
      <c r="D8" s="99" t="s">
        <v>67</v>
      </c>
      <c r="E8" s="100" t="n">
        <v>82500</v>
      </c>
      <c r="F8" s="100" t="n">
        <v>7819.64</v>
      </c>
      <c r="G8" s="100" t="n">
        <v>707.4</v>
      </c>
      <c r="H8" s="100" t="n">
        <v>2880.9</v>
      </c>
      <c r="I8" s="100" t="n">
        <f aca="false">F8*20%</f>
        <v>1563.928</v>
      </c>
      <c r="J8" s="100" t="n">
        <f aca="false">(F8+G8+H8+I8)*5%</f>
        <v>648.5934</v>
      </c>
      <c r="K8" s="100" t="n">
        <f aca="false">SUM(E8:J8)</f>
        <v>96120.4614</v>
      </c>
      <c r="L8" s="0" t="n">
        <f aca="false">分部分项工程量清单计价表!E8</f>
        <v>1</v>
      </c>
      <c r="M8" s="0" t="n">
        <f aca="false">E8*L8</f>
        <v>82500</v>
      </c>
      <c r="N8" s="0" t="n">
        <f aca="false">L8*F8</f>
        <v>7819.64</v>
      </c>
      <c r="O8" s="0" t="n">
        <f aca="false">G8*L8</f>
        <v>707.4</v>
      </c>
      <c r="P8" s="0" t="n">
        <f aca="false">L8*H8</f>
        <v>2880.9</v>
      </c>
    </row>
    <row r="9" customFormat="false" ht="14.25" hidden="false" customHeight="false" outlineLevel="0" collapsed="false">
      <c r="A9" s="96" t="s">
        <v>40</v>
      </c>
      <c r="B9" s="97" t="s">
        <v>74</v>
      </c>
      <c r="C9" s="98" t="s">
        <v>477</v>
      </c>
      <c r="D9" s="99" t="s">
        <v>67</v>
      </c>
      <c r="E9" s="100" t="n">
        <v>71890</v>
      </c>
      <c r="F9" s="100" t="n">
        <v>2920.68</v>
      </c>
      <c r="G9" s="100" t="n">
        <v>125.25</v>
      </c>
      <c r="H9" s="100" t="n">
        <v>508.04</v>
      </c>
      <c r="I9" s="100" t="n">
        <f aca="false">F9*20%</f>
        <v>584.136</v>
      </c>
      <c r="J9" s="100" t="n">
        <f aca="false">(F9+G9+H9+I9)*5%</f>
        <v>206.9053</v>
      </c>
      <c r="K9" s="100" t="n">
        <f aca="false">SUM(E9:J9)</f>
        <v>76235.0113</v>
      </c>
      <c r="L9" s="0" t="n">
        <f aca="false">分部分项工程量清单计价表!E10</f>
        <v>15</v>
      </c>
      <c r="M9" s="0" t="n">
        <f aca="false">E9*L9</f>
        <v>1078350</v>
      </c>
      <c r="N9" s="0" t="n">
        <f aca="false">L9*F9</f>
        <v>43810.2</v>
      </c>
      <c r="O9" s="0" t="n">
        <f aca="false">G9*L9</f>
        <v>1878.75</v>
      </c>
      <c r="P9" s="0" t="n">
        <f aca="false">L9*H9</f>
        <v>7620.6</v>
      </c>
    </row>
    <row r="10" customFormat="false" ht="14.25" hidden="false" customHeight="false" outlineLevel="0" collapsed="false">
      <c r="A10" s="96" t="s">
        <v>42</v>
      </c>
      <c r="B10" s="97" t="s">
        <v>76</v>
      </c>
      <c r="C10" s="98" t="s">
        <v>478</v>
      </c>
      <c r="D10" s="99" t="s">
        <v>67</v>
      </c>
      <c r="E10" s="100" t="n">
        <v>132000</v>
      </c>
      <c r="F10" s="100" t="n">
        <v>2137.88</v>
      </c>
      <c r="G10" s="100" t="n">
        <v>160.42</v>
      </c>
      <c r="H10" s="100" t="n">
        <v>101.61</v>
      </c>
      <c r="I10" s="100" t="n">
        <f aca="false">F10*20%</f>
        <v>427.576</v>
      </c>
      <c r="J10" s="100" t="n">
        <f aca="false">(F10+G10+H10+I10)*5%</f>
        <v>141.3743</v>
      </c>
      <c r="K10" s="100" t="n">
        <f aca="false">SUM(E10:J10)</f>
        <v>134968.8603</v>
      </c>
      <c r="L10" s="0" t="n">
        <f aca="false">分部分项工程量清单计价表!J11</f>
        <v>3</v>
      </c>
      <c r="M10" s="0" t="n">
        <f aca="false">E10*L10</f>
        <v>396000</v>
      </c>
      <c r="N10" s="0" t="n">
        <f aca="false">L10*F10</f>
        <v>6413.64</v>
      </c>
      <c r="O10" s="0" t="n">
        <f aca="false">G10*L10</f>
        <v>481.26</v>
      </c>
      <c r="P10" s="0" t="n">
        <f aca="false">L10*H10</f>
        <v>304.83</v>
      </c>
    </row>
    <row r="11" customFormat="false" ht="14.25" hidden="false" customHeight="false" outlineLevel="0" collapsed="false">
      <c r="A11" s="96" t="s">
        <v>44</v>
      </c>
      <c r="B11" s="97" t="s">
        <v>79</v>
      </c>
      <c r="C11" s="98" t="s">
        <v>479</v>
      </c>
      <c r="D11" s="99" t="s">
        <v>81</v>
      </c>
      <c r="E11" s="100" t="n">
        <v>530</v>
      </c>
      <c r="F11" s="100" t="n">
        <v>18.02</v>
      </c>
      <c r="G11" s="100" t="n">
        <v>19.59</v>
      </c>
      <c r="H11" s="100" t="n">
        <v>7.19</v>
      </c>
      <c r="I11" s="100" t="n">
        <f aca="false">F11*20%</f>
        <v>3.604</v>
      </c>
      <c r="J11" s="100" t="n">
        <f aca="false">(F11+G11+H11+I11)*5%</f>
        <v>2.4202</v>
      </c>
      <c r="K11" s="100" t="n">
        <f aca="false">SUM(E11:J11)</f>
        <v>580.8242</v>
      </c>
      <c r="L11" s="0" t="n">
        <f aca="false">分部分项工程量清单计价表!E13</f>
        <v>1660</v>
      </c>
      <c r="M11" s="0" t="n">
        <f aca="false">E11*L11</f>
        <v>879800</v>
      </c>
      <c r="N11" s="0" t="n">
        <f aca="false">L11*F11</f>
        <v>29913.2</v>
      </c>
      <c r="O11" s="0" t="n">
        <f aca="false">G11*L11</f>
        <v>32519.4</v>
      </c>
      <c r="P11" s="0" t="n">
        <f aca="false">L11*H11</f>
        <v>11935.4</v>
      </c>
    </row>
    <row r="12" customFormat="false" ht="14.25" hidden="false" customHeight="false" outlineLevel="0" collapsed="false">
      <c r="A12" s="96" t="s">
        <v>83</v>
      </c>
      <c r="B12" s="97" t="s">
        <v>84</v>
      </c>
      <c r="C12" s="98" t="s">
        <v>480</v>
      </c>
      <c r="D12" s="99" t="s">
        <v>86</v>
      </c>
      <c r="E12" s="100" t="n">
        <v>819899</v>
      </c>
      <c r="F12" s="100" t="n">
        <v>2187.58</v>
      </c>
      <c r="G12" s="100" t="n">
        <v>439.46</v>
      </c>
      <c r="H12" s="100" t="n">
        <v>266.62</v>
      </c>
      <c r="I12" s="100" t="n">
        <f aca="false">F12*20%</f>
        <v>437.516</v>
      </c>
      <c r="J12" s="100" t="n">
        <f aca="false">(F12+G12+H12+I12)*5%</f>
        <v>166.5588</v>
      </c>
      <c r="K12" s="100" t="n">
        <f aca="false">SUM(E12:J12)</f>
        <v>823396.7348</v>
      </c>
      <c r="L12" s="0" t="n">
        <f aca="false">分部分项工程量清单计价表!E15</f>
        <v>1</v>
      </c>
      <c r="M12" s="0" t="n">
        <f aca="false">E12*L12</f>
        <v>819899</v>
      </c>
      <c r="N12" s="0" t="n">
        <f aca="false">L12*F12</f>
        <v>2187.58</v>
      </c>
      <c r="O12" s="0" t="n">
        <f aca="false">G12*L12</f>
        <v>439.46</v>
      </c>
      <c r="P12" s="0" t="n">
        <f aca="false">L12*H12</f>
        <v>266.62</v>
      </c>
    </row>
    <row r="13" customFormat="false" ht="14.25" hidden="false" customHeight="false" outlineLevel="0" collapsed="false">
      <c r="A13" s="96" t="s">
        <v>46</v>
      </c>
      <c r="B13" s="97" t="s">
        <v>88</v>
      </c>
      <c r="C13" s="98" t="s">
        <v>481</v>
      </c>
      <c r="D13" s="99" t="s">
        <v>86</v>
      </c>
      <c r="E13" s="100" t="n">
        <v>788000</v>
      </c>
      <c r="F13" s="100" t="n">
        <v>5056.28</v>
      </c>
      <c r="G13" s="100" t="n">
        <v>665.7</v>
      </c>
      <c r="H13" s="100" t="n">
        <v>1449.53</v>
      </c>
      <c r="I13" s="100" t="n">
        <f aca="false">F13*20%</f>
        <v>1011.256</v>
      </c>
      <c r="J13" s="100" t="n">
        <f aca="false">(F13+G13+H13+I13)*5%</f>
        <v>409.1383</v>
      </c>
      <c r="K13" s="100" t="n">
        <f aca="false">SUM(E13:J13)</f>
        <v>796591.9043</v>
      </c>
      <c r="L13" s="0" t="n">
        <f aca="false">分部分项工程量清单计价表!E17</f>
        <v>1</v>
      </c>
      <c r="M13" s="0" t="n">
        <f aca="false">E13*L13</f>
        <v>788000</v>
      </c>
      <c r="N13" s="0" t="n">
        <f aca="false">L13*F13</f>
        <v>5056.28</v>
      </c>
      <c r="O13" s="0" t="n">
        <f aca="false">G13*L13</f>
        <v>665.7</v>
      </c>
      <c r="P13" s="0" t="n">
        <f aca="false">L13*H13</f>
        <v>1449.53</v>
      </c>
    </row>
    <row r="14" customFormat="false" ht="14.25" hidden="false" customHeight="false" outlineLevel="0" collapsed="false">
      <c r="A14" s="96" t="s">
        <v>48</v>
      </c>
      <c r="B14" s="97" t="s">
        <v>90</v>
      </c>
      <c r="C14" s="98" t="s">
        <v>320</v>
      </c>
      <c r="D14" s="99" t="s">
        <v>86</v>
      </c>
      <c r="E14" s="100" t="n">
        <v>8500</v>
      </c>
      <c r="F14" s="100" t="n">
        <v>267.52</v>
      </c>
      <c r="G14" s="100" t="n">
        <v>69.79</v>
      </c>
      <c r="H14" s="100" t="n">
        <v>5.63</v>
      </c>
      <c r="I14" s="100" t="n">
        <f aca="false">F14*20%</f>
        <v>53.504</v>
      </c>
      <c r="J14" s="100" t="n">
        <f aca="false">(F14+G14+H14+I14)*5%</f>
        <v>19.8222</v>
      </c>
      <c r="K14" s="100" t="n">
        <f aca="false">SUM(E14:J14)</f>
        <v>8916.2662</v>
      </c>
      <c r="L14" s="0" t="n">
        <f aca="false">分部分项工程量清单计价表!E18</f>
        <v>1</v>
      </c>
      <c r="M14" s="0" t="n">
        <f aca="false">E14*L14</f>
        <v>8500</v>
      </c>
      <c r="N14" s="0" t="n">
        <f aca="false">L14*F14</f>
        <v>267.52</v>
      </c>
      <c r="O14" s="0" t="n">
        <f aca="false">G14*L14</f>
        <v>69.79</v>
      </c>
      <c r="P14" s="0" t="n">
        <f aca="false">L14*H14</f>
        <v>5.63</v>
      </c>
    </row>
    <row r="15" customFormat="false" ht="14.25" hidden="false" customHeight="false" outlineLevel="0" collapsed="false">
      <c r="A15" s="96" t="s">
        <v>93</v>
      </c>
      <c r="B15" s="97" t="s">
        <v>94</v>
      </c>
      <c r="C15" s="98" t="s">
        <v>482</v>
      </c>
      <c r="D15" s="99" t="s">
        <v>67</v>
      </c>
      <c r="E15" s="100" t="n">
        <v>185700</v>
      </c>
      <c r="F15" s="100" t="n">
        <v>2137.88</v>
      </c>
      <c r="G15" s="100" t="n">
        <v>160.42</v>
      </c>
      <c r="H15" s="100" t="n">
        <v>101.61</v>
      </c>
      <c r="I15" s="100" t="n">
        <f aca="false">F15*20%</f>
        <v>427.576</v>
      </c>
      <c r="J15" s="100" t="n">
        <f aca="false">(F15+G15+H15+I15)*5%</f>
        <v>141.3743</v>
      </c>
      <c r="K15" s="100" t="n">
        <f aca="false">SUM(E15:J15)</f>
        <v>188668.8603</v>
      </c>
      <c r="L15" s="0" t="n">
        <f aca="false">分部分项工程量清单计价表!E20</f>
        <v>1</v>
      </c>
      <c r="M15" s="0" t="n">
        <f aca="false">E15*L15</f>
        <v>185700</v>
      </c>
      <c r="N15" s="0" t="n">
        <f aca="false">L15*F15</f>
        <v>2137.88</v>
      </c>
      <c r="O15" s="0" t="n">
        <f aca="false">G15*L15</f>
        <v>160.42</v>
      </c>
      <c r="P15" s="0" t="n">
        <f aca="false">L15*H15</f>
        <v>101.61</v>
      </c>
    </row>
    <row r="16" customFormat="false" ht="24" hidden="false" customHeight="false" outlineLevel="0" collapsed="false">
      <c r="A16" s="96" t="s">
        <v>96</v>
      </c>
      <c r="B16" s="97" t="s">
        <v>97</v>
      </c>
      <c r="C16" s="98" t="s">
        <v>483</v>
      </c>
      <c r="D16" s="99" t="s">
        <v>67</v>
      </c>
      <c r="E16" s="100" t="n">
        <v>175890</v>
      </c>
      <c r="F16" s="100" t="n">
        <v>2137.59</v>
      </c>
      <c r="G16" s="100" t="n">
        <v>160.42</v>
      </c>
      <c r="H16" s="100" t="n">
        <v>101.61</v>
      </c>
      <c r="I16" s="100" t="n">
        <f aca="false">F16*20%</f>
        <v>427.518</v>
      </c>
      <c r="J16" s="100" t="n">
        <f aca="false">(F16+G16+H16+I16)*5%</f>
        <v>141.3569</v>
      </c>
      <c r="K16" s="100" t="n">
        <f aca="false">SUM(E16:J16)</f>
        <v>178858.4949</v>
      </c>
      <c r="L16" s="0" t="n">
        <f aca="false">分部分项工程量清单计价表!E21</f>
        <v>1</v>
      </c>
      <c r="M16" s="0" t="n">
        <f aca="false">E16*L16</f>
        <v>175890</v>
      </c>
      <c r="N16" s="0" t="n">
        <f aca="false">L16*F16</f>
        <v>2137.59</v>
      </c>
      <c r="O16" s="0" t="n">
        <f aca="false">G16*L16</f>
        <v>160.42</v>
      </c>
      <c r="P16" s="0" t="n">
        <f aca="false">L16*H16</f>
        <v>101.61</v>
      </c>
    </row>
    <row r="17" customFormat="false" ht="14.25" hidden="false" customHeight="false" outlineLevel="0" collapsed="false">
      <c r="A17" s="96" t="s">
        <v>99</v>
      </c>
      <c r="B17" s="97" t="s">
        <v>100</v>
      </c>
      <c r="C17" s="98" t="s">
        <v>484</v>
      </c>
      <c r="D17" s="99" t="s">
        <v>67</v>
      </c>
      <c r="E17" s="100" t="n">
        <v>9260</v>
      </c>
      <c r="F17" s="100" t="n">
        <v>484.88</v>
      </c>
      <c r="G17" s="100" t="n">
        <v>95.66</v>
      </c>
      <c r="H17" s="100" t="n">
        <v>50.81</v>
      </c>
      <c r="I17" s="100" t="n">
        <f aca="false">F17*20%</f>
        <v>96.976</v>
      </c>
      <c r="J17" s="100" t="n">
        <f aca="false">(F17+G17+H17+I17)*5%</f>
        <v>36.4163</v>
      </c>
      <c r="K17" s="100" t="n">
        <f aca="false">SUM(E17:J17)</f>
        <v>10024.7423</v>
      </c>
      <c r="L17" s="0" t="n">
        <f aca="false">分部分项工程量清单计价表!E22</f>
        <v>1</v>
      </c>
      <c r="M17" s="0" t="n">
        <f aca="false">E17*L17</f>
        <v>9260</v>
      </c>
      <c r="N17" s="0" t="n">
        <f aca="false">L17*F17</f>
        <v>484.88</v>
      </c>
      <c r="O17" s="0" t="n">
        <f aca="false">G17*L17</f>
        <v>95.66</v>
      </c>
      <c r="P17" s="0" t="n">
        <f aca="false">L17*H17</f>
        <v>50.81</v>
      </c>
    </row>
    <row r="18" customFormat="false" ht="14.25" hidden="false" customHeight="false" outlineLevel="0" collapsed="false">
      <c r="A18" s="96" t="s">
        <v>102</v>
      </c>
      <c r="B18" s="97" t="s">
        <v>103</v>
      </c>
      <c r="C18" s="98" t="s">
        <v>485</v>
      </c>
      <c r="D18" s="99" t="s">
        <v>67</v>
      </c>
      <c r="E18" s="100" t="n">
        <v>10829</v>
      </c>
      <c r="F18" s="100" t="n">
        <v>647.52</v>
      </c>
      <c r="G18" s="100" t="n">
        <v>113.48</v>
      </c>
      <c r="H18" s="100" t="n">
        <v>56.44</v>
      </c>
      <c r="I18" s="100" t="n">
        <f aca="false">F18*20%</f>
        <v>129.504</v>
      </c>
      <c r="J18" s="100" t="n">
        <f aca="false">(F18+G18+H18+I18)*5%</f>
        <v>47.3472</v>
      </c>
      <c r="K18" s="100" t="n">
        <f aca="false">SUM(E18:J18)</f>
        <v>11823.2912</v>
      </c>
      <c r="L18" s="0" t="n">
        <f aca="false">分部分项工程量清单计价表!E23</f>
        <v>1</v>
      </c>
      <c r="M18" s="0" t="n">
        <f aca="false">E18*L18</f>
        <v>10829</v>
      </c>
      <c r="N18" s="0" t="n">
        <f aca="false">L18*F18</f>
        <v>647.52</v>
      </c>
      <c r="O18" s="0" t="n">
        <f aca="false">G18*L18</f>
        <v>113.48</v>
      </c>
      <c r="P18" s="0" t="n">
        <f aca="false">L18*H18</f>
        <v>56.44</v>
      </c>
    </row>
    <row r="19" customFormat="false" ht="14.25" hidden="false" customHeight="false" outlineLevel="0" collapsed="false">
      <c r="A19" s="96" t="s">
        <v>105</v>
      </c>
      <c r="B19" s="97" t="s">
        <v>106</v>
      </c>
      <c r="C19" s="98" t="s">
        <v>486</v>
      </c>
      <c r="D19" s="99" t="s">
        <v>67</v>
      </c>
      <c r="E19" s="100" t="n">
        <v>7890</v>
      </c>
      <c r="F19" s="100" t="n">
        <v>484.88</v>
      </c>
      <c r="G19" s="100" t="n">
        <v>95.66</v>
      </c>
      <c r="H19" s="100" t="n">
        <v>50.81</v>
      </c>
      <c r="I19" s="100" t="n">
        <f aca="false">F19*20%</f>
        <v>96.976</v>
      </c>
      <c r="J19" s="100" t="n">
        <f aca="false">(F19+G19+H19+I19)*5%</f>
        <v>36.4163</v>
      </c>
      <c r="K19" s="100" t="n">
        <f aca="false">SUM(E19:J19)</f>
        <v>8654.7423</v>
      </c>
      <c r="L19" s="0" t="n">
        <f aca="false">分部分项工程量清单计价表!E24</f>
        <v>2</v>
      </c>
      <c r="M19" s="0" t="n">
        <f aca="false">E19*L19</f>
        <v>15780</v>
      </c>
      <c r="N19" s="0" t="n">
        <f aca="false">L19*F19</f>
        <v>969.76</v>
      </c>
      <c r="O19" s="0" t="n">
        <f aca="false">G19*L19</f>
        <v>191.32</v>
      </c>
      <c r="P19" s="0" t="n">
        <f aca="false">L19*H19</f>
        <v>101.62</v>
      </c>
    </row>
    <row r="20" customFormat="false" ht="14.25" hidden="false" customHeight="false" outlineLevel="0" collapsed="false">
      <c r="A20" s="96" t="s">
        <v>109</v>
      </c>
      <c r="B20" s="97" t="s">
        <v>110</v>
      </c>
      <c r="C20" s="98" t="s">
        <v>487</v>
      </c>
      <c r="D20" s="99" t="s">
        <v>86</v>
      </c>
      <c r="E20" s="100" t="n">
        <v>61000</v>
      </c>
      <c r="F20" s="100" t="n">
        <v>493.24</v>
      </c>
      <c r="G20" s="100" t="n">
        <v>1.13</v>
      </c>
      <c r="H20" s="100"/>
      <c r="I20" s="100" t="n">
        <f aca="false">F20*20%</f>
        <v>98.648</v>
      </c>
      <c r="J20" s="100" t="n">
        <f aca="false">(F20+G20+H20+I20)*5%</f>
        <v>29.6509</v>
      </c>
      <c r="K20" s="100" t="n">
        <f aca="false">SUM(E20:J20)</f>
        <v>61622.6689</v>
      </c>
      <c r="L20" s="0" t="n">
        <f aca="false">分部分项工程量清单计价表!E25</f>
        <v>1</v>
      </c>
      <c r="M20" s="0" t="n">
        <f aca="false">E20*L20</f>
        <v>61000</v>
      </c>
      <c r="N20" s="0" t="n">
        <f aca="false">L20*F20</f>
        <v>493.24</v>
      </c>
      <c r="O20" s="0" t="n">
        <f aca="false">G20*L20</f>
        <v>1.13</v>
      </c>
      <c r="P20" s="0" t="n">
        <f aca="false">L20*H20</f>
        <v>0</v>
      </c>
    </row>
    <row r="21" customFormat="false" ht="14.25" hidden="false" customHeight="false" outlineLevel="0" collapsed="false">
      <c r="A21" s="96" t="s">
        <v>112</v>
      </c>
      <c r="B21" s="97" t="s">
        <v>113</v>
      </c>
      <c r="C21" s="98" t="s">
        <v>488</v>
      </c>
      <c r="D21" s="99" t="s">
        <v>86</v>
      </c>
      <c r="E21" s="100" t="n">
        <v>28930</v>
      </c>
      <c r="F21" s="100" t="n">
        <v>493.24</v>
      </c>
      <c r="G21" s="100" t="n">
        <v>1.13</v>
      </c>
      <c r="H21" s="100"/>
      <c r="I21" s="100" t="n">
        <f aca="false">F21*20%</f>
        <v>98.648</v>
      </c>
      <c r="J21" s="100" t="n">
        <f aca="false">(F21+G21+H21+I21)*5%</f>
        <v>29.6509</v>
      </c>
      <c r="K21" s="100" t="n">
        <f aca="false">SUM(E21:J21)</f>
        <v>29552.6689</v>
      </c>
      <c r="L21" s="0" t="n">
        <f aca="false">分部分项工程量清单计价表!E26</f>
        <v>1</v>
      </c>
      <c r="M21" s="0" t="n">
        <f aca="false">E21*L21</f>
        <v>28930</v>
      </c>
      <c r="N21" s="0" t="n">
        <f aca="false">L21*F21</f>
        <v>493.24</v>
      </c>
      <c r="O21" s="0" t="n">
        <f aca="false">G21*L21</f>
        <v>1.13</v>
      </c>
      <c r="P21" s="0" t="n">
        <f aca="false">L21*H21</f>
        <v>0</v>
      </c>
    </row>
    <row r="22" customFormat="false" ht="14.25" hidden="false" customHeight="false" outlineLevel="0" collapsed="false">
      <c r="A22" s="96" t="s">
        <v>116</v>
      </c>
      <c r="B22" s="97" t="s">
        <v>117</v>
      </c>
      <c r="C22" s="98" t="s">
        <v>489</v>
      </c>
      <c r="D22" s="99" t="s">
        <v>67</v>
      </c>
      <c r="E22" s="100" t="n">
        <v>475000</v>
      </c>
      <c r="F22" s="100" t="n">
        <v>3416.2</v>
      </c>
      <c r="G22" s="100" t="n">
        <v>299.38</v>
      </c>
      <c r="H22" s="100" t="n">
        <v>458.16</v>
      </c>
      <c r="I22" s="100" t="n">
        <f aca="false">F22*20%</f>
        <v>683.24</v>
      </c>
      <c r="J22" s="100" t="n">
        <f aca="false">(F22+G22+H22+I22)*5%</f>
        <v>242.849</v>
      </c>
      <c r="K22" s="100" t="n">
        <f aca="false">SUM(E22:J22)</f>
        <v>480099.829</v>
      </c>
      <c r="L22" s="0" t="n">
        <f aca="false">分部分项工程量清单计价表!E27</f>
        <v>1</v>
      </c>
      <c r="M22" s="0" t="n">
        <f aca="false">E22*L22</f>
        <v>475000</v>
      </c>
      <c r="N22" s="0" t="n">
        <f aca="false">L22*F22</f>
        <v>3416.2</v>
      </c>
      <c r="O22" s="0" t="n">
        <f aca="false">G22*L22</f>
        <v>299.38</v>
      </c>
      <c r="P22" s="0" t="n">
        <f aca="false">L22*H22</f>
        <v>458.16</v>
      </c>
    </row>
    <row r="23" customFormat="false" ht="14.25" hidden="false" customHeight="false" outlineLevel="0" collapsed="false">
      <c r="A23" s="96" t="s">
        <v>119</v>
      </c>
      <c r="B23" s="97" t="s">
        <v>120</v>
      </c>
      <c r="C23" s="98" t="s">
        <v>490</v>
      </c>
      <c r="D23" s="99" t="s">
        <v>67</v>
      </c>
      <c r="E23" s="100" t="n">
        <v>5720</v>
      </c>
      <c r="F23" s="100" t="n">
        <v>244.87</v>
      </c>
      <c r="G23" s="100" t="n">
        <v>2431.92</v>
      </c>
      <c r="H23" s="100" t="n">
        <v>74.89</v>
      </c>
      <c r="I23" s="100" t="n">
        <f aca="false">F23*20%</f>
        <v>48.974</v>
      </c>
      <c r="J23" s="100" t="n">
        <f aca="false">(F23+G23+H23+I23)*5%</f>
        <v>140.0327</v>
      </c>
      <c r="K23" s="100" t="n">
        <f aca="false">SUM(E23:J23)</f>
        <v>8660.6867</v>
      </c>
      <c r="L23" s="0" t="n">
        <f aca="false">分部分项工程量清单计价表!E28</f>
        <v>1</v>
      </c>
      <c r="M23" s="0" t="n">
        <f aca="false">E23*L23</f>
        <v>5720</v>
      </c>
      <c r="N23" s="0" t="n">
        <f aca="false">L23*F23</f>
        <v>244.87</v>
      </c>
      <c r="O23" s="0" t="n">
        <f aca="false">G23*L23</f>
        <v>2431.92</v>
      </c>
      <c r="P23" s="0" t="n">
        <f aca="false">L23*H23</f>
        <v>74.89</v>
      </c>
    </row>
    <row r="24" customFormat="false" ht="14.25" hidden="false" customHeight="false" outlineLevel="0" collapsed="false">
      <c r="A24" s="96" t="s">
        <v>122</v>
      </c>
      <c r="B24" s="97" t="s">
        <v>123</v>
      </c>
      <c r="C24" s="101" t="s">
        <v>491</v>
      </c>
      <c r="D24" s="99" t="s">
        <v>67</v>
      </c>
      <c r="E24" s="100" t="n">
        <v>83000</v>
      </c>
      <c r="F24" s="100" t="n">
        <v>493.24</v>
      </c>
      <c r="G24" s="100" t="n">
        <v>1.13</v>
      </c>
      <c r="H24" s="100"/>
      <c r="I24" s="100" t="n">
        <f aca="false">F24*20%</f>
        <v>98.648</v>
      </c>
      <c r="J24" s="100" t="n">
        <f aca="false">(F24+G24+H24+I24)*5%</f>
        <v>29.6509</v>
      </c>
      <c r="K24" s="100" t="n">
        <f aca="false">SUM(E24:J24)</f>
        <v>83622.6689</v>
      </c>
      <c r="L24" s="0" t="n">
        <f aca="false">分部分项工程量清单计价表!E29</f>
        <v>1</v>
      </c>
      <c r="M24" s="0" t="n">
        <f aca="false">E24*L24</f>
        <v>83000</v>
      </c>
      <c r="N24" s="0" t="n">
        <f aca="false">L24*F24</f>
        <v>493.24</v>
      </c>
      <c r="O24" s="0" t="n">
        <f aca="false">G24*L24</f>
        <v>1.13</v>
      </c>
      <c r="P24" s="0" t="n">
        <f aca="false">L24*H24</f>
        <v>0</v>
      </c>
    </row>
    <row r="25" customFormat="false" ht="14.25" hidden="false" customHeight="false" outlineLevel="0" collapsed="false">
      <c r="A25" s="96" t="s">
        <v>125</v>
      </c>
      <c r="B25" s="97" t="s">
        <v>126</v>
      </c>
      <c r="C25" s="101" t="s">
        <v>492</v>
      </c>
      <c r="D25" s="99" t="s">
        <v>67</v>
      </c>
      <c r="E25" s="100" t="n">
        <v>85000</v>
      </c>
      <c r="F25" s="100" t="n">
        <v>721.47</v>
      </c>
      <c r="G25" s="100" t="n">
        <v>101.6</v>
      </c>
      <c r="H25" s="100" t="n">
        <v>14.84</v>
      </c>
      <c r="I25" s="100" t="n">
        <f aca="false">F25*20%</f>
        <v>144.294</v>
      </c>
      <c r="J25" s="100" t="n">
        <f aca="false">(F25+G25+H25+I25)*5%</f>
        <v>49.1102</v>
      </c>
      <c r="K25" s="100" t="n">
        <f aca="false">SUM(E25:J25)</f>
        <v>86031.3142</v>
      </c>
      <c r="L25" s="0" t="n">
        <f aca="false">分部分项工程量清单计价表!E32</f>
        <v>2</v>
      </c>
      <c r="M25" s="0" t="n">
        <f aca="false">E25*L25</f>
        <v>170000</v>
      </c>
      <c r="N25" s="0" t="n">
        <f aca="false">L25*F25</f>
        <v>1442.94</v>
      </c>
      <c r="O25" s="0" t="n">
        <f aca="false">G25*L25</f>
        <v>203.2</v>
      </c>
      <c r="P25" s="0" t="n">
        <f aca="false">L25*H25</f>
        <v>29.68</v>
      </c>
    </row>
    <row r="26" customFormat="false" ht="14.25" hidden="false" customHeight="false" outlineLevel="0" collapsed="false">
      <c r="A26" s="96" t="s">
        <v>128</v>
      </c>
      <c r="B26" s="97" t="s">
        <v>129</v>
      </c>
      <c r="C26" s="98" t="s">
        <v>493</v>
      </c>
      <c r="D26" s="99" t="s">
        <v>67</v>
      </c>
      <c r="E26" s="100" t="n">
        <v>21000</v>
      </c>
      <c r="F26" s="100" t="n">
        <v>2587.42</v>
      </c>
      <c r="G26" s="100" t="n">
        <v>270.65</v>
      </c>
      <c r="H26" s="100" t="n">
        <v>140.49</v>
      </c>
      <c r="I26" s="100" t="n">
        <f aca="false">F26*20%</f>
        <v>517.484</v>
      </c>
      <c r="J26" s="100" t="n">
        <f aca="false">(F26+G26+H26+I26)*5%</f>
        <v>175.8022</v>
      </c>
      <c r="K26" s="100" t="n">
        <f aca="false">SUM(E26:J26)</f>
        <v>24691.8462</v>
      </c>
      <c r="L26" s="0" t="n">
        <f aca="false">分部分项工程量清单计价表!E33</f>
        <v>1</v>
      </c>
      <c r="M26" s="0" t="n">
        <f aca="false">E26*L26</f>
        <v>21000</v>
      </c>
      <c r="N26" s="0" t="n">
        <f aca="false">L26*F26</f>
        <v>2587.42</v>
      </c>
      <c r="O26" s="0" t="n">
        <f aca="false">G26*L26</f>
        <v>270.65</v>
      </c>
      <c r="P26" s="0" t="n">
        <f aca="false">L26*H26</f>
        <v>140.49</v>
      </c>
    </row>
    <row r="27" customFormat="false" ht="14.25" hidden="false" customHeight="false" outlineLevel="0" collapsed="false">
      <c r="A27" s="96" t="s">
        <v>131</v>
      </c>
      <c r="B27" s="97" t="s">
        <v>132</v>
      </c>
      <c r="C27" s="98" t="s">
        <v>494</v>
      </c>
      <c r="D27" s="99" t="s">
        <v>67</v>
      </c>
      <c r="E27" s="100" t="n">
        <v>19500</v>
      </c>
      <c r="F27" s="100" t="n">
        <v>698.74</v>
      </c>
      <c r="G27" s="100" t="n">
        <v>132.24</v>
      </c>
      <c r="H27" s="100" t="n">
        <v>101.61</v>
      </c>
      <c r="I27" s="100" t="n">
        <f aca="false">F27*20%</f>
        <v>139.748</v>
      </c>
      <c r="J27" s="100" t="n">
        <f aca="false">(F27+G27+H27+I27)*5%</f>
        <v>53.6169</v>
      </c>
      <c r="K27" s="100" t="n">
        <f aca="false">SUM(E27:J27)</f>
        <v>20625.9549</v>
      </c>
      <c r="L27" s="0" t="n">
        <f aca="false">分部分项工程量清单计价表!E34</f>
        <v>1</v>
      </c>
      <c r="M27" s="0" t="n">
        <f aca="false">E27*L27</f>
        <v>19500</v>
      </c>
      <c r="N27" s="0" t="n">
        <f aca="false">L27*F27</f>
        <v>698.74</v>
      </c>
      <c r="O27" s="0" t="n">
        <f aca="false">G27*L27</f>
        <v>132.24</v>
      </c>
      <c r="P27" s="0" t="n">
        <f aca="false">L27*H27</f>
        <v>101.61</v>
      </c>
    </row>
    <row r="28" customFormat="false" ht="14.25" hidden="false" customHeight="false" outlineLevel="0" collapsed="false">
      <c r="A28" s="96" t="s">
        <v>134</v>
      </c>
      <c r="B28" s="97" t="s">
        <v>135</v>
      </c>
      <c r="C28" s="98" t="s">
        <v>495</v>
      </c>
      <c r="D28" s="99" t="s">
        <v>67</v>
      </c>
      <c r="E28" s="100" t="n">
        <v>21600</v>
      </c>
      <c r="F28" s="100" t="n">
        <v>517.56</v>
      </c>
      <c r="G28" s="100" t="n">
        <v>30.09</v>
      </c>
      <c r="H28" s="100" t="n">
        <v>140.93</v>
      </c>
      <c r="I28" s="100" t="n">
        <f aca="false">F28*20%</f>
        <v>103.512</v>
      </c>
      <c r="J28" s="100" t="n">
        <f aca="false">(F28+G28+H28+I28)*5%</f>
        <v>39.6046</v>
      </c>
      <c r="K28" s="100" t="n">
        <f aca="false">SUM(E28:J28)</f>
        <v>22431.6966</v>
      </c>
      <c r="L28" s="0" t="n">
        <f aca="false">分部分项工程量清单计价表!E35</f>
        <v>1</v>
      </c>
      <c r="M28" s="0" t="n">
        <f aca="false">E28*L28</f>
        <v>21600</v>
      </c>
      <c r="N28" s="0" t="n">
        <f aca="false">L28*F28</f>
        <v>517.56</v>
      </c>
      <c r="O28" s="0" t="n">
        <f aca="false">G28*L28</f>
        <v>30.09</v>
      </c>
      <c r="P28" s="0" t="n">
        <f aca="false">L28*H28</f>
        <v>140.93</v>
      </c>
    </row>
    <row r="29" customFormat="false" ht="14.25" hidden="false" customHeight="false" outlineLevel="0" collapsed="false">
      <c r="A29" s="96" t="s">
        <v>137</v>
      </c>
      <c r="B29" s="97" t="s">
        <v>138</v>
      </c>
      <c r="C29" s="98" t="s">
        <v>496</v>
      </c>
      <c r="D29" s="99" t="s">
        <v>67</v>
      </c>
      <c r="E29" s="100" t="n">
        <v>7250</v>
      </c>
      <c r="F29" s="100" t="n">
        <v>180.12</v>
      </c>
      <c r="G29" s="100" t="n">
        <v>9.99</v>
      </c>
      <c r="H29" s="100" t="n">
        <v>3.95</v>
      </c>
      <c r="I29" s="100" t="n">
        <f aca="false">F29*20%</f>
        <v>36.024</v>
      </c>
      <c r="J29" s="100" t="n">
        <f aca="false">(F29+G29+H29+I29)*5%</f>
        <v>11.5042</v>
      </c>
      <c r="K29" s="100" t="n">
        <f aca="false">SUM(E29:J29)</f>
        <v>7491.5882</v>
      </c>
      <c r="L29" s="0" t="n">
        <f aca="false">分部分项工程量清单计价表!E36</f>
        <v>1</v>
      </c>
      <c r="M29" s="0" t="n">
        <f aca="false">E29*L29</f>
        <v>7250</v>
      </c>
      <c r="N29" s="0" t="n">
        <f aca="false">L29*F29</f>
        <v>180.12</v>
      </c>
      <c r="O29" s="0" t="n">
        <f aca="false">G29*L29</f>
        <v>9.99</v>
      </c>
      <c r="P29" s="0" t="n">
        <f aca="false">L29*H29</f>
        <v>3.95</v>
      </c>
    </row>
    <row r="30" customFormat="false" ht="14.25" hidden="false" customHeight="false" outlineLevel="0" collapsed="false">
      <c r="A30" s="96" t="s">
        <v>140</v>
      </c>
      <c r="B30" s="97" t="s">
        <v>141</v>
      </c>
      <c r="C30" s="98" t="s">
        <v>497</v>
      </c>
      <c r="D30" s="99" t="s">
        <v>67</v>
      </c>
      <c r="E30" s="100" t="n">
        <v>7120</v>
      </c>
      <c r="F30" s="100" t="n">
        <v>19.49</v>
      </c>
      <c r="G30" s="100" t="n">
        <v>47.07</v>
      </c>
      <c r="H30" s="100"/>
      <c r="I30" s="100" t="n">
        <f aca="false">F30*20%</f>
        <v>3.898</v>
      </c>
      <c r="J30" s="100" t="n">
        <f aca="false">(F30+G30+H30+I30)*5%</f>
        <v>3.5229</v>
      </c>
      <c r="K30" s="100" t="n">
        <f aca="false">SUM(E30:J30)</f>
        <v>7193.9809</v>
      </c>
      <c r="L30" s="0" t="n">
        <f aca="false">分部分项工程量清单计价表!E37</f>
        <v>1</v>
      </c>
      <c r="M30" s="0" t="n">
        <f aca="false">E30*L30</f>
        <v>7120</v>
      </c>
      <c r="N30" s="0" t="n">
        <f aca="false">L30*F30</f>
        <v>19.49</v>
      </c>
      <c r="O30" s="0" t="n">
        <f aca="false">G30*L30</f>
        <v>47.07</v>
      </c>
      <c r="P30" s="0" t="n">
        <f aca="false">L30*H30</f>
        <v>0</v>
      </c>
    </row>
    <row r="31" customFormat="false" ht="14.25" hidden="false" customHeight="false" outlineLevel="0" collapsed="false">
      <c r="A31" s="96" t="s">
        <v>143</v>
      </c>
      <c r="B31" s="97" t="s">
        <v>144</v>
      </c>
      <c r="C31" s="98" t="s">
        <v>498</v>
      </c>
      <c r="D31" s="99" t="s">
        <v>67</v>
      </c>
      <c r="E31" s="100" t="n">
        <v>6890</v>
      </c>
      <c r="F31" s="100" t="n">
        <v>19.49</v>
      </c>
      <c r="G31" s="100" t="n">
        <v>47.07</v>
      </c>
      <c r="H31" s="100"/>
      <c r="I31" s="100" t="n">
        <f aca="false">F31*20%</f>
        <v>3.898</v>
      </c>
      <c r="J31" s="100" t="n">
        <f aca="false">(F31+G31+H31+I31)*5%</f>
        <v>3.5229</v>
      </c>
      <c r="K31" s="100" t="n">
        <f aca="false">SUM(E31:J31)</f>
        <v>6963.9809</v>
      </c>
      <c r="L31" s="0" t="n">
        <f aca="false">分部分项工程量清单计价表!E38</f>
        <v>1</v>
      </c>
      <c r="M31" s="0" t="n">
        <f aca="false">E31*L31</f>
        <v>6890</v>
      </c>
      <c r="N31" s="0" t="n">
        <f aca="false">L31*F31</f>
        <v>19.49</v>
      </c>
      <c r="O31" s="0" t="n">
        <f aca="false">G31*L31</f>
        <v>47.07</v>
      </c>
      <c r="P31" s="0" t="n">
        <f aca="false">L31*H31</f>
        <v>0</v>
      </c>
    </row>
    <row r="32" customFormat="false" ht="14.25" hidden="false" customHeight="false" outlineLevel="0" collapsed="false">
      <c r="A32" s="96" t="s">
        <v>147</v>
      </c>
      <c r="B32" s="97" t="s">
        <v>148</v>
      </c>
      <c r="C32" s="98" t="s">
        <v>353</v>
      </c>
      <c r="D32" s="99" t="s">
        <v>67</v>
      </c>
      <c r="E32" s="100" t="n">
        <v>312000</v>
      </c>
      <c r="F32" s="100" t="n">
        <v>3578.84</v>
      </c>
      <c r="G32" s="100" t="n">
        <v>144.65</v>
      </c>
      <c r="H32" s="100" t="n">
        <v>658.3</v>
      </c>
      <c r="I32" s="100" t="n">
        <f aca="false">F32*20%</f>
        <v>715.768</v>
      </c>
      <c r="J32" s="100" t="n">
        <f aca="false">(F32+G32+H32+I32)*5%</f>
        <v>254.8779</v>
      </c>
      <c r="K32" s="100" t="n">
        <f aca="false">SUM(E32:J32)</f>
        <v>317352.4359</v>
      </c>
      <c r="L32" s="0" t="n">
        <f aca="false">分部分项工程量清单计价表!E40</f>
        <v>2</v>
      </c>
      <c r="M32" s="0" t="n">
        <f aca="false">E32*L32</f>
        <v>624000</v>
      </c>
      <c r="N32" s="0" t="n">
        <f aca="false">L32*F32</f>
        <v>7157.68</v>
      </c>
      <c r="O32" s="0" t="n">
        <f aca="false">G32*L32</f>
        <v>289.3</v>
      </c>
      <c r="P32" s="0" t="n">
        <f aca="false">L32*H32</f>
        <v>1316.6</v>
      </c>
    </row>
    <row r="33" customFormat="false" ht="14.25" hidden="false" customHeight="false" outlineLevel="0" collapsed="false">
      <c r="A33" s="96" t="s">
        <v>151</v>
      </c>
      <c r="B33" s="97" t="s">
        <v>152</v>
      </c>
      <c r="C33" s="98" t="s">
        <v>355</v>
      </c>
      <c r="D33" s="99" t="s">
        <v>86</v>
      </c>
      <c r="E33" s="100" t="n">
        <v>55000</v>
      </c>
      <c r="F33" s="100" t="n">
        <v>6010.84</v>
      </c>
      <c r="G33" s="100" t="n">
        <v>283.89</v>
      </c>
      <c r="H33" s="100" t="n">
        <v>738.49</v>
      </c>
      <c r="I33" s="100" t="n">
        <f aca="false">F33*20%</f>
        <v>1202.168</v>
      </c>
      <c r="J33" s="100" t="n">
        <f aca="false">(F33+G33+H33+I33)*5%</f>
        <v>411.7694</v>
      </c>
      <c r="K33" s="100" t="n">
        <f aca="false">SUM(E33:J33)</f>
        <v>63647.1574</v>
      </c>
      <c r="L33" s="0" t="n">
        <f aca="false">分部分项工程量清单计价表!E42</f>
        <v>20</v>
      </c>
      <c r="M33" s="0" t="n">
        <f aca="false">E33*L33</f>
        <v>1100000</v>
      </c>
      <c r="N33" s="0" t="n">
        <f aca="false">L33*F33</f>
        <v>120216.8</v>
      </c>
      <c r="O33" s="0" t="n">
        <f aca="false">G33*L33</f>
        <v>5677.8</v>
      </c>
      <c r="P33" s="0" t="n">
        <f aca="false">L33*H33</f>
        <v>14769.8</v>
      </c>
    </row>
    <row r="34" customFormat="false" ht="14.25" hidden="false" customHeight="false" outlineLevel="0" collapsed="false">
      <c r="A34" s="96" t="s">
        <v>154</v>
      </c>
      <c r="B34" s="97" t="s">
        <v>155</v>
      </c>
      <c r="C34" s="98" t="s">
        <v>499</v>
      </c>
      <c r="D34" s="99" t="s">
        <v>86</v>
      </c>
      <c r="E34" s="100" t="n">
        <v>48200</v>
      </c>
      <c r="F34" s="100" t="n">
        <v>2587.42</v>
      </c>
      <c r="G34" s="100" t="n">
        <v>270.65</v>
      </c>
      <c r="H34" s="100" t="n">
        <v>140.49</v>
      </c>
      <c r="I34" s="100" t="n">
        <f aca="false">F34*20%</f>
        <v>517.484</v>
      </c>
      <c r="J34" s="100" t="n">
        <f aca="false">(F34+G34+H34+I34)*5%</f>
        <v>175.8022</v>
      </c>
      <c r="K34" s="100" t="n">
        <f aca="false">SUM(E34:J34)</f>
        <v>51891.8462</v>
      </c>
      <c r="L34" s="0" t="n">
        <f aca="false">分部分项工程量清单计价表!E43</f>
        <v>2</v>
      </c>
      <c r="M34" s="0" t="n">
        <f aca="false">E34*L34</f>
        <v>96400</v>
      </c>
      <c r="N34" s="0" t="n">
        <f aca="false">L34*F34</f>
        <v>5174.84</v>
      </c>
      <c r="O34" s="0" t="n">
        <f aca="false">G34*L34</f>
        <v>541.3</v>
      </c>
      <c r="P34" s="0" t="n">
        <f aca="false">L34*H34</f>
        <v>280.98</v>
      </c>
    </row>
    <row r="35" customFormat="false" ht="14.25" hidden="false" customHeight="false" outlineLevel="0" collapsed="false">
      <c r="A35" s="96" t="s">
        <v>157</v>
      </c>
      <c r="B35" s="97" t="s">
        <v>158</v>
      </c>
      <c r="C35" s="98" t="s">
        <v>361</v>
      </c>
      <c r="D35" s="99" t="s">
        <v>86</v>
      </c>
      <c r="E35" s="100" t="n">
        <v>32000</v>
      </c>
      <c r="F35" s="100" t="n">
        <v>2262.21</v>
      </c>
      <c r="G35" s="100" t="n">
        <v>377.73</v>
      </c>
      <c r="H35" s="100" t="n">
        <v>340.86</v>
      </c>
      <c r="I35" s="100" t="n">
        <f aca="false">F35*20%</f>
        <v>452.442</v>
      </c>
      <c r="J35" s="100" t="n">
        <f aca="false">(F35+G35+H35+I35)*5%</f>
        <v>171.6621</v>
      </c>
      <c r="K35" s="100" t="n">
        <f aca="false">SUM(E35:J35)</f>
        <v>35604.9041</v>
      </c>
      <c r="L35" s="0" t="n">
        <f aca="false">分部分项工程量清单计价表!E44</f>
        <v>1</v>
      </c>
      <c r="M35" s="0" t="n">
        <f aca="false">E35*L35</f>
        <v>32000</v>
      </c>
      <c r="N35" s="0" t="n">
        <f aca="false">L35*F35</f>
        <v>2262.21</v>
      </c>
      <c r="O35" s="0" t="n">
        <f aca="false">G35*L35</f>
        <v>377.73</v>
      </c>
      <c r="P35" s="0" t="n">
        <f aca="false">L35*H35</f>
        <v>340.86</v>
      </c>
    </row>
    <row r="36" customFormat="false" ht="14.25" hidden="false" customHeight="false" outlineLevel="0" collapsed="false">
      <c r="A36" s="96" t="s">
        <v>160</v>
      </c>
      <c r="B36" s="97" t="s">
        <v>161</v>
      </c>
      <c r="C36" s="98" t="s">
        <v>363</v>
      </c>
      <c r="D36" s="102" t="s">
        <v>163</v>
      </c>
      <c r="E36" s="100" t="n">
        <v>350</v>
      </c>
      <c r="F36" s="100" t="n">
        <v>79.59</v>
      </c>
      <c r="G36" s="100" t="n">
        <v>15.39</v>
      </c>
      <c r="H36" s="100"/>
      <c r="I36" s="100" t="n">
        <f aca="false">F36*20%</f>
        <v>15.918</v>
      </c>
      <c r="J36" s="100" t="n">
        <f aca="false">(F36+G36+H36+I36)*5%</f>
        <v>5.5449</v>
      </c>
      <c r="K36" s="100" t="n">
        <f aca="false">SUM(E36:J36)</f>
        <v>466.4429</v>
      </c>
      <c r="L36" s="0" t="n">
        <f aca="false">分部分项工程量清单计价表!E45</f>
        <v>150</v>
      </c>
      <c r="M36" s="0" t="n">
        <f aca="false">E36*L36</f>
        <v>52500</v>
      </c>
      <c r="N36" s="0" t="n">
        <f aca="false">L36*F36</f>
        <v>11938.5</v>
      </c>
      <c r="O36" s="0" t="n">
        <f aca="false">G36*L36</f>
        <v>2308.5</v>
      </c>
      <c r="P36" s="0" t="n">
        <f aca="false">L36*H36</f>
        <v>0</v>
      </c>
    </row>
    <row r="37" customFormat="false" ht="14.25" hidden="false" customHeight="false" outlineLevel="0" collapsed="false">
      <c r="A37" s="96" t="s">
        <v>165</v>
      </c>
      <c r="B37" s="97" t="s">
        <v>166</v>
      </c>
      <c r="C37" s="98" t="s">
        <v>500</v>
      </c>
      <c r="D37" s="99" t="s">
        <v>67</v>
      </c>
      <c r="E37" s="100" t="n">
        <v>22850</v>
      </c>
      <c r="F37" s="100" t="n">
        <v>1098.2</v>
      </c>
      <c r="G37" s="100" t="n">
        <v>183.98</v>
      </c>
      <c r="H37" s="100" t="n">
        <v>134.05</v>
      </c>
      <c r="I37" s="100" t="n">
        <f aca="false">F37*20%</f>
        <v>219.64</v>
      </c>
      <c r="J37" s="100" t="n">
        <f aca="false">(F37+G37+H37+I37)*5%</f>
        <v>81.7935</v>
      </c>
      <c r="K37" s="100" t="n">
        <f aca="false">SUM(E37:J37)</f>
        <v>24567.6635</v>
      </c>
      <c r="L37" s="0" t="n">
        <f aca="false">分部分项工程量清单计价表!E47</f>
        <v>2</v>
      </c>
      <c r="M37" s="0" t="n">
        <f aca="false">E37*L37</f>
        <v>45700</v>
      </c>
      <c r="N37" s="0" t="n">
        <f aca="false">L37*F37</f>
        <v>2196.4</v>
      </c>
      <c r="O37" s="0" t="n">
        <f aca="false">G37*L37</f>
        <v>367.96</v>
      </c>
      <c r="P37" s="0" t="n">
        <f aca="false">L37*H37</f>
        <v>268.1</v>
      </c>
    </row>
    <row r="38" customFormat="false" ht="14.25" hidden="false" customHeight="false" outlineLevel="0" collapsed="false">
      <c r="A38" s="96" t="s">
        <v>168</v>
      </c>
      <c r="B38" s="97" t="s">
        <v>169</v>
      </c>
      <c r="C38" s="98" t="s">
        <v>501</v>
      </c>
      <c r="D38" s="99" t="s">
        <v>67</v>
      </c>
      <c r="E38" s="100" t="n">
        <v>19500</v>
      </c>
      <c r="F38" s="100" t="n">
        <v>783.56</v>
      </c>
      <c r="G38" s="100" t="n">
        <v>127.68</v>
      </c>
      <c r="H38" s="100" t="n">
        <v>66.57</v>
      </c>
      <c r="I38" s="100" t="n">
        <f aca="false">F38*20%</f>
        <v>156.712</v>
      </c>
      <c r="J38" s="100" t="n">
        <f aca="false">(F38+G38+H38+I38)*5%</f>
        <v>56.7261</v>
      </c>
      <c r="K38" s="100" t="n">
        <f aca="false">SUM(E38:J38)</f>
        <v>20691.2481</v>
      </c>
      <c r="L38" s="0" t="n">
        <f aca="false">分部分项工程量清单计价表!E48</f>
        <v>1</v>
      </c>
      <c r="M38" s="0" t="n">
        <f aca="false">E38*L38</f>
        <v>19500</v>
      </c>
      <c r="N38" s="0" t="n">
        <f aca="false">L38*F38</f>
        <v>783.56</v>
      </c>
      <c r="O38" s="0" t="n">
        <f aca="false">G38*L38</f>
        <v>127.68</v>
      </c>
      <c r="P38" s="0" t="n">
        <f aca="false">L38*H38</f>
        <v>66.57</v>
      </c>
    </row>
    <row r="39" customFormat="false" ht="14.25" hidden="false" customHeight="false" outlineLevel="0" collapsed="false">
      <c r="A39" s="96" t="s">
        <v>171</v>
      </c>
      <c r="B39" s="97" t="s">
        <v>172</v>
      </c>
      <c r="C39" s="98" t="s">
        <v>502</v>
      </c>
      <c r="D39" s="99" t="s">
        <v>174</v>
      </c>
      <c r="E39" s="100" t="n">
        <v>4600</v>
      </c>
      <c r="F39" s="100" t="n">
        <v>298.38</v>
      </c>
      <c r="G39" s="100" t="n">
        <v>490.81</v>
      </c>
      <c r="H39" s="100" t="n">
        <v>104.37</v>
      </c>
      <c r="I39" s="100" t="n">
        <f aca="false">F39*20%</f>
        <v>59.676</v>
      </c>
      <c r="J39" s="100" t="n">
        <f aca="false">(F39+G39+H39+I39)*5%</f>
        <v>47.6618</v>
      </c>
      <c r="K39" s="100" t="n">
        <f aca="false">SUM(E39:J39)</f>
        <v>5600.8978</v>
      </c>
      <c r="L39" s="0" t="n">
        <f aca="false">分部分项工程量清单计价表!E49</f>
        <v>2</v>
      </c>
      <c r="M39" s="0" t="n">
        <f aca="false">E39*L39</f>
        <v>9200</v>
      </c>
      <c r="N39" s="0" t="n">
        <f aca="false">L39*F39</f>
        <v>596.76</v>
      </c>
      <c r="O39" s="0" t="n">
        <f aca="false">G39*L39</f>
        <v>981.62</v>
      </c>
      <c r="P39" s="0" t="n">
        <f aca="false">L39*H39</f>
        <v>208.74</v>
      </c>
    </row>
    <row r="40" customFormat="false" ht="14.25" hidden="false" customHeight="false" outlineLevel="0" collapsed="false">
      <c r="A40" s="96" t="s">
        <v>175</v>
      </c>
      <c r="B40" s="97" t="s">
        <v>176</v>
      </c>
      <c r="C40" s="98" t="s">
        <v>503</v>
      </c>
      <c r="D40" s="99" t="s">
        <v>174</v>
      </c>
      <c r="E40" s="100" t="n">
        <v>2300</v>
      </c>
      <c r="F40" s="100" t="n">
        <v>171.3</v>
      </c>
      <c r="G40" s="100" t="n">
        <v>218.53</v>
      </c>
      <c r="H40" s="100" t="n">
        <v>93.35</v>
      </c>
      <c r="I40" s="100" t="n">
        <f aca="false">F40*20%</f>
        <v>34.26</v>
      </c>
      <c r="J40" s="100" t="n">
        <f aca="false">(F40+G40+H40+I40)*5%</f>
        <v>25.872</v>
      </c>
      <c r="K40" s="100" t="n">
        <f aca="false">SUM(E40:J40)</f>
        <v>2843.312</v>
      </c>
      <c r="L40" s="0" t="n">
        <f aca="false">分部分项工程量清单计价表!E50</f>
        <v>24</v>
      </c>
      <c r="M40" s="0" t="n">
        <f aca="false">E40*L40</f>
        <v>55200</v>
      </c>
      <c r="N40" s="0" t="n">
        <f aca="false">L40*F40</f>
        <v>4111.2</v>
      </c>
      <c r="O40" s="0" t="n">
        <f aca="false">G40*L40</f>
        <v>5244.72</v>
      </c>
      <c r="P40" s="0" t="n">
        <f aca="false">L40*H40</f>
        <v>2240.4</v>
      </c>
    </row>
    <row r="41" customFormat="false" ht="14.25" hidden="false" customHeight="false" outlineLevel="0" collapsed="false">
      <c r="A41" s="96" t="s">
        <v>178</v>
      </c>
      <c r="B41" s="97" t="s">
        <v>179</v>
      </c>
      <c r="C41" s="98" t="s">
        <v>504</v>
      </c>
      <c r="D41" s="99" t="s">
        <v>174</v>
      </c>
      <c r="E41" s="100" t="n">
        <v>10000</v>
      </c>
      <c r="F41" s="100" t="n">
        <v>403.26</v>
      </c>
      <c r="G41" s="100" t="n">
        <v>473.75</v>
      </c>
      <c r="H41" s="100" t="n">
        <v>170.94</v>
      </c>
      <c r="I41" s="100" t="n">
        <f aca="false">F41*20%</f>
        <v>80.652</v>
      </c>
      <c r="J41" s="100" t="n">
        <f aca="false">(F41+G41+H41+I41)*5%</f>
        <v>56.4301</v>
      </c>
      <c r="K41" s="100" t="n">
        <f aca="false">SUM(E41:J41)</f>
        <v>11185.0321</v>
      </c>
      <c r="L41" s="0" t="n">
        <f aca="false">分部分项工程量清单计价表!E51</f>
        <v>4</v>
      </c>
      <c r="M41" s="0" t="n">
        <f aca="false">E41*L41</f>
        <v>40000</v>
      </c>
      <c r="N41" s="0" t="n">
        <f aca="false">L41*F41</f>
        <v>1613.04</v>
      </c>
      <c r="O41" s="0" t="n">
        <f aca="false">G41*L41</f>
        <v>1895</v>
      </c>
      <c r="P41" s="0" t="n">
        <f aca="false">L41*H41</f>
        <v>683.76</v>
      </c>
    </row>
    <row r="42" customFormat="false" ht="14.25" hidden="false" customHeight="false" outlineLevel="0" collapsed="false">
      <c r="A42" s="96" t="s">
        <v>181</v>
      </c>
      <c r="B42" s="97" t="s">
        <v>182</v>
      </c>
      <c r="C42" s="98" t="s">
        <v>505</v>
      </c>
      <c r="D42" s="99" t="s">
        <v>174</v>
      </c>
      <c r="E42" s="100" t="n">
        <v>1830</v>
      </c>
      <c r="F42" s="100" t="n">
        <v>95.08</v>
      </c>
      <c r="G42" s="100" t="n">
        <v>88.87</v>
      </c>
      <c r="H42" s="100" t="n">
        <v>16.13</v>
      </c>
      <c r="I42" s="100" t="n">
        <f aca="false">F42*20%</f>
        <v>19.016</v>
      </c>
      <c r="J42" s="100" t="n">
        <f aca="false">(F42+G42+H42+I42)*5%</f>
        <v>10.9548</v>
      </c>
      <c r="K42" s="100" t="n">
        <f aca="false">SUM(E42:J42)</f>
        <v>2060.0508</v>
      </c>
      <c r="L42" s="0" t="n">
        <f aca="false">分部分项工程量清单计价表!E52</f>
        <v>42</v>
      </c>
      <c r="M42" s="0" t="n">
        <f aca="false">E42*L42</f>
        <v>76860</v>
      </c>
      <c r="N42" s="0" t="n">
        <f aca="false">L42*F42</f>
        <v>3993.36</v>
      </c>
      <c r="O42" s="0" t="n">
        <f aca="false">G42*L42</f>
        <v>3732.54</v>
      </c>
      <c r="P42" s="0" t="n">
        <f aca="false">L42*H42</f>
        <v>677.46</v>
      </c>
    </row>
    <row r="43" customFormat="false" ht="14.25" hidden="false" customHeight="false" outlineLevel="0" collapsed="false">
      <c r="A43" s="96" t="s">
        <v>184</v>
      </c>
      <c r="B43" s="97" t="s">
        <v>185</v>
      </c>
      <c r="C43" s="98" t="s">
        <v>506</v>
      </c>
      <c r="D43" s="99" t="s">
        <v>174</v>
      </c>
      <c r="E43" s="100" t="n">
        <v>4100</v>
      </c>
      <c r="F43" s="100" t="n">
        <v>298.38</v>
      </c>
      <c r="G43" s="100" t="n">
        <v>490.81</v>
      </c>
      <c r="H43" s="100" t="n">
        <v>104.37</v>
      </c>
      <c r="I43" s="100" t="n">
        <f aca="false">F43*20%</f>
        <v>59.676</v>
      </c>
      <c r="J43" s="100" t="n">
        <f aca="false">(F43+G43+H43+I43)*5%</f>
        <v>47.6618</v>
      </c>
      <c r="K43" s="100" t="n">
        <f aca="false">SUM(E43:J43)</f>
        <v>5100.8978</v>
      </c>
      <c r="L43" s="0" t="n">
        <f aca="false">分部分项工程量清单计价表!E53</f>
        <v>2</v>
      </c>
      <c r="M43" s="0" t="n">
        <f aca="false">E43*L43</f>
        <v>8200</v>
      </c>
      <c r="N43" s="0" t="n">
        <f aca="false">L43*F43</f>
        <v>596.76</v>
      </c>
      <c r="O43" s="0" t="n">
        <f aca="false">G43*L43</f>
        <v>981.62</v>
      </c>
      <c r="P43" s="0" t="n">
        <f aca="false">L43*H43</f>
        <v>208.74</v>
      </c>
    </row>
    <row r="44" customFormat="false" ht="14.25" hidden="false" customHeight="false" outlineLevel="0" collapsed="false">
      <c r="A44" s="96" t="s">
        <v>187</v>
      </c>
      <c r="B44" s="97" t="s">
        <v>188</v>
      </c>
      <c r="C44" s="98" t="s">
        <v>507</v>
      </c>
      <c r="D44" s="99" t="s">
        <v>174</v>
      </c>
      <c r="E44" s="100" t="n">
        <v>2350</v>
      </c>
      <c r="F44" s="100" t="n">
        <v>171.3</v>
      </c>
      <c r="G44" s="100" t="n">
        <v>218.53</v>
      </c>
      <c r="H44" s="100" t="n">
        <v>93.35</v>
      </c>
      <c r="I44" s="100" t="n">
        <f aca="false">F44*20%</f>
        <v>34.26</v>
      </c>
      <c r="J44" s="100" t="n">
        <f aca="false">(F44+G44+H44+I44)*5%</f>
        <v>25.872</v>
      </c>
      <c r="K44" s="100" t="n">
        <f aca="false">SUM(E44:J44)</f>
        <v>2893.312</v>
      </c>
      <c r="L44" s="0" t="n">
        <f aca="false">分部分项工程量清单计价表!E54</f>
        <v>24</v>
      </c>
      <c r="M44" s="0" t="n">
        <f aca="false">E44*L44</f>
        <v>56400</v>
      </c>
      <c r="N44" s="0" t="n">
        <f aca="false">L44*F44</f>
        <v>4111.2</v>
      </c>
      <c r="O44" s="0" t="n">
        <f aca="false">G44*L44</f>
        <v>5244.72</v>
      </c>
      <c r="P44" s="0" t="n">
        <f aca="false">L44*H44</f>
        <v>2240.4</v>
      </c>
    </row>
    <row r="45" customFormat="false" ht="14.25" hidden="false" customHeight="false" outlineLevel="0" collapsed="false">
      <c r="A45" s="96" t="s">
        <v>190</v>
      </c>
      <c r="B45" s="97" t="s">
        <v>191</v>
      </c>
      <c r="C45" s="98" t="s">
        <v>508</v>
      </c>
      <c r="D45" s="99" t="s">
        <v>174</v>
      </c>
      <c r="E45" s="100" t="n">
        <v>17000</v>
      </c>
      <c r="F45" s="100" t="n">
        <v>403.26</v>
      </c>
      <c r="G45" s="100" t="n">
        <v>473.75</v>
      </c>
      <c r="H45" s="100" t="n">
        <v>170.94</v>
      </c>
      <c r="I45" s="100" t="n">
        <f aca="false">F45*20%</f>
        <v>80.652</v>
      </c>
      <c r="J45" s="100" t="n">
        <f aca="false">(F45+G45+H45+I45)*5%</f>
        <v>56.4301</v>
      </c>
      <c r="K45" s="100" t="n">
        <f aca="false">SUM(E45:J45)</f>
        <v>18185.0321</v>
      </c>
      <c r="L45" s="0" t="n">
        <f aca="false">分部分项工程量清单计价表!E55</f>
        <v>4</v>
      </c>
      <c r="M45" s="0" t="n">
        <f aca="false">E45*L45</f>
        <v>68000</v>
      </c>
      <c r="N45" s="0" t="n">
        <f aca="false">L45*F45</f>
        <v>1613.04</v>
      </c>
      <c r="O45" s="0" t="n">
        <f aca="false">G45*L45</f>
        <v>1895</v>
      </c>
      <c r="P45" s="0" t="n">
        <f aca="false">L45*H45</f>
        <v>683.76</v>
      </c>
    </row>
    <row r="46" customFormat="false" ht="14.25" hidden="false" customHeight="false" outlineLevel="0" collapsed="false">
      <c r="A46" s="96" t="s">
        <v>193</v>
      </c>
      <c r="B46" s="97" t="s">
        <v>194</v>
      </c>
      <c r="C46" s="98" t="s">
        <v>509</v>
      </c>
      <c r="D46" s="99" t="s">
        <v>174</v>
      </c>
      <c r="E46" s="100" t="n">
        <v>6530</v>
      </c>
      <c r="F46" s="100" t="n">
        <v>243.05</v>
      </c>
      <c r="G46" s="100" t="n">
        <v>216.41</v>
      </c>
      <c r="H46" s="100" t="n">
        <v>107.52</v>
      </c>
      <c r="I46" s="100" t="n">
        <f aca="false">F46*20%</f>
        <v>48.61</v>
      </c>
      <c r="J46" s="100" t="n">
        <f aca="false">(F46+G46+H46+I46)*5%</f>
        <v>30.7795</v>
      </c>
      <c r="K46" s="100" t="n">
        <f aca="false">SUM(E46:J46)</f>
        <v>7176.3695</v>
      </c>
      <c r="L46" s="0" t="n">
        <f aca="false">分部分项工程量清单计价表!E56</f>
        <v>16</v>
      </c>
      <c r="M46" s="0" t="n">
        <f aca="false">E46*L46</f>
        <v>104480</v>
      </c>
      <c r="N46" s="0" t="n">
        <f aca="false">L46*F46</f>
        <v>3888.8</v>
      </c>
      <c r="O46" s="0" t="n">
        <f aca="false">G46*L46</f>
        <v>3462.56</v>
      </c>
      <c r="P46" s="0" t="n">
        <f aca="false">L46*H46</f>
        <v>1720.32</v>
      </c>
    </row>
    <row r="47" customFormat="false" ht="14.25" hidden="false" customHeight="false" outlineLevel="0" collapsed="false">
      <c r="A47" s="96" t="s">
        <v>196</v>
      </c>
      <c r="B47" s="97" t="s">
        <v>197</v>
      </c>
      <c r="C47" s="98" t="s">
        <v>510</v>
      </c>
      <c r="D47" s="99" t="s">
        <v>174</v>
      </c>
      <c r="E47" s="100" t="n">
        <v>10500</v>
      </c>
      <c r="F47" s="100" t="n">
        <v>412</v>
      </c>
      <c r="G47" s="100" t="n">
        <v>476.79</v>
      </c>
      <c r="H47" s="100" t="n">
        <v>119.64</v>
      </c>
      <c r="I47" s="100" t="n">
        <f aca="false">F47*20%</f>
        <v>82.4</v>
      </c>
      <c r="J47" s="100" t="n">
        <f aca="false">(F47+G47+H47+I47)*5%</f>
        <v>54.5415</v>
      </c>
      <c r="K47" s="100" t="n">
        <f aca="false">SUM(E47:J47)</f>
        <v>11645.3715</v>
      </c>
      <c r="L47" s="0" t="n">
        <f aca="false">分部分项工程量清单计价表!E57</f>
        <v>1</v>
      </c>
      <c r="M47" s="0" t="n">
        <f aca="false">E47*L47</f>
        <v>10500</v>
      </c>
      <c r="N47" s="0" t="n">
        <f aca="false">L47*F47</f>
        <v>412</v>
      </c>
      <c r="O47" s="0" t="n">
        <f aca="false">G47*L47</f>
        <v>476.79</v>
      </c>
      <c r="P47" s="0" t="n">
        <f aca="false">L47*H47</f>
        <v>119.64</v>
      </c>
    </row>
    <row r="48" customFormat="false" ht="14.25" hidden="false" customHeight="false" outlineLevel="0" collapsed="false">
      <c r="A48" s="96" t="s">
        <v>199</v>
      </c>
      <c r="B48" s="97" t="s">
        <v>200</v>
      </c>
      <c r="C48" s="98" t="s">
        <v>511</v>
      </c>
      <c r="D48" s="99" t="s">
        <v>174</v>
      </c>
      <c r="E48" s="100" t="n">
        <v>18010</v>
      </c>
      <c r="F48" s="100" t="n">
        <v>609.67</v>
      </c>
      <c r="G48" s="100" t="n">
        <v>464.72</v>
      </c>
      <c r="H48" s="100" t="n">
        <v>193.21</v>
      </c>
      <c r="I48" s="100" t="n">
        <f aca="false">F48*20%</f>
        <v>121.934</v>
      </c>
      <c r="J48" s="100" t="n">
        <f aca="false">(F48+G48+H48+I48)*5%</f>
        <v>69.4767</v>
      </c>
      <c r="K48" s="100" t="n">
        <f aca="false">SUM(E48:J48)</f>
        <v>19469.0107</v>
      </c>
      <c r="L48" s="0" t="n">
        <f aca="false">分部分项工程量清单计价表!E58</f>
        <v>1</v>
      </c>
      <c r="M48" s="0" t="n">
        <f aca="false">E48*L48</f>
        <v>18010</v>
      </c>
      <c r="N48" s="0" t="n">
        <f aca="false">L48*F48</f>
        <v>609.67</v>
      </c>
      <c r="O48" s="0" t="n">
        <f aca="false">G48*L48</f>
        <v>464.72</v>
      </c>
      <c r="P48" s="0" t="n">
        <f aca="false">L48*H48</f>
        <v>193.21</v>
      </c>
    </row>
    <row r="49" customFormat="false" ht="14.25" hidden="false" customHeight="false" outlineLevel="0" collapsed="false">
      <c r="A49" s="96" t="s">
        <v>202</v>
      </c>
      <c r="B49" s="97" t="s">
        <v>203</v>
      </c>
      <c r="C49" s="98" t="s">
        <v>512</v>
      </c>
      <c r="D49" s="99" t="s">
        <v>174</v>
      </c>
      <c r="E49" s="100" t="n">
        <v>26000</v>
      </c>
      <c r="F49" s="100" t="n">
        <v>991.42</v>
      </c>
      <c r="G49" s="100" t="n">
        <v>7.76</v>
      </c>
      <c r="H49" s="100" t="n">
        <v>387.16</v>
      </c>
      <c r="I49" s="100" t="n">
        <f aca="false">F49*20%</f>
        <v>198.284</v>
      </c>
      <c r="J49" s="100" t="n">
        <f aca="false">(F49+G49+H49+I49)*5%</f>
        <v>79.2312</v>
      </c>
      <c r="K49" s="100" t="n">
        <f aca="false">SUM(E49:J49)</f>
        <v>27663.8552</v>
      </c>
      <c r="L49" s="0" t="n">
        <f aca="false">分部分项工程量清单计价表!E59</f>
        <v>2</v>
      </c>
      <c r="M49" s="0" t="n">
        <f aca="false">E49*L49</f>
        <v>52000</v>
      </c>
      <c r="N49" s="0" t="n">
        <f aca="false">L49*F49</f>
        <v>1982.84</v>
      </c>
      <c r="O49" s="0" t="n">
        <f aca="false">G49*L49</f>
        <v>15.52</v>
      </c>
      <c r="P49" s="0" t="n">
        <f aca="false">L49*H49</f>
        <v>774.32</v>
      </c>
    </row>
    <row r="50" customFormat="false" ht="14.25" hidden="false" customHeight="false" outlineLevel="0" collapsed="false">
      <c r="A50" s="96" t="s">
        <v>205</v>
      </c>
      <c r="B50" s="97" t="s">
        <v>206</v>
      </c>
      <c r="C50" s="98" t="s">
        <v>513</v>
      </c>
      <c r="D50" s="99" t="s">
        <v>174</v>
      </c>
      <c r="E50" s="100" t="n">
        <v>31000</v>
      </c>
      <c r="F50" s="100" t="n">
        <v>1446.51</v>
      </c>
      <c r="G50" s="100" t="n">
        <v>10.47</v>
      </c>
      <c r="H50" s="100" t="n">
        <v>570.16</v>
      </c>
      <c r="I50" s="100" t="n">
        <f aca="false">F50*20%</f>
        <v>289.302</v>
      </c>
      <c r="J50" s="100" t="n">
        <f aca="false">(F50+G50+H50+I50)*5%</f>
        <v>115.8221</v>
      </c>
      <c r="K50" s="100" t="n">
        <f aca="false">SUM(E50:J50)</f>
        <v>33432.2641</v>
      </c>
      <c r="L50" s="0" t="n">
        <f aca="false">分部分项工程量清单计价表!E60</f>
        <v>1</v>
      </c>
      <c r="M50" s="0" t="n">
        <f aca="false">E50*L50</f>
        <v>31000</v>
      </c>
      <c r="N50" s="0" t="n">
        <f aca="false">L50*F50</f>
        <v>1446.51</v>
      </c>
      <c r="O50" s="0" t="n">
        <f aca="false">G50*L50</f>
        <v>10.47</v>
      </c>
      <c r="P50" s="0" t="n">
        <f aca="false">L50*H50</f>
        <v>570.16</v>
      </c>
    </row>
    <row r="51" customFormat="false" ht="14.25" hidden="false" customHeight="false" outlineLevel="0" collapsed="false">
      <c r="A51" s="96" t="s">
        <v>208</v>
      </c>
      <c r="B51" s="97" t="s">
        <v>209</v>
      </c>
      <c r="C51" s="98" t="s">
        <v>514</v>
      </c>
      <c r="D51" s="99" t="s">
        <v>174</v>
      </c>
      <c r="E51" s="100" t="n">
        <v>10000</v>
      </c>
      <c r="F51" s="100" t="n">
        <v>412</v>
      </c>
      <c r="G51" s="100" t="n">
        <v>476.79</v>
      </c>
      <c r="H51" s="100" t="n">
        <v>119.64</v>
      </c>
      <c r="I51" s="100" t="n">
        <f aca="false">F51*20%</f>
        <v>82.4</v>
      </c>
      <c r="J51" s="100" t="n">
        <f aca="false">(F51+G51+H51+I51)*5%</f>
        <v>54.5415</v>
      </c>
      <c r="K51" s="100" t="n">
        <f aca="false">SUM(E51:J51)</f>
        <v>11145.3715</v>
      </c>
      <c r="L51" s="0" t="n">
        <f aca="false">分部分项工程量清单计价表!E61</f>
        <v>1</v>
      </c>
      <c r="M51" s="0" t="n">
        <f aca="false">E51*L51</f>
        <v>10000</v>
      </c>
      <c r="N51" s="0" t="n">
        <f aca="false">L51*F51</f>
        <v>412</v>
      </c>
      <c r="O51" s="0" t="n">
        <f aca="false">G51*L51</f>
        <v>476.79</v>
      </c>
      <c r="P51" s="0" t="n">
        <f aca="false">L51*H51</f>
        <v>119.64</v>
      </c>
    </row>
    <row r="52" customFormat="false" ht="14.25" hidden="false" customHeight="false" outlineLevel="0" collapsed="false">
      <c r="A52" s="96" t="s">
        <v>211</v>
      </c>
      <c r="B52" s="97" t="s">
        <v>212</v>
      </c>
      <c r="C52" s="98" t="s">
        <v>515</v>
      </c>
      <c r="D52" s="99" t="s">
        <v>174</v>
      </c>
      <c r="E52" s="100" t="n">
        <v>21200</v>
      </c>
      <c r="F52" s="100" t="n">
        <v>609.67</v>
      </c>
      <c r="G52" s="100" t="n">
        <v>464.72</v>
      </c>
      <c r="H52" s="100" t="n">
        <v>193.21</v>
      </c>
      <c r="I52" s="100" t="n">
        <f aca="false">F52*20%</f>
        <v>121.934</v>
      </c>
      <c r="J52" s="100" t="n">
        <f aca="false">(F52+G52+H52+I52)*5%</f>
        <v>69.4767</v>
      </c>
      <c r="K52" s="100" t="n">
        <f aca="false">SUM(E52:J52)</f>
        <v>22659.0107</v>
      </c>
      <c r="L52" s="0" t="n">
        <f aca="false">分部分项工程量清单计价表!E62</f>
        <v>1</v>
      </c>
      <c r="M52" s="0" t="n">
        <f aca="false">E52*L52</f>
        <v>21200</v>
      </c>
      <c r="N52" s="0" t="n">
        <f aca="false">L52*F52</f>
        <v>609.67</v>
      </c>
      <c r="O52" s="0" t="n">
        <f aca="false">G52*L52</f>
        <v>464.72</v>
      </c>
      <c r="P52" s="0" t="n">
        <f aca="false">L52*H52</f>
        <v>193.21</v>
      </c>
    </row>
    <row r="53" customFormat="false" ht="14.25" hidden="false" customHeight="false" outlineLevel="0" collapsed="false">
      <c r="A53" s="96" t="s">
        <v>214</v>
      </c>
      <c r="B53" s="97" t="s">
        <v>215</v>
      </c>
      <c r="C53" s="98" t="s">
        <v>516</v>
      </c>
      <c r="D53" s="99" t="s">
        <v>174</v>
      </c>
      <c r="E53" s="100" t="n">
        <v>27500</v>
      </c>
      <c r="F53" s="100" t="n">
        <v>991.42</v>
      </c>
      <c r="G53" s="100" t="n">
        <v>7.76</v>
      </c>
      <c r="H53" s="100" t="n">
        <v>387.16</v>
      </c>
      <c r="I53" s="100" t="n">
        <f aca="false">F53*20%</f>
        <v>198.284</v>
      </c>
      <c r="J53" s="100" t="n">
        <f aca="false">(F53+G53+H53+I53)*5%</f>
        <v>79.2312</v>
      </c>
      <c r="K53" s="100" t="n">
        <f aca="false">SUM(E53:J53)</f>
        <v>29163.8552</v>
      </c>
      <c r="L53" s="0" t="n">
        <f aca="false">分部分项工程量清单计价表!E63</f>
        <v>2</v>
      </c>
      <c r="M53" s="0" t="n">
        <f aca="false">E53*L53</f>
        <v>55000</v>
      </c>
      <c r="N53" s="0" t="n">
        <f aca="false">L53*F53</f>
        <v>1982.84</v>
      </c>
      <c r="O53" s="0" t="n">
        <f aca="false">G53*L53</f>
        <v>15.52</v>
      </c>
      <c r="P53" s="0" t="n">
        <f aca="false">L53*H53</f>
        <v>774.32</v>
      </c>
    </row>
    <row r="54" customFormat="false" ht="14.25" hidden="false" customHeight="false" outlineLevel="0" collapsed="false">
      <c r="A54" s="96" t="s">
        <v>217</v>
      </c>
      <c r="B54" s="97" t="s">
        <v>218</v>
      </c>
      <c r="C54" s="98" t="s">
        <v>517</v>
      </c>
      <c r="D54" s="99" t="s">
        <v>174</v>
      </c>
      <c r="E54" s="100" t="n">
        <v>31500</v>
      </c>
      <c r="F54" s="100" t="n">
        <v>1446.51</v>
      </c>
      <c r="G54" s="100" t="n">
        <v>10.47</v>
      </c>
      <c r="H54" s="100" t="n">
        <v>570.16</v>
      </c>
      <c r="I54" s="100" t="n">
        <f aca="false">F54*20%</f>
        <v>289.302</v>
      </c>
      <c r="J54" s="100" t="n">
        <f aca="false">(F54+G54+H54+I54)*5%</f>
        <v>115.8221</v>
      </c>
      <c r="K54" s="100" t="n">
        <f aca="false">SUM(E54:J54)</f>
        <v>33932.2641</v>
      </c>
      <c r="L54" s="0" t="n">
        <f aca="false">分部分项工程量清单计价表!E64</f>
        <v>1</v>
      </c>
      <c r="M54" s="0" t="n">
        <f aca="false">E54*L54</f>
        <v>31500</v>
      </c>
      <c r="N54" s="0" t="n">
        <f aca="false">L54*F54</f>
        <v>1446.51</v>
      </c>
      <c r="O54" s="0" t="n">
        <f aca="false">G54*L54</f>
        <v>10.47</v>
      </c>
      <c r="P54" s="0" t="n">
        <f aca="false">L54*H54</f>
        <v>570.16</v>
      </c>
    </row>
    <row r="55" customFormat="false" ht="14.25" hidden="false" customHeight="false" outlineLevel="0" collapsed="false">
      <c r="A55" s="96" t="s">
        <v>220</v>
      </c>
      <c r="B55" s="97" t="s">
        <v>221</v>
      </c>
      <c r="C55" s="98" t="s">
        <v>518</v>
      </c>
      <c r="D55" s="99" t="s">
        <v>174</v>
      </c>
      <c r="E55" s="100" t="n">
        <v>2700</v>
      </c>
      <c r="F55" s="100" t="n">
        <v>403.26</v>
      </c>
      <c r="G55" s="100" t="n">
        <v>473.75</v>
      </c>
      <c r="H55" s="100" t="n">
        <v>170.94</v>
      </c>
      <c r="I55" s="100" t="n">
        <f aca="false">F55*20%</f>
        <v>80.652</v>
      </c>
      <c r="J55" s="100" t="n">
        <f aca="false">(F55+G55+H55+I55)*5%</f>
        <v>56.4301</v>
      </c>
      <c r="K55" s="100" t="n">
        <f aca="false">SUM(E55:J55)</f>
        <v>3885.0321</v>
      </c>
      <c r="L55" s="0" t="n">
        <f aca="false">分部分项工程量清单计价表!E65</f>
        <v>1</v>
      </c>
      <c r="M55" s="0" t="n">
        <f aca="false">E55*L55</f>
        <v>2700</v>
      </c>
      <c r="N55" s="0" t="n">
        <f aca="false">L55*F55</f>
        <v>403.26</v>
      </c>
      <c r="O55" s="0" t="n">
        <f aca="false">G55*L55</f>
        <v>473.75</v>
      </c>
      <c r="P55" s="0" t="n">
        <f aca="false">L55*H55</f>
        <v>170.94</v>
      </c>
    </row>
    <row r="56" customFormat="false" ht="14.25" hidden="false" customHeight="false" outlineLevel="0" collapsed="false">
      <c r="A56" s="96" t="s">
        <v>223</v>
      </c>
      <c r="B56" s="97" t="s">
        <v>224</v>
      </c>
      <c r="C56" s="98" t="s">
        <v>519</v>
      </c>
      <c r="D56" s="99" t="s">
        <v>174</v>
      </c>
      <c r="E56" s="100" t="n">
        <v>2000</v>
      </c>
      <c r="F56" s="100" t="n">
        <v>298.38</v>
      </c>
      <c r="G56" s="100" t="n">
        <v>490.81</v>
      </c>
      <c r="H56" s="100" t="n">
        <v>104.37</v>
      </c>
      <c r="I56" s="100" t="n">
        <f aca="false">F56*20%</f>
        <v>59.676</v>
      </c>
      <c r="J56" s="100" t="n">
        <f aca="false">(F56+G56+H56+I56)*5%</f>
        <v>47.6618</v>
      </c>
      <c r="K56" s="100" t="n">
        <f aca="false">SUM(E56:J56)</f>
        <v>3000.8978</v>
      </c>
      <c r="L56" s="0" t="n">
        <f aca="false">分部分项工程量清单计价表!E66</f>
        <v>1</v>
      </c>
      <c r="M56" s="0" t="n">
        <f aca="false">E56*L56</f>
        <v>2000</v>
      </c>
      <c r="N56" s="0" t="n">
        <f aca="false">L56*F56</f>
        <v>298.38</v>
      </c>
      <c r="O56" s="0" t="n">
        <f aca="false">G56*L56</f>
        <v>490.81</v>
      </c>
      <c r="P56" s="0" t="n">
        <f aca="false">L56*H56</f>
        <v>104.37</v>
      </c>
    </row>
    <row r="57" customFormat="false" ht="14.25" hidden="false" customHeight="false" outlineLevel="0" collapsed="false">
      <c r="A57" s="96" t="s">
        <v>227</v>
      </c>
      <c r="B57" s="97" t="s">
        <v>228</v>
      </c>
      <c r="C57" s="98" t="s">
        <v>392</v>
      </c>
      <c r="D57" s="99" t="s">
        <v>64</v>
      </c>
      <c r="E57" s="100" t="n">
        <v>432000</v>
      </c>
      <c r="F57" s="100" t="n">
        <v>25174.1</v>
      </c>
      <c r="G57" s="100" t="n">
        <v>881.65</v>
      </c>
      <c r="H57" s="100" t="n">
        <v>1927.8</v>
      </c>
      <c r="I57" s="100" t="n">
        <f aca="false">F57*20%</f>
        <v>5034.82</v>
      </c>
      <c r="J57" s="100" t="n">
        <f aca="false">(F57+G57+H57+I57)*5%</f>
        <v>1650.9185</v>
      </c>
      <c r="K57" s="100" t="n">
        <f aca="false">SUM(E57:J57)</f>
        <v>466669.2885</v>
      </c>
      <c r="L57" s="0" t="n">
        <f aca="false">分部分项工程量清单计价表!E68</f>
        <v>1</v>
      </c>
      <c r="M57" s="0" t="n">
        <f aca="false">E57*L57</f>
        <v>432000</v>
      </c>
      <c r="N57" s="0" t="n">
        <f aca="false">L57*F57</f>
        <v>25174.1</v>
      </c>
      <c r="O57" s="0" t="n">
        <f aca="false">G57*L57</f>
        <v>881.65</v>
      </c>
      <c r="P57" s="0" t="n">
        <f aca="false">L57*H57</f>
        <v>1927.8</v>
      </c>
    </row>
    <row r="58" customFormat="false" ht="14.25" hidden="false" customHeight="false" outlineLevel="0" collapsed="false">
      <c r="A58" s="96" t="s">
        <v>230</v>
      </c>
      <c r="B58" s="97" t="s">
        <v>231</v>
      </c>
      <c r="C58" s="98" t="s">
        <v>520</v>
      </c>
      <c r="D58" s="99" t="s">
        <v>64</v>
      </c>
      <c r="E58" s="100" t="n">
        <v>83500</v>
      </c>
      <c r="F58" s="100" t="n">
        <v>23484</v>
      </c>
      <c r="G58" s="100" t="n">
        <v>1516</v>
      </c>
      <c r="H58" s="100" t="n">
        <v>794</v>
      </c>
      <c r="I58" s="100" t="n">
        <f aca="false">F58*20%</f>
        <v>4696.8</v>
      </c>
      <c r="J58" s="100" t="n">
        <f aca="false">(F58+G58+H58+I58)*5%</f>
        <v>1524.54</v>
      </c>
      <c r="K58" s="100" t="n">
        <f aca="false">SUM(E58:J58)</f>
        <v>115515.34</v>
      </c>
      <c r="L58" s="0" t="n">
        <f aca="false">分部分项工程量清单计价表!E69</f>
        <v>1</v>
      </c>
      <c r="M58" s="0" t="n">
        <f aca="false">E58*L58</f>
        <v>83500</v>
      </c>
      <c r="N58" s="0" t="n">
        <f aca="false">L58*F58</f>
        <v>23484</v>
      </c>
      <c r="O58" s="0" t="n">
        <f aca="false">G58*L58</f>
        <v>1516</v>
      </c>
      <c r="P58" s="0" t="n">
        <f aca="false">L58*H58</f>
        <v>794</v>
      </c>
    </row>
    <row r="59" customFormat="false" ht="14.25" hidden="false" customHeight="false" outlineLevel="0" collapsed="false">
      <c r="A59" s="96" t="s">
        <v>234</v>
      </c>
      <c r="B59" s="97" t="s">
        <v>235</v>
      </c>
      <c r="C59" s="101" t="s">
        <v>521</v>
      </c>
      <c r="D59" s="99" t="s">
        <v>86</v>
      </c>
      <c r="E59" s="100" t="n">
        <v>35000</v>
      </c>
      <c r="F59" s="100" t="n">
        <v>291.08</v>
      </c>
      <c r="G59" s="100" t="n">
        <v>16.22</v>
      </c>
      <c r="H59" s="100" t="n">
        <v>78.32</v>
      </c>
      <c r="I59" s="100" t="n">
        <f aca="false">F59*20%</f>
        <v>58.216</v>
      </c>
      <c r="J59" s="100" t="n">
        <f aca="false">(F59+G59+H59+I59)*5%</f>
        <v>22.1918</v>
      </c>
      <c r="K59" s="100" t="n">
        <f aca="false">SUM(E59:J59)</f>
        <v>35466.0278</v>
      </c>
      <c r="L59" s="0" t="n">
        <f aca="false">分部分项工程量清单计价表!E71</f>
        <v>4</v>
      </c>
      <c r="M59" s="0" t="n">
        <f aca="false">E59*L59</f>
        <v>140000</v>
      </c>
      <c r="N59" s="0" t="n">
        <f aca="false">L59*F59</f>
        <v>1164.32</v>
      </c>
      <c r="O59" s="0" t="n">
        <f aca="false">G59*L59</f>
        <v>64.88</v>
      </c>
      <c r="P59" s="0" t="n">
        <f aca="false">L59*H59</f>
        <v>313.28</v>
      </c>
    </row>
    <row r="60" customFormat="false" ht="14.25" hidden="false" customHeight="false" outlineLevel="0" collapsed="false">
      <c r="A60" s="96" t="s">
        <v>237</v>
      </c>
      <c r="B60" s="97" t="s">
        <v>238</v>
      </c>
      <c r="C60" s="98" t="s">
        <v>522</v>
      </c>
      <c r="D60" s="99" t="s">
        <v>86</v>
      </c>
      <c r="E60" s="100" t="n">
        <v>29000</v>
      </c>
      <c r="F60" s="100" t="n">
        <v>297.16</v>
      </c>
      <c r="G60" s="100" t="n">
        <v>17.45</v>
      </c>
      <c r="H60" s="100" t="n">
        <v>55.12</v>
      </c>
      <c r="I60" s="100" t="n">
        <f aca="false">F60*20%</f>
        <v>59.432</v>
      </c>
      <c r="J60" s="100" t="n">
        <f aca="false">(F60+G60+H60+I60)*5%</f>
        <v>21.4581</v>
      </c>
      <c r="K60" s="100" t="n">
        <f aca="false">SUM(E60:J60)</f>
        <v>29450.6201</v>
      </c>
      <c r="L60" s="0" t="n">
        <f aca="false">分部分项工程量清单计价表!E72</f>
        <v>4</v>
      </c>
      <c r="M60" s="0" t="n">
        <f aca="false">E60*L60</f>
        <v>116000</v>
      </c>
      <c r="N60" s="0" t="n">
        <f aca="false">L60*F60</f>
        <v>1188.64</v>
      </c>
      <c r="O60" s="0" t="n">
        <f aca="false">G60*L60</f>
        <v>69.8</v>
      </c>
      <c r="P60" s="0" t="n">
        <f aca="false">L60*H60</f>
        <v>220.48</v>
      </c>
    </row>
    <row r="61" customFormat="false" ht="14.25" hidden="false" customHeight="false" outlineLevel="0" collapsed="false">
      <c r="A61" s="96" t="s">
        <v>240</v>
      </c>
      <c r="B61" s="97" t="s">
        <v>241</v>
      </c>
      <c r="C61" s="98" t="s">
        <v>523</v>
      </c>
      <c r="D61" s="99" t="s">
        <v>86</v>
      </c>
      <c r="E61" s="100" t="n">
        <v>52000</v>
      </c>
      <c r="F61" s="100" t="n">
        <v>379.24</v>
      </c>
      <c r="G61" s="100" t="n">
        <v>21.28</v>
      </c>
      <c r="H61" s="100" t="n">
        <v>193.7</v>
      </c>
      <c r="I61" s="100" t="n">
        <f aca="false">F61*20%</f>
        <v>75.848</v>
      </c>
      <c r="J61" s="100" t="n">
        <f aca="false">(F61+G61+H61+I61)*5%</f>
        <v>33.5034</v>
      </c>
      <c r="K61" s="100" t="n">
        <f aca="false">SUM(E61:J61)</f>
        <v>52703.5714</v>
      </c>
      <c r="L61" s="0" t="n">
        <f aca="false">分部分项工程量清单计价表!E73</f>
        <v>2</v>
      </c>
      <c r="M61" s="0" t="n">
        <f aca="false">E61*L61</f>
        <v>104000</v>
      </c>
      <c r="N61" s="0" t="n">
        <f aca="false">L61*F61</f>
        <v>758.48</v>
      </c>
      <c r="O61" s="0" t="n">
        <f aca="false">G61*L61</f>
        <v>42.56</v>
      </c>
      <c r="P61" s="0" t="n">
        <f aca="false">L61*H61</f>
        <v>387.4</v>
      </c>
    </row>
    <row r="62" customFormat="false" ht="14.25" hidden="false" customHeight="false" outlineLevel="0" collapsed="false">
      <c r="A62" s="96" t="s">
        <v>243</v>
      </c>
      <c r="B62" s="97" t="s">
        <v>244</v>
      </c>
      <c r="C62" s="98" t="s">
        <v>524</v>
      </c>
      <c r="D62" s="99" t="s">
        <v>86</v>
      </c>
      <c r="E62" s="100" t="n">
        <v>51630</v>
      </c>
      <c r="F62" s="100" t="n">
        <v>397.48</v>
      </c>
      <c r="G62" s="100" t="n">
        <v>22.24</v>
      </c>
      <c r="H62" s="100" t="n">
        <v>225.17</v>
      </c>
      <c r="I62" s="100" t="n">
        <f aca="false">F62*20%</f>
        <v>79.496</v>
      </c>
      <c r="J62" s="100" t="n">
        <f aca="false">(F62+G62+H62+I62)*5%</f>
        <v>36.2193</v>
      </c>
      <c r="K62" s="100" t="n">
        <f aca="false">SUM(E62:J62)</f>
        <v>52390.6053</v>
      </c>
      <c r="L62" s="0" t="n">
        <f aca="false">分部分项工程量清单计价表!E74</f>
        <v>1</v>
      </c>
      <c r="M62" s="0" t="n">
        <f aca="false">E62*L62</f>
        <v>51630</v>
      </c>
      <c r="N62" s="0" t="n">
        <f aca="false">L62*F62</f>
        <v>397.48</v>
      </c>
      <c r="O62" s="0" t="n">
        <f aca="false">G62*L62</f>
        <v>22.24</v>
      </c>
      <c r="P62" s="0" t="n">
        <f aca="false">L62*H62</f>
        <v>225.17</v>
      </c>
    </row>
    <row r="63" customFormat="false" ht="14.25" hidden="false" customHeight="false" outlineLevel="0" collapsed="false">
      <c r="A63" s="96" t="s">
        <v>246</v>
      </c>
      <c r="B63" s="97" t="s">
        <v>247</v>
      </c>
      <c r="C63" s="98" t="s">
        <v>525</v>
      </c>
      <c r="D63" s="99" t="s">
        <v>86</v>
      </c>
      <c r="E63" s="100" t="n">
        <v>19600</v>
      </c>
      <c r="F63" s="100" t="n">
        <v>397.48</v>
      </c>
      <c r="G63" s="100" t="n">
        <v>22.24</v>
      </c>
      <c r="H63" s="100" t="n">
        <v>225.17</v>
      </c>
      <c r="I63" s="100" t="n">
        <f aca="false">F63*20%</f>
        <v>79.496</v>
      </c>
      <c r="J63" s="100" t="n">
        <f aca="false">(F63+G63+H63+I63)*5%</f>
        <v>36.2193</v>
      </c>
      <c r="K63" s="100" t="n">
        <f aca="false">SUM(E63:J63)</f>
        <v>20360.6053</v>
      </c>
      <c r="L63" s="0" t="n">
        <f aca="false">分部分项工程量清单计价表!E75</f>
        <v>4</v>
      </c>
      <c r="M63" s="0" t="n">
        <f aca="false">E63*L63</f>
        <v>78400</v>
      </c>
      <c r="N63" s="0" t="n">
        <f aca="false">L63*F63</f>
        <v>1589.92</v>
      </c>
      <c r="O63" s="0" t="n">
        <f aca="false">G63*L63</f>
        <v>88.96</v>
      </c>
      <c r="P63" s="0" t="n">
        <f aca="false">L63*H63</f>
        <v>900.68</v>
      </c>
    </row>
    <row r="64" customFormat="false" ht="14.25" hidden="false" customHeight="false" outlineLevel="0" collapsed="false">
      <c r="A64" s="96" t="s">
        <v>250</v>
      </c>
      <c r="B64" s="97" t="s">
        <v>251</v>
      </c>
      <c r="C64" s="101" t="s">
        <v>526</v>
      </c>
      <c r="D64" s="99" t="s">
        <v>86</v>
      </c>
      <c r="E64" s="100" t="n">
        <v>235000</v>
      </c>
      <c r="F64" s="100" t="n">
        <v>12555.2</v>
      </c>
      <c r="G64" s="100" t="n">
        <v>1416</v>
      </c>
      <c r="H64" s="100" t="n">
        <v>224.2</v>
      </c>
      <c r="I64" s="100" t="n">
        <f aca="false">F64*20%</f>
        <v>2511.04</v>
      </c>
      <c r="J64" s="100" t="n">
        <f aca="false">(F64+G64+H64+I64)*5%</f>
        <v>835.322</v>
      </c>
      <c r="K64" s="100" t="n">
        <f aca="false">SUM(E64:J64)</f>
        <v>252541.762</v>
      </c>
      <c r="L64" s="0" t="n">
        <f aca="false">分部分项工程量清单计价表!E76</f>
        <v>1</v>
      </c>
      <c r="M64" s="0" t="n">
        <f aca="false">E64*L64</f>
        <v>235000</v>
      </c>
      <c r="N64" s="0" t="n">
        <f aca="false">L64*F64</f>
        <v>12555.2</v>
      </c>
      <c r="O64" s="0" t="n">
        <f aca="false">G64*L64</f>
        <v>1416</v>
      </c>
      <c r="P64" s="0" t="n">
        <f aca="false">L64*H64</f>
        <v>224.2</v>
      </c>
    </row>
    <row r="65" customFormat="false" ht="14.25" hidden="false" customHeight="false" outlineLevel="0" collapsed="false">
      <c r="A65" s="96" t="s">
        <v>253</v>
      </c>
      <c r="B65" s="97" t="s">
        <v>254</v>
      </c>
      <c r="C65" s="101" t="s">
        <v>527</v>
      </c>
      <c r="D65" s="99" t="s">
        <v>86</v>
      </c>
      <c r="E65" s="100" t="n">
        <v>36700</v>
      </c>
      <c r="F65" s="100" t="n">
        <v>1035.12</v>
      </c>
      <c r="G65" s="100" t="n">
        <v>60.18</v>
      </c>
      <c r="H65" s="100" t="n">
        <v>281.86</v>
      </c>
      <c r="I65" s="100" t="n">
        <f aca="false">F65*20%</f>
        <v>207.024</v>
      </c>
      <c r="J65" s="100" t="n">
        <f aca="false">(F65+G65+H65+I65)*5%</f>
        <v>79.2092</v>
      </c>
      <c r="K65" s="100" t="n">
        <f aca="false">SUM(E65:J65)</f>
        <v>38363.3932</v>
      </c>
      <c r="L65" s="0" t="n">
        <f aca="false">分部分项工程量清单计价表!E77</f>
        <v>1</v>
      </c>
      <c r="M65" s="0" t="n">
        <f aca="false">E65*L65</f>
        <v>36700</v>
      </c>
      <c r="N65" s="0" t="n">
        <f aca="false">L65*F65</f>
        <v>1035.12</v>
      </c>
      <c r="O65" s="0" t="n">
        <f aca="false">G65*L65</f>
        <v>60.18</v>
      </c>
      <c r="P65" s="0" t="n">
        <f aca="false">L65*H65</f>
        <v>281.86</v>
      </c>
    </row>
    <row r="66" customFormat="false" ht="14.25" hidden="false" customHeight="false" outlineLevel="0" collapsed="false">
      <c r="A66" s="96" t="s">
        <v>256</v>
      </c>
      <c r="B66" s="97" t="s">
        <v>257</v>
      </c>
      <c r="C66" s="101" t="s">
        <v>528</v>
      </c>
      <c r="D66" s="99" t="s">
        <v>67</v>
      </c>
      <c r="E66" s="100" t="n">
        <v>21000</v>
      </c>
      <c r="F66" s="100" t="n">
        <v>364.8</v>
      </c>
      <c r="G66" s="100" t="n">
        <v>7.3</v>
      </c>
      <c r="H66" s="100" t="n">
        <v>84.2</v>
      </c>
      <c r="I66" s="100" t="n">
        <f aca="false">F66*20%</f>
        <v>72.96</v>
      </c>
      <c r="J66" s="100" t="n">
        <f aca="false">(F66+G66+H66+I66)*5%</f>
        <v>26.463</v>
      </c>
      <c r="K66" s="100" t="n">
        <f aca="false">SUM(E66:J66)</f>
        <v>21555.723</v>
      </c>
      <c r="L66" s="0" t="n">
        <f aca="false">分部分项工程量清单计价表!E78</f>
        <v>1</v>
      </c>
      <c r="M66" s="0" t="n">
        <f aca="false">E66*L66</f>
        <v>21000</v>
      </c>
      <c r="N66" s="0" t="n">
        <f aca="false">L66*F66</f>
        <v>364.8</v>
      </c>
      <c r="O66" s="0" t="n">
        <f aca="false">G66*L66</f>
        <v>7.3</v>
      </c>
      <c r="P66" s="0" t="n">
        <f aca="false">L66*H66</f>
        <v>84.2</v>
      </c>
    </row>
    <row r="67" customFormat="false" ht="14.25" hidden="false" customHeight="false" outlineLevel="0" collapsed="false">
      <c r="A67" s="96" t="s">
        <v>259</v>
      </c>
      <c r="B67" s="97" t="s">
        <v>260</v>
      </c>
      <c r="C67" s="98" t="s">
        <v>414</v>
      </c>
      <c r="D67" s="99" t="s">
        <v>67</v>
      </c>
      <c r="E67" s="100" t="n">
        <v>8500</v>
      </c>
      <c r="F67" s="100" t="n">
        <v>1221.32</v>
      </c>
      <c r="G67" s="100" t="n">
        <v>105.3</v>
      </c>
      <c r="H67" s="100" t="n">
        <v>183.18</v>
      </c>
      <c r="I67" s="100" t="n">
        <f aca="false">F67*20%</f>
        <v>244.264</v>
      </c>
      <c r="J67" s="100" t="n">
        <f aca="false">(F67+G67+H67+I67)*5%</f>
        <v>87.7032</v>
      </c>
      <c r="K67" s="100" t="n">
        <f aca="false">SUM(E67:J67)</f>
        <v>10341.7672</v>
      </c>
      <c r="L67" s="0" t="n">
        <f aca="false">分部分项工程量清单计价表!E79</f>
        <v>1</v>
      </c>
      <c r="M67" s="0" t="n">
        <f aca="false">E67*L67</f>
        <v>8500</v>
      </c>
      <c r="N67" s="0" t="n">
        <f aca="false">L67*F67</f>
        <v>1221.32</v>
      </c>
      <c r="O67" s="0" t="n">
        <f aca="false">G67*L67</f>
        <v>105.3</v>
      </c>
      <c r="P67" s="0" t="n">
        <f aca="false">L67*H67</f>
        <v>183.18</v>
      </c>
    </row>
    <row r="68" customFormat="false" ht="14.25" hidden="false" customHeight="false" outlineLevel="0" collapsed="false">
      <c r="A68" s="96" t="s">
        <v>262</v>
      </c>
      <c r="B68" s="97" t="s">
        <v>263</v>
      </c>
      <c r="C68" s="98" t="s">
        <v>529</v>
      </c>
      <c r="D68" s="99" t="s">
        <v>86</v>
      </c>
      <c r="E68" s="100" t="n">
        <v>72100</v>
      </c>
      <c r="F68" s="100" t="n">
        <v>684</v>
      </c>
      <c r="G68" s="100"/>
      <c r="H68" s="100" t="n">
        <v>21.9</v>
      </c>
      <c r="I68" s="100" t="n">
        <f aca="false">F68*20%</f>
        <v>136.8</v>
      </c>
      <c r="J68" s="100" t="n">
        <f aca="false">(F68+G68+H68+I68)*5%</f>
        <v>42.135</v>
      </c>
      <c r="K68" s="100" t="n">
        <f aca="false">SUM(E68:J68)</f>
        <v>72984.835</v>
      </c>
      <c r="L68" s="0" t="n">
        <f aca="false">分部分项工程量清单计价表!E80</f>
        <v>1</v>
      </c>
      <c r="M68" s="0" t="n">
        <f aca="false">E68*L68</f>
        <v>72100</v>
      </c>
      <c r="N68" s="0" t="n">
        <f aca="false">L68*F68</f>
        <v>684</v>
      </c>
      <c r="O68" s="0" t="n">
        <f aca="false">G68*L68</f>
        <v>0</v>
      </c>
      <c r="P68" s="0" t="n">
        <f aca="false">L68*H68</f>
        <v>21.9</v>
      </c>
    </row>
    <row r="69" customFormat="false" ht="14.25" hidden="false" customHeight="false" outlineLevel="0" collapsed="false">
      <c r="A69" s="96" t="s">
        <v>265</v>
      </c>
      <c r="B69" s="97" t="s">
        <v>266</v>
      </c>
      <c r="C69" s="98" t="s">
        <v>530</v>
      </c>
      <c r="D69" s="99" t="s">
        <v>86</v>
      </c>
      <c r="E69" s="100" t="n">
        <v>79520</v>
      </c>
      <c r="F69" s="100" t="n">
        <v>798</v>
      </c>
      <c r="G69" s="100" t="n">
        <v>0</v>
      </c>
      <c r="H69" s="100" t="n">
        <v>25.55</v>
      </c>
      <c r="I69" s="100" t="n">
        <f aca="false">F69*20%</f>
        <v>159.6</v>
      </c>
      <c r="J69" s="100" t="n">
        <f aca="false">(F69+G69+H69+I69)*5%</f>
        <v>49.1575</v>
      </c>
      <c r="K69" s="100" t="n">
        <f aca="false">SUM(E69:J69)</f>
        <v>80552.3075</v>
      </c>
      <c r="L69" s="0" t="n">
        <f aca="false">分部分项工程量清单计价表!E81</f>
        <v>1</v>
      </c>
      <c r="M69" s="0" t="n">
        <f aca="false">E69*L69</f>
        <v>79520</v>
      </c>
      <c r="N69" s="0" t="n">
        <f aca="false">L69*F69</f>
        <v>798</v>
      </c>
      <c r="O69" s="0" t="n">
        <f aca="false">G69*L69</f>
        <v>0</v>
      </c>
      <c r="P69" s="0" t="n">
        <f aca="false">L69*H69</f>
        <v>25.55</v>
      </c>
    </row>
    <row r="70" customFormat="false" ht="14.25" hidden="false" customHeight="false" outlineLevel="0" collapsed="false">
      <c r="A70" s="96" t="s">
        <v>268</v>
      </c>
      <c r="B70" s="97" t="s">
        <v>269</v>
      </c>
      <c r="C70" s="98" t="s">
        <v>531</v>
      </c>
      <c r="D70" s="99" t="s">
        <v>86</v>
      </c>
      <c r="E70" s="100" t="n">
        <v>7290</v>
      </c>
      <c r="F70" s="100" t="n">
        <v>197.6</v>
      </c>
      <c r="G70" s="100" t="n">
        <v>2.88</v>
      </c>
      <c r="H70" s="100" t="n">
        <v>8.76</v>
      </c>
      <c r="I70" s="100" t="n">
        <f aca="false">F70*20%</f>
        <v>39.52</v>
      </c>
      <c r="J70" s="100" t="n">
        <f aca="false">(F70+G70+H70+I70)*5%</f>
        <v>12.438</v>
      </c>
      <c r="K70" s="100" t="n">
        <f aca="false">SUM(E70:J70)</f>
        <v>7551.198</v>
      </c>
      <c r="L70" s="0" t="n">
        <f aca="false">分部分项工程量清单计价表!E83</f>
        <v>1</v>
      </c>
      <c r="M70" s="0" t="n">
        <f aca="false">E70*L70</f>
        <v>7290</v>
      </c>
      <c r="N70" s="0" t="n">
        <f aca="false">L70*F70</f>
        <v>197.6</v>
      </c>
      <c r="O70" s="0" t="n">
        <f aca="false">G70*L70</f>
        <v>2.88</v>
      </c>
      <c r="P70" s="0" t="n">
        <f aca="false">L70*H70</f>
        <v>8.76</v>
      </c>
    </row>
    <row r="71" customFormat="false" ht="14.25" hidden="false" customHeight="false" outlineLevel="0" collapsed="false">
      <c r="A71" s="96" t="s">
        <v>271</v>
      </c>
      <c r="B71" s="97" t="s">
        <v>272</v>
      </c>
      <c r="C71" s="98" t="s">
        <v>532</v>
      </c>
      <c r="D71" s="99" t="s">
        <v>67</v>
      </c>
      <c r="E71" s="100" t="n">
        <v>5260</v>
      </c>
      <c r="F71" s="100" t="n">
        <v>159.6</v>
      </c>
      <c r="G71" s="100" t="n">
        <v>3.19</v>
      </c>
      <c r="H71" s="100" t="n">
        <v>3.67</v>
      </c>
      <c r="I71" s="100" t="n">
        <f aca="false">F71*20%</f>
        <v>31.92</v>
      </c>
      <c r="J71" s="100" t="n">
        <f aca="false">(F71+G71+H71+I71)*5%</f>
        <v>9.919</v>
      </c>
      <c r="K71" s="100" t="n">
        <f aca="false">SUM(E71:J71)</f>
        <v>5468.299</v>
      </c>
      <c r="L71" s="0" t="n">
        <f aca="false">分部分项工程量清单计价表!E84</f>
        <v>2</v>
      </c>
      <c r="M71" s="0" t="n">
        <f aca="false">E71*L71</f>
        <v>10520</v>
      </c>
      <c r="N71" s="0" t="n">
        <f aca="false">L71*F71</f>
        <v>319.2</v>
      </c>
      <c r="O71" s="0" t="n">
        <f aca="false">G71*L71</f>
        <v>6.38</v>
      </c>
      <c r="P71" s="0" t="n">
        <f aca="false">L71*H71</f>
        <v>7.34</v>
      </c>
    </row>
    <row r="72" customFormat="false" ht="14.25" hidden="false" customHeight="false" outlineLevel="0" collapsed="false">
      <c r="A72" s="96" t="s">
        <v>274</v>
      </c>
      <c r="B72" s="97" t="s">
        <v>275</v>
      </c>
      <c r="C72" s="98" t="s">
        <v>533</v>
      </c>
      <c r="D72" s="102" t="s">
        <v>277</v>
      </c>
      <c r="E72" s="100" t="n">
        <v>4</v>
      </c>
      <c r="F72" s="100" t="n">
        <v>0.8</v>
      </c>
      <c r="G72" s="100" t="n">
        <v>0.02</v>
      </c>
      <c r="H72" s="100" t="n">
        <v>0.02</v>
      </c>
      <c r="I72" s="100" t="n">
        <f aca="false">F72*20%</f>
        <v>0.16</v>
      </c>
      <c r="J72" s="100" t="n">
        <f aca="false">(F72+G72+H72+I72)*5%</f>
        <v>0.05</v>
      </c>
      <c r="K72" s="100" t="n">
        <f aca="false">SUM(E72:J72)</f>
        <v>5.05</v>
      </c>
      <c r="L72" s="0" t="n">
        <f aca="false">分部分项工程量清单计价表!E85</f>
        <v>1000</v>
      </c>
      <c r="M72" s="0" t="n">
        <f aca="false">E72*L72</f>
        <v>4000</v>
      </c>
      <c r="N72" s="0" t="n">
        <f aca="false">L72*F72</f>
        <v>800</v>
      </c>
      <c r="O72" s="0" t="n">
        <f aca="false">G72*L72</f>
        <v>20</v>
      </c>
      <c r="P72" s="0" t="n">
        <f aca="false">L72*H72</f>
        <v>20</v>
      </c>
    </row>
    <row r="73" customFormat="false" ht="14.25" hidden="false" customHeight="false" outlineLevel="0" collapsed="false">
      <c r="A73" s="96" t="s">
        <v>279</v>
      </c>
      <c r="B73" s="97" t="s">
        <v>280</v>
      </c>
      <c r="C73" s="98" t="s">
        <v>534</v>
      </c>
      <c r="D73" s="99" t="s">
        <v>67</v>
      </c>
      <c r="E73" s="100" t="n">
        <v>4300</v>
      </c>
      <c r="F73" s="100" t="n">
        <v>140.2</v>
      </c>
      <c r="G73" s="100" t="n">
        <v>94.28</v>
      </c>
      <c r="H73" s="100" t="n">
        <v>43.43</v>
      </c>
      <c r="I73" s="100" t="n">
        <f aca="false">F73*20%</f>
        <v>28.04</v>
      </c>
      <c r="J73" s="100" t="n">
        <f aca="false">(F73+G73+H73+I73)*5%</f>
        <v>15.2975</v>
      </c>
      <c r="K73" s="100" t="n">
        <f aca="false">SUM(E73:J73)</f>
        <v>4621.2475</v>
      </c>
      <c r="L73" s="0" t="n">
        <f aca="false">分部分项工程量清单计价表!E87</f>
        <v>6</v>
      </c>
      <c r="M73" s="0" t="n">
        <f aca="false">E73*L73</f>
        <v>25800</v>
      </c>
      <c r="N73" s="0" t="n">
        <f aca="false">L73*F73</f>
        <v>841.2</v>
      </c>
      <c r="O73" s="0" t="n">
        <f aca="false">G73*L73</f>
        <v>565.68</v>
      </c>
      <c r="P73" s="0" t="n">
        <f aca="false">L73*H73</f>
        <v>260.58</v>
      </c>
    </row>
    <row r="74" customFormat="false" ht="14.25" hidden="false" customHeight="false" outlineLevel="0" collapsed="false">
      <c r="A74" s="96" t="s">
        <v>282</v>
      </c>
      <c r="B74" s="97" t="s">
        <v>283</v>
      </c>
      <c r="C74" s="98" t="s">
        <v>535</v>
      </c>
      <c r="D74" s="99" t="s">
        <v>67</v>
      </c>
      <c r="E74" s="100" t="n">
        <v>160</v>
      </c>
      <c r="F74" s="100" t="n">
        <v>7.8</v>
      </c>
      <c r="G74" s="100" t="n">
        <v>2.6</v>
      </c>
      <c r="H74" s="100"/>
      <c r="I74" s="100" t="n">
        <f aca="false">F74*20%</f>
        <v>1.56</v>
      </c>
      <c r="J74" s="100" t="n">
        <f aca="false">(F74+G74+H74+I74)*5%</f>
        <v>0.598</v>
      </c>
      <c r="K74" s="100" t="n">
        <f aca="false">SUM(E74:J74)</f>
        <v>172.558</v>
      </c>
      <c r="L74" s="0" t="n">
        <f aca="false">分部分项工程量清单计价表!E88</f>
        <v>6</v>
      </c>
      <c r="M74" s="0" t="n">
        <f aca="false">E74*L74</f>
        <v>960</v>
      </c>
      <c r="N74" s="0" t="n">
        <f aca="false">L74*F74</f>
        <v>46.8</v>
      </c>
      <c r="O74" s="0" t="n">
        <f aca="false">G74*L74</f>
        <v>15.6</v>
      </c>
      <c r="P74" s="0" t="n">
        <f aca="false">L74*H74</f>
        <v>0</v>
      </c>
    </row>
    <row r="75" customFormat="false" ht="14.25" hidden="false" customHeight="false" outlineLevel="0" collapsed="false">
      <c r="M75" s="0" t="n">
        <f aca="false">SUM(M6:M74)</f>
        <v>9741588</v>
      </c>
      <c r="N75" s="0" t="n">
        <f aca="false">SUM(N6:N74)</f>
        <v>368295.53</v>
      </c>
      <c r="O75" s="0" t="n">
        <f aca="false">SUM(O6:O74)</f>
        <v>85083.58</v>
      </c>
      <c r="P75" s="0" t="n">
        <f aca="false">SUM(P6:P74)</f>
        <v>62552.31</v>
      </c>
    </row>
  </sheetData>
  <mergeCells count="3">
    <mergeCell ref="A1:K1"/>
    <mergeCell ref="A2:F2"/>
    <mergeCell ref="A3:G3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0" width="9.24"/>
    <col collapsed="false" customWidth="true" hidden="false" outlineLevel="0" max="3" min="3" style="0" width="16.49"/>
    <col collapsed="false" customWidth="true" hidden="false" outlineLevel="0" max="4" min="4" style="0" width="6.75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8" min="8" style="0" width="10.62"/>
    <col collapsed="false" customWidth="true" hidden="false" outlineLevel="0" max="9" min="9" style="0" width="9.5"/>
    <col collapsed="false" customWidth="true" hidden="false" outlineLevel="0" max="10" min="10" style="0" width="11.62"/>
  </cols>
  <sheetData>
    <row r="1" customFormat="false" ht="21" hidden="false" customHeight="true" outlineLevel="0" collapsed="false">
      <c r="A1" s="14" t="s">
        <v>536</v>
      </c>
      <c r="B1" s="14"/>
      <c r="C1" s="14"/>
      <c r="D1" s="14"/>
      <c r="E1" s="14"/>
      <c r="F1" s="14"/>
      <c r="G1" s="14"/>
      <c r="H1" s="14"/>
    </row>
    <row r="2" customFormat="false" ht="27" hidden="false" customHeight="true" outlineLevel="0" collapsed="false">
      <c r="A2" s="15" t="s">
        <v>537</v>
      </c>
      <c r="B2" s="15"/>
      <c r="C2" s="15"/>
      <c r="D2" s="15"/>
      <c r="E2" s="15"/>
      <c r="F2" s="15"/>
      <c r="G2" s="103"/>
      <c r="H2" s="103"/>
    </row>
    <row r="3" customFormat="false" ht="27.75" hidden="false" customHeight="true" outlineLevel="0" collapsed="false">
      <c r="A3" s="36" t="s">
        <v>28</v>
      </c>
      <c r="B3" s="37" t="s">
        <v>538</v>
      </c>
      <c r="C3" s="36" t="s">
        <v>539</v>
      </c>
      <c r="D3" s="36" t="s">
        <v>540</v>
      </c>
      <c r="E3" s="36" t="s">
        <v>5</v>
      </c>
      <c r="F3" s="36" t="s">
        <v>541</v>
      </c>
      <c r="G3" s="36" t="s">
        <v>60</v>
      </c>
      <c r="H3" s="36" t="s">
        <v>9</v>
      </c>
    </row>
    <row r="4" customFormat="false" ht="15.75" hidden="false" customHeight="true" outlineLevel="0" collapsed="false">
      <c r="A4" s="104" t="s">
        <v>31</v>
      </c>
      <c r="B4" s="105" t="s">
        <v>542</v>
      </c>
      <c r="C4" s="25" t="s">
        <v>543</v>
      </c>
      <c r="D4" s="50" t="s">
        <v>544</v>
      </c>
      <c r="E4" s="106" t="n">
        <f aca="false">G4/F4</f>
        <v>5754.61765625</v>
      </c>
      <c r="F4" s="106" t="n">
        <v>64</v>
      </c>
      <c r="G4" s="26" t="n">
        <f aca="false">单价分析表!N75</f>
        <v>368295.53</v>
      </c>
      <c r="H4" s="107"/>
    </row>
    <row r="5" customFormat="false" ht="27" hidden="false" customHeight="true" outlineLevel="0" collapsed="false">
      <c r="A5" s="104" t="s">
        <v>34</v>
      </c>
      <c r="B5" s="108" t="n">
        <v>1225</v>
      </c>
      <c r="C5" s="25" t="s">
        <v>545</v>
      </c>
      <c r="D5" s="29" t="s">
        <v>546</v>
      </c>
      <c r="E5" s="106" t="n">
        <v>5.75</v>
      </c>
      <c r="F5" s="106" t="n">
        <v>3.49</v>
      </c>
      <c r="G5" s="26" t="n">
        <v>20.07</v>
      </c>
      <c r="H5" s="107"/>
      <c r="I5" s="45"/>
    </row>
    <row r="6" customFormat="false" ht="15.75" hidden="false" customHeight="true" outlineLevel="0" collapsed="false">
      <c r="A6" s="104" t="s">
        <v>70</v>
      </c>
      <c r="B6" s="108" t="n">
        <v>1232</v>
      </c>
      <c r="C6" s="25" t="s">
        <v>547</v>
      </c>
      <c r="D6" s="29" t="s">
        <v>546</v>
      </c>
      <c r="E6" s="106" t="n">
        <v>3.85</v>
      </c>
      <c r="F6" s="106" t="n">
        <v>3.49</v>
      </c>
      <c r="G6" s="26" t="n">
        <v>13.44</v>
      </c>
      <c r="H6" s="107"/>
    </row>
    <row r="7" customFormat="false" ht="15.75" hidden="false" customHeight="true" outlineLevel="0" collapsed="false">
      <c r="A7" s="104" t="s">
        <v>40</v>
      </c>
      <c r="B7" s="108" t="n">
        <v>1437</v>
      </c>
      <c r="C7" s="25" t="s">
        <v>548</v>
      </c>
      <c r="D7" s="29" t="s">
        <v>546</v>
      </c>
      <c r="E7" s="106" t="n">
        <v>1.8</v>
      </c>
      <c r="F7" s="106" t="n">
        <v>5.3</v>
      </c>
      <c r="G7" s="26" t="n">
        <v>9.54</v>
      </c>
      <c r="H7" s="107"/>
    </row>
    <row r="8" customFormat="false" ht="15.75" hidden="false" customHeight="true" outlineLevel="0" collapsed="false">
      <c r="A8" s="104" t="s">
        <v>42</v>
      </c>
      <c r="B8" s="108" t="n">
        <v>27041</v>
      </c>
      <c r="C8" s="25" t="s">
        <v>549</v>
      </c>
      <c r="D8" s="50" t="s">
        <v>174</v>
      </c>
      <c r="E8" s="106" t="n">
        <v>0.105</v>
      </c>
      <c r="F8" s="106" t="n">
        <v>4.19</v>
      </c>
      <c r="G8" s="26" t="n">
        <v>0.44</v>
      </c>
      <c r="H8" s="107"/>
    </row>
    <row r="9" customFormat="false" ht="15.75" hidden="false" customHeight="true" outlineLevel="0" collapsed="false">
      <c r="A9" s="104" t="s">
        <v>44</v>
      </c>
      <c r="B9" s="108" t="n">
        <v>8172</v>
      </c>
      <c r="C9" s="25" t="s">
        <v>550</v>
      </c>
      <c r="D9" s="29" t="s">
        <v>551</v>
      </c>
      <c r="E9" s="106" t="n">
        <v>0.18</v>
      </c>
      <c r="F9" s="106" t="n">
        <v>22.65</v>
      </c>
      <c r="G9" s="26" t="n">
        <v>4.08</v>
      </c>
      <c r="H9" s="107"/>
    </row>
    <row r="10" customFormat="false" ht="27" hidden="false" customHeight="true" outlineLevel="0" collapsed="false">
      <c r="A10" s="104" t="s">
        <v>83</v>
      </c>
      <c r="B10" s="108" t="n">
        <v>8132</v>
      </c>
      <c r="C10" s="25" t="s">
        <v>552</v>
      </c>
      <c r="D10" s="29" t="s">
        <v>551</v>
      </c>
      <c r="E10" s="106" t="n">
        <v>46.85</v>
      </c>
      <c r="F10" s="106" t="n">
        <v>7.61</v>
      </c>
      <c r="G10" s="26" t="n">
        <v>356.53</v>
      </c>
      <c r="H10" s="107"/>
    </row>
    <row r="11" customFormat="false" ht="15.75" hidden="false" customHeight="true" outlineLevel="0" collapsed="false">
      <c r="A11" s="104" t="s">
        <v>46</v>
      </c>
      <c r="B11" s="108" t="n">
        <v>9009</v>
      </c>
      <c r="C11" s="25" t="s">
        <v>553</v>
      </c>
      <c r="D11" s="29" t="s">
        <v>551</v>
      </c>
      <c r="E11" s="106" t="n">
        <v>1.95</v>
      </c>
      <c r="F11" s="106" t="n">
        <v>6.91</v>
      </c>
      <c r="G11" s="26" t="n">
        <v>13.47</v>
      </c>
      <c r="H11" s="107"/>
    </row>
    <row r="12" customFormat="false" ht="15.75" hidden="false" customHeight="true" outlineLevel="0" collapsed="false">
      <c r="A12" s="104" t="s">
        <v>48</v>
      </c>
      <c r="B12" s="108" t="n">
        <v>9010</v>
      </c>
      <c r="C12" s="25" t="s">
        <v>554</v>
      </c>
      <c r="D12" s="29" t="s">
        <v>551</v>
      </c>
      <c r="E12" s="106" t="n">
        <v>15.159</v>
      </c>
      <c r="F12" s="106" t="n">
        <v>6.91</v>
      </c>
      <c r="G12" s="26" t="n">
        <v>104.75</v>
      </c>
      <c r="H12" s="107"/>
    </row>
    <row r="13" customFormat="false" ht="15.75" hidden="false" customHeight="true" outlineLevel="0" collapsed="false">
      <c r="A13" s="104" t="s">
        <v>93</v>
      </c>
      <c r="B13" s="108" t="n">
        <v>9003</v>
      </c>
      <c r="C13" s="25" t="s">
        <v>555</v>
      </c>
      <c r="D13" s="29" t="s">
        <v>551</v>
      </c>
      <c r="E13" s="106" t="n">
        <v>21.45</v>
      </c>
      <c r="F13" s="106" t="n">
        <v>6.91</v>
      </c>
      <c r="G13" s="26" t="n">
        <v>148.22</v>
      </c>
      <c r="H13" s="107"/>
    </row>
    <row r="14" customFormat="false" ht="15.75" hidden="false" customHeight="true" outlineLevel="0" collapsed="false">
      <c r="A14" s="104" t="s">
        <v>96</v>
      </c>
      <c r="B14" s="108" t="n">
        <v>9059</v>
      </c>
      <c r="C14" s="25" t="s">
        <v>556</v>
      </c>
      <c r="D14" s="29" t="s">
        <v>551</v>
      </c>
      <c r="E14" s="106" t="n">
        <v>0.93</v>
      </c>
      <c r="F14" s="106" t="n">
        <v>30.88</v>
      </c>
      <c r="G14" s="26" t="n">
        <v>28.72</v>
      </c>
      <c r="H14" s="107"/>
    </row>
    <row r="15" customFormat="false" ht="15.75" hidden="false" customHeight="true" outlineLevel="0" collapsed="false">
      <c r="A15" s="104" t="s">
        <v>99</v>
      </c>
      <c r="B15" s="108" t="n">
        <v>10073</v>
      </c>
      <c r="C15" s="25" t="s">
        <v>557</v>
      </c>
      <c r="D15" s="29" t="s">
        <v>551</v>
      </c>
      <c r="E15" s="106" t="n">
        <v>0.12</v>
      </c>
      <c r="F15" s="106" t="n">
        <v>10.26</v>
      </c>
      <c r="G15" s="26" t="n">
        <v>1.23</v>
      </c>
      <c r="H15" s="107"/>
    </row>
    <row r="16" customFormat="false" ht="15.75" hidden="false" customHeight="true" outlineLevel="0" collapsed="false">
      <c r="A16" s="104" t="s">
        <v>102</v>
      </c>
      <c r="B16" s="108" t="n">
        <v>10094</v>
      </c>
      <c r="C16" s="25" t="s">
        <v>558</v>
      </c>
      <c r="D16" s="29" t="s">
        <v>551</v>
      </c>
      <c r="E16" s="106" t="n">
        <v>6.055</v>
      </c>
      <c r="F16" s="106" t="n">
        <v>20.09</v>
      </c>
      <c r="G16" s="26" t="n">
        <v>121.64</v>
      </c>
      <c r="H16" s="107"/>
    </row>
    <row r="17" customFormat="false" ht="15.75" hidden="false" customHeight="true" outlineLevel="0" collapsed="false">
      <c r="A17" s="104" t="s">
        <v>105</v>
      </c>
      <c r="B17" s="108" t="n">
        <v>10023</v>
      </c>
      <c r="C17" s="25" t="s">
        <v>559</v>
      </c>
      <c r="D17" s="29" t="s">
        <v>551</v>
      </c>
      <c r="E17" s="106" t="n">
        <v>0.01</v>
      </c>
      <c r="F17" s="106" t="n">
        <v>9.23</v>
      </c>
      <c r="G17" s="26" t="n">
        <v>0.09</v>
      </c>
      <c r="H17" s="107"/>
    </row>
    <row r="18" customFormat="false" ht="15.75" hidden="false" customHeight="true" outlineLevel="0" collapsed="false">
      <c r="A18" s="104" t="s">
        <v>109</v>
      </c>
      <c r="B18" s="108" t="n">
        <v>10158</v>
      </c>
      <c r="C18" s="25" t="s">
        <v>560</v>
      </c>
      <c r="D18" s="29" t="s">
        <v>551</v>
      </c>
      <c r="E18" s="106" t="n">
        <v>4.7</v>
      </c>
      <c r="F18" s="106" t="n">
        <v>7.59</v>
      </c>
      <c r="G18" s="26" t="n">
        <v>35.67</v>
      </c>
      <c r="H18" s="107"/>
    </row>
    <row r="19" customFormat="false" ht="15.75" hidden="false" customHeight="true" outlineLevel="0" collapsed="false">
      <c r="A19" s="104" t="s">
        <v>112</v>
      </c>
      <c r="B19" s="108" t="n">
        <v>13010</v>
      </c>
      <c r="C19" s="25" t="s">
        <v>561</v>
      </c>
      <c r="D19" s="29" t="s">
        <v>551</v>
      </c>
      <c r="E19" s="106" t="n">
        <v>52.058</v>
      </c>
      <c r="F19" s="106" t="n">
        <v>8.55</v>
      </c>
      <c r="G19" s="26" t="n">
        <v>445.1</v>
      </c>
      <c r="H19" s="107"/>
    </row>
    <row r="20" customFormat="false" ht="15.75" hidden="false" customHeight="true" outlineLevel="0" collapsed="false">
      <c r="A20" s="104" t="s">
        <v>116</v>
      </c>
      <c r="B20" s="108" t="n">
        <v>13014</v>
      </c>
      <c r="C20" s="25" t="s">
        <v>562</v>
      </c>
      <c r="D20" s="29" t="s">
        <v>551</v>
      </c>
      <c r="E20" s="106" t="n">
        <v>0.06</v>
      </c>
      <c r="F20" s="106" t="n">
        <v>7.26</v>
      </c>
      <c r="G20" s="26" t="n">
        <v>0.44</v>
      </c>
      <c r="H20" s="107"/>
    </row>
    <row r="21" customFormat="false" ht="15.75" hidden="false" customHeight="true" outlineLevel="0" collapsed="false">
      <c r="A21" s="104" t="s">
        <v>119</v>
      </c>
      <c r="B21" s="108" t="n">
        <v>13021</v>
      </c>
      <c r="C21" s="25" t="s">
        <v>563</v>
      </c>
      <c r="D21" s="29" t="s">
        <v>551</v>
      </c>
      <c r="E21" s="106" t="n">
        <v>8.337</v>
      </c>
      <c r="F21" s="106" t="n">
        <v>6.09</v>
      </c>
      <c r="G21" s="26" t="n">
        <v>50.77</v>
      </c>
      <c r="H21" s="107"/>
    </row>
    <row r="22" customFormat="false" ht="15.75" hidden="false" customHeight="true" outlineLevel="0" collapsed="false">
      <c r="A22" s="104" t="s">
        <v>122</v>
      </c>
      <c r="B22" s="108" t="n">
        <v>13186</v>
      </c>
      <c r="C22" s="25" t="s">
        <v>564</v>
      </c>
      <c r="D22" s="29" t="s">
        <v>551</v>
      </c>
      <c r="E22" s="106" t="n">
        <v>8.177</v>
      </c>
      <c r="F22" s="106" t="n">
        <v>13.38</v>
      </c>
      <c r="G22" s="26" t="n">
        <v>109.41</v>
      </c>
      <c r="H22" s="107"/>
    </row>
    <row r="23" customFormat="false" ht="27" hidden="false" customHeight="true" outlineLevel="0" collapsed="false">
      <c r="A23" s="104" t="s">
        <v>125</v>
      </c>
      <c r="B23" s="108" t="n">
        <v>14104</v>
      </c>
      <c r="C23" s="25" t="s">
        <v>565</v>
      </c>
      <c r="D23" s="50" t="s">
        <v>86</v>
      </c>
      <c r="E23" s="106" t="n">
        <v>791.04</v>
      </c>
      <c r="F23" s="106" t="n">
        <v>2.11</v>
      </c>
      <c r="G23" s="26" t="n">
        <v>1669.09</v>
      </c>
      <c r="H23" s="107"/>
    </row>
    <row r="24" customFormat="false" ht="27" hidden="false" customHeight="true" outlineLevel="0" collapsed="false">
      <c r="A24" s="104" t="s">
        <v>128</v>
      </c>
      <c r="B24" s="108" t="n">
        <v>14103</v>
      </c>
      <c r="C24" s="25" t="s">
        <v>566</v>
      </c>
      <c r="D24" s="50" t="s">
        <v>86</v>
      </c>
      <c r="E24" s="106" t="n">
        <v>346.08</v>
      </c>
      <c r="F24" s="106" t="n">
        <v>1.11</v>
      </c>
      <c r="G24" s="26" t="n">
        <v>384.15</v>
      </c>
      <c r="H24" s="107"/>
    </row>
    <row r="25" customFormat="false" ht="27" hidden="false" customHeight="true" outlineLevel="0" collapsed="false">
      <c r="A25" s="104" t="s">
        <v>131</v>
      </c>
      <c r="B25" s="108" t="n">
        <v>14111</v>
      </c>
      <c r="C25" s="25" t="s">
        <v>567</v>
      </c>
      <c r="D25" s="50" t="s">
        <v>86</v>
      </c>
      <c r="E25" s="106" t="n">
        <v>86.52</v>
      </c>
      <c r="F25" s="106" t="n">
        <v>2.25</v>
      </c>
      <c r="G25" s="26" t="n">
        <v>194.67</v>
      </c>
      <c r="H25" s="107"/>
    </row>
    <row r="26" customFormat="false" ht="27" hidden="false" customHeight="true" outlineLevel="0" collapsed="false">
      <c r="A26" s="104" t="s">
        <v>134</v>
      </c>
      <c r="B26" s="108" t="n">
        <v>14112</v>
      </c>
      <c r="C26" s="25" t="s">
        <v>568</v>
      </c>
      <c r="D26" s="50" t="s">
        <v>86</v>
      </c>
      <c r="E26" s="106" t="n">
        <v>181.28</v>
      </c>
      <c r="F26" s="106" t="n">
        <v>7.87</v>
      </c>
      <c r="G26" s="26" t="n">
        <v>1426.67</v>
      </c>
      <c r="H26" s="107"/>
    </row>
    <row r="27" customFormat="false" ht="27" hidden="false" customHeight="true" outlineLevel="0" collapsed="false">
      <c r="A27" s="104" t="s">
        <v>137</v>
      </c>
      <c r="B27" s="108" t="n">
        <v>14116</v>
      </c>
      <c r="C27" s="25" t="s">
        <v>569</v>
      </c>
      <c r="D27" s="50" t="s">
        <v>86</v>
      </c>
      <c r="E27" s="106" t="n">
        <v>82.4</v>
      </c>
      <c r="F27" s="106" t="n">
        <v>10.12</v>
      </c>
      <c r="G27" s="26" t="n">
        <v>833.89</v>
      </c>
      <c r="H27" s="107"/>
    </row>
    <row r="28" customFormat="false" ht="27" hidden="false" customHeight="true" outlineLevel="0" collapsed="false">
      <c r="A28" s="104" t="s">
        <v>140</v>
      </c>
      <c r="B28" s="108" t="n">
        <v>14119</v>
      </c>
      <c r="C28" s="25" t="s">
        <v>570</v>
      </c>
      <c r="D28" s="50" t="s">
        <v>86</v>
      </c>
      <c r="E28" s="106" t="n">
        <v>49.44</v>
      </c>
      <c r="F28" s="106" t="n">
        <v>5.07</v>
      </c>
      <c r="G28" s="26" t="n">
        <v>250.66</v>
      </c>
      <c r="H28" s="107"/>
    </row>
    <row r="29" customFormat="false" ht="27" hidden="false" customHeight="true" outlineLevel="0" collapsed="false">
      <c r="A29" s="104" t="s">
        <v>143</v>
      </c>
      <c r="B29" s="108" t="n">
        <v>14384</v>
      </c>
      <c r="C29" s="25" t="s">
        <v>571</v>
      </c>
      <c r="D29" s="50" t="s">
        <v>86</v>
      </c>
      <c r="E29" s="106" t="n">
        <v>24.48</v>
      </c>
      <c r="F29" s="106" t="n">
        <v>0.28</v>
      </c>
      <c r="G29" s="26" t="n">
        <v>6.85</v>
      </c>
      <c r="H29" s="107"/>
    </row>
    <row r="30" customFormat="false" ht="15.75" hidden="false" customHeight="true" outlineLevel="0" collapsed="false">
      <c r="A30" s="104" t="s">
        <v>147</v>
      </c>
      <c r="B30" s="108" t="n">
        <v>10001</v>
      </c>
      <c r="C30" s="25" t="s">
        <v>572</v>
      </c>
      <c r="D30" s="29" t="s">
        <v>551</v>
      </c>
      <c r="E30" s="106" t="n">
        <v>0.02</v>
      </c>
      <c r="F30" s="106" t="n">
        <v>12.39</v>
      </c>
      <c r="G30" s="26" t="n">
        <v>0.25</v>
      </c>
      <c r="H30" s="107"/>
    </row>
    <row r="31" customFormat="false" ht="15.75" hidden="false" customHeight="true" outlineLevel="0" collapsed="false">
      <c r="A31" s="104" t="s">
        <v>151</v>
      </c>
      <c r="B31" s="108" t="n">
        <v>26195</v>
      </c>
      <c r="C31" s="25" t="s">
        <v>573</v>
      </c>
      <c r="D31" s="50" t="s">
        <v>81</v>
      </c>
      <c r="E31" s="106" t="n">
        <v>0.6</v>
      </c>
      <c r="F31" s="106" t="n">
        <v>0.3</v>
      </c>
      <c r="G31" s="26" t="n">
        <v>0.18</v>
      </c>
      <c r="H31" s="107"/>
    </row>
    <row r="32" customFormat="false" ht="15.75" hidden="false" customHeight="true" outlineLevel="0" collapsed="false">
      <c r="A32" s="104" t="s">
        <v>154</v>
      </c>
      <c r="B32" s="108" t="n">
        <v>13004</v>
      </c>
      <c r="C32" s="25" t="s">
        <v>574</v>
      </c>
      <c r="D32" s="29" t="s">
        <v>551</v>
      </c>
      <c r="E32" s="106" t="n">
        <v>16.275</v>
      </c>
      <c r="F32" s="106" t="n">
        <v>4.5</v>
      </c>
      <c r="G32" s="26" t="n">
        <v>73.24</v>
      </c>
      <c r="H32" s="107"/>
    </row>
    <row r="33" customFormat="false" ht="15.75" hidden="false" customHeight="true" outlineLevel="0" collapsed="false">
      <c r="A33" s="104" t="s">
        <v>157</v>
      </c>
      <c r="B33" s="108" t="n">
        <v>13026</v>
      </c>
      <c r="C33" s="25" t="s">
        <v>575</v>
      </c>
      <c r="D33" s="29" t="s">
        <v>551</v>
      </c>
      <c r="E33" s="106" t="n">
        <v>13.378</v>
      </c>
      <c r="F33" s="106" t="n">
        <v>6.67</v>
      </c>
      <c r="G33" s="26" t="n">
        <v>89.23</v>
      </c>
      <c r="H33" s="107"/>
    </row>
    <row r="34" customFormat="false" ht="15.75" hidden="false" customHeight="true" outlineLevel="0" collapsed="false">
      <c r="A34" s="104" t="s">
        <v>160</v>
      </c>
      <c r="B34" s="108" t="n">
        <v>14949.1</v>
      </c>
      <c r="C34" s="25" t="s">
        <v>576</v>
      </c>
      <c r="D34" s="29" t="s">
        <v>551</v>
      </c>
      <c r="E34" s="106" t="n">
        <v>9.27</v>
      </c>
      <c r="F34" s="106" t="n">
        <v>6.15</v>
      </c>
      <c r="G34" s="26" t="n">
        <v>57.01</v>
      </c>
      <c r="H34" s="107"/>
    </row>
    <row r="35" customFormat="false" ht="15.75" hidden="false" customHeight="true" outlineLevel="0" collapsed="false">
      <c r="A35" s="104" t="s">
        <v>165</v>
      </c>
      <c r="B35" s="108" t="n">
        <v>14950</v>
      </c>
      <c r="C35" s="25" t="s">
        <v>577</v>
      </c>
      <c r="D35" s="29" t="s">
        <v>551</v>
      </c>
      <c r="E35" s="106" t="n">
        <v>14.513</v>
      </c>
      <c r="F35" s="106" t="n">
        <v>6.15</v>
      </c>
      <c r="G35" s="26" t="n">
        <v>89.25</v>
      </c>
      <c r="H35" s="107"/>
    </row>
    <row r="36" customFormat="false" ht="15.75" hidden="false" customHeight="true" outlineLevel="0" collapsed="false">
      <c r="A36" s="104" t="s">
        <v>168</v>
      </c>
      <c r="B36" s="108" t="n">
        <v>13190</v>
      </c>
      <c r="C36" s="25" t="s">
        <v>578</v>
      </c>
      <c r="D36" s="29" t="s">
        <v>579</v>
      </c>
      <c r="E36" s="106" t="n">
        <v>24.531</v>
      </c>
      <c r="F36" s="106" t="n">
        <v>13.27</v>
      </c>
      <c r="G36" s="26" t="n">
        <v>325.53</v>
      </c>
      <c r="H36" s="107"/>
    </row>
    <row r="37" customFormat="false" ht="15.75" hidden="false" customHeight="true" outlineLevel="0" collapsed="false">
      <c r="A37" s="104" t="s">
        <v>171</v>
      </c>
      <c r="B37" s="108" t="n">
        <v>26017</v>
      </c>
      <c r="C37" s="25" t="s">
        <v>580</v>
      </c>
      <c r="D37" s="29" t="s">
        <v>551</v>
      </c>
      <c r="E37" s="106" t="n">
        <v>4.298</v>
      </c>
      <c r="F37" s="106" t="n">
        <v>5.81</v>
      </c>
      <c r="G37" s="26" t="n">
        <v>24.97</v>
      </c>
      <c r="H37" s="107"/>
    </row>
    <row r="38" customFormat="false" ht="15.75" hidden="false" customHeight="true" outlineLevel="0" collapsed="false">
      <c r="A38" s="104" t="s">
        <v>175</v>
      </c>
      <c r="B38" s="108" t="n">
        <v>27036</v>
      </c>
      <c r="C38" s="25" t="s">
        <v>581</v>
      </c>
      <c r="D38" s="50" t="s">
        <v>174</v>
      </c>
      <c r="E38" s="106" t="n">
        <v>0.59</v>
      </c>
      <c r="F38" s="106" t="n">
        <v>8.63</v>
      </c>
      <c r="G38" s="26" t="n">
        <v>5.09</v>
      </c>
      <c r="H38" s="107"/>
    </row>
    <row r="39" customFormat="false" ht="15.75" hidden="false" customHeight="true" outlineLevel="0" collapsed="false">
      <c r="A39" s="104" t="s">
        <v>178</v>
      </c>
      <c r="B39" s="108" t="n">
        <v>27040</v>
      </c>
      <c r="C39" s="25" t="s">
        <v>582</v>
      </c>
      <c r="D39" s="50" t="s">
        <v>174</v>
      </c>
      <c r="E39" s="106" t="n">
        <v>0.945</v>
      </c>
      <c r="F39" s="106" t="n">
        <v>8.63</v>
      </c>
      <c r="G39" s="26" t="n">
        <v>8.16</v>
      </c>
      <c r="H39" s="107"/>
    </row>
    <row r="40" customFormat="false" ht="15.75" hidden="false" customHeight="true" outlineLevel="0" collapsed="false">
      <c r="A40" s="104" t="s">
        <v>181</v>
      </c>
      <c r="B40" s="108" t="n">
        <v>27038</v>
      </c>
      <c r="C40" s="25" t="s">
        <v>583</v>
      </c>
      <c r="D40" s="50" t="s">
        <v>174</v>
      </c>
      <c r="E40" s="106" t="n">
        <v>3.423</v>
      </c>
      <c r="F40" s="106" t="n">
        <v>7.95</v>
      </c>
      <c r="G40" s="26" t="n">
        <v>27.21</v>
      </c>
      <c r="H40" s="107"/>
    </row>
    <row r="41" customFormat="false" ht="15.75" hidden="false" customHeight="true" outlineLevel="0" collapsed="false">
      <c r="A41" s="104" t="s">
        <v>184</v>
      </c>
      <c r="B41" s="108" t="n">
        <v>26028</v>
      </c>
      <c r="C41" s="25" t="s">
        <v>584</v>
      </c>
      <c r="D41" s="29" t="s">
        <v>277</v>
      </c>
      <c r="E41" s="106" t="n">
        <v>0.6</v>
      </c>
      <c r="F41" s="106" t="n">
        <v>17.09</v>
      </c>
      <c r="G41" s="26" t="n">
        <v>10.25</v>
      </c>
      <c r="H41" s="107"/>
    </row>
    <row r="42" customFormat="false" ht="15.75" hidden="false" customHeight="true" outlineLevel="0" collapsed="false">
      <c r="A42" s="104" t="s">
        <v>187</v>
      </c>
      <c r="B42" s="108" t="n">
        <v>26005</v>
      </c>
      <c r="C42" s="25" t="s">
        <v>585</v>
      </c>
      <c r="D42" s="29" t="s">
        <v>551</v>
      </c>
      <c r="E42" s="106" t="n">
        <v>2.706</v>
      </c>
      <c r="F42" s="106" t="n">
        <v>8.89</v>
      </c>
      <c r="G42" s="26" t="n">
        <v>24.06</v>
      </c>
      <c r="H42" s="107"/>
    </row>
    <row r="43" customFormat="false" ht="15.75" hidden="false" customHeight="true" outlineLevel="0" collapsed="false">
      <c r="A43" s="104" t="s">
        <v>190</v>
      </c>
      <c r="B43" s="108" t="n">
        <v>26081</v>
      </c>
      <c r="C43" s="25" t="s">
        <v>586</v>
      </c>
      <c r="D43" s="29" t="s">
        <v>551</v>
      </c>
      <c r="E43" s="106" t="n">
        <v>0.01</v>
      </c>
      <c r="F43" s="106" t="n">
        <v>8.26</v>
      </c>
      <c r="G43" s="26" t="n">
        <v>0.08</v>
      </c>
      <c r="H43" s="107"/>
    </row>
    <row r="44" customFormat="false" ht="15.75" hidden="false" customHeight="true" outlineLevel="0" collapsed="false">
      <c r="A44" s="104" t="s">
        <v>193</v>
      </c>
      <c r="B44" s="108" t="n">
        <v>26119</v>
      </c>
      <c r="C44" s="25" t="s">
        <v>587</v>
      </c>
      <c r="D44" s="50" t="s">
        <v>588</v>
      </c>
      <c r="E44" s="106" t="n">
        <v>9</v>
      </c>
      <c r="F44" s="106" t="n">
        <v>0.82</v>
      </c>
      <c r="G44" s="26" t="n">
        <v>7.38</v>
      </c>
      <c r="H44" s="107"/>
    </row>
    <row r="45" customFormat="false" ht="15.75" hidden="false" customHeight="true" outlineLevel="0" collapsed="false">
      <c r="A45" s="104" t="s">
        <v>196</v>
      </c>
      <c r="B45" s="108" t="n">
        <v>26133</v>
      </c>
      <c r="C45" s="25" t="s">
        <v>589</v>
      </c>
      <c r="D45" s="50" t="s">
        <v>437</v>
      </c>
      <c r="E45" s="106" t="n">
        <v>0.18</v>
      </c>
      <c r="F45" s="106" t="n">
        <v>4.96</v>
      </c>
      <c r="G45" s="26" t="n">
        <v>0.89</v>
      </c>
      <c r="H45" s="107"/>
    </row>
    <row r="46" customFormat="false" ht="15.75" hidden="false" customHeight="true" outlineLevel="0" collapsed="false">
      <c r="A46" s="104" t="s">
        <v>199</v>
      </c>
      <c r="B46" s="108" t="n">
        <v>26331</v>
      </c>
      <c r="C46" s="25" t="s">
        <v>590</v>
      </c>
      <c r="D46" s="50" t="s">
        <v>174</v>
      </c>
      <c r="E46" s="106" t="n">
        <v>6</v>
      </c>
      <c r="F46" s="106" t="n">
        <v>2.08</v>
      </c>
      <c r="G46" s="26" t="n">
        <v>12.48</v>
      </c>
      <c r="H46" s="107"/>
    </row>
    <row r="47" customFormat="false" ht="15.75" hidden="false" customHeight="true" outlineLevel="0" collapsed="false">
      <c r="A47" s="104" t="s">
        <v>202</v>
      </c>
      <c r="B47" s="108" t="n">
        <v>26369</v>
      </c>
      <c r="C47" s="25" t="s">
        <v>591</v>
      </c>
      <c r="D47" s="29" t="s">
        <v>592</v>
      </c>
      <c r="E47" s="106" t="n">
        <v>1.2</v>
      </c>
      <c r="F47" s="106" t="n">
        <v>0.69</v>
      </c>
      <c r="G47" s="26" t="n">
        <v>0.83</v>
      </c>
      <c r="H47" s="107"/>
    </row>
    <row r="48" customFormat="false" ht="15.75" hidden="false" customHeight="true" outlineLevel="0" collapsed="false">
      <c r="A48" s="104" t="s">
        <v>205</v>
      </c>
      <c r="B48" s="108" t="n">
        <v>1390</v>
      </c>
      <c r="C48" s="25" t="s">
        <v>593</v>
      </c>
      <c r="D48" s="29" t="s">
        <v>551</v>
      </c>
      <c r="E48" s="106" t="n">
        <v>4.5</v>
      </c>
      <c r="F48" s="106" t="n">
        <v>4.77</v>
      </c>
      <c r="G48" s="26" t="n">
        <v>21.47</v>
      </c>
      <c r="H48" s="107"/>
    </row>
    <row r="49" customFormat="false" ht="15.75" hidden="false" customHeight="true" outlineLevel="0" collapsed="false">
      <c r="A49" s="104" t="s">
        <v>208</v>
      </c>
      <c r="B49" s="108" t="n">
        <v>1269</v>
      </c>
      <c r="C49" s="25" t="s">
        <v>594</v>
      </c>
      <c r="D49" s="29" t="s">
        <v>551</v>
      </c>
      <c r="E49" s="106" t="n">
        <v>41.675</v>
      </c>
      <c r="F49" s="106" t="n">
        <v>5.56</v>
      </c>
      <c r="G49" s="26" t="n">
        <v>231.71</v>
      </c>
      <c r="H49" s="107"/>
    </row>
    <row r="50" customFormat="false" ht="15.75" hidden="false" customHeight="true" outlineLevel="0" collapsed="false">
      <c r="A50" s="104" t="s">
        <v>211</v>
      </c>
      <c r="B50" s="108" t="n">
        <v>1450</v>
      </c>
      <c r="C50" s="25" t="s">
        <v>595</v>
      </c>
      <c r="D50" s="29" t="s">
        <v>546</v>
      </c>
      <c r="E50" s="106" t="n">
        <v>44.704</v>
      </c>
      <c r="F50" s="106" t="n">
        <v>5.64</v>
      </c>
      <c r="G50" s="26" t="n">
        <v>252.13</v>
      </c>
      <c r="H50" s="107"/>
    </row>
    <row r="51" customFormat="false" ht="15.75" hidden="false" customHeight="true" outlineLevel="0" collapsed="false">
      <c r="A51" s="104" t="s">
        <v>214</v>
      </c>
      <c r="B51" s="108" t="n">
        <v>1460</v>
      </c>
      <c r="C51" s="25" t="s">
        <v>596</v>
      </c>
      <c r="D51" s="29" t="s">
        <v>546</v>
      </c>
      <c r="E51" s="106" t="n">
        <v>44.88</v>
      </c>
      <c r="F51" s="106" t="n">
        <v>7.99</v>
      </c>
      <c r="G51" s="26" t="n">
        <v>358.59</v>
      </c>
      <c r="H51" s="107"/>
    </row>
    <row r="52" customFormat="false" ht="27" hidden="false" customHeight="true" outlineLevel="0" collapsed="false">
      <c r="A52" s="104" t="s">
        <v>217</v>
      </c>
      <c r="B52" s="108" t="n">
        <v>2020</v>
      </c>
      <c r="C52" s="25" t="s">
        <v>597</v>
      </c>
      <c r="D52" s="29" t="s">
        <v>546</v>
      </c>
      <c r="E52" s="106" t="n">
        <v>6.18</v>
      </c>
      <c r="F52" s="106" t="n">
        <v>26.41</v>
      </c>
      <c r="G52" s="26" t="n">
        <v>163.21</v>
      </c>
      <c r="H52" s="107"/>
    </row>
    <row r="53" customFormat="false" ht="15.75" hidden="false" customHeight="true" outlineLevel="0" collapsed="false">
      <c r="A53" s="104" t="s">
        <v>220</v>
      </c>
      <c r="B53" s="108" t="n">
        <v>3034</v>
      </c>
      <c r="C53" s="25" t="s">
        <v>598</v>
      </c>
      <c r="D53" s="29" t="s">
        <v>579</v>
      </c>
      <c r="E53" s="106" t="n">
        <v>0.06</v>
      </c>
      <c r="F53" s="106" t="n">
        <v>1495.73</v>
      </c>
      <c r="G53" s="26" t="n">
        <v>89.74</v>
      </c>
      <c r="H53" s="107"/>
    </row>
    <row r="54" customFormat="false" ht="27" hidden="false" customHeight="true" outlineLevel="0" collapsed="false">
      <c r="A54" s="104" t="s">
        <v>223</v>
      </c>
      <c r="B54" s="108" t="n">
        <v>7055</v>
      </c>
      <c r="C54" s="25" t="s">
        <v>599</v>
      </c>
      <c r="D54" s="50" t="s">
        <v>600</v>
      </c>
      <c r="E54" s="106" t="n">
        <v>1.05</v>
      </c>
      <c r="F54" s="106" t="n">
        <v>4.55</v>
      </c>
      <c r="G54" s="26" t="n">
        <v>4.78</v>
      </c>
      <c r="H54" s="107"/>
    </row>
    <row r="55" customFormat="false" ht="15.75" hidden="false" customHeight="true" outlineLevel="0" collapsed="false">
      <c r="A55" s="104" t="s">
        <v>227</v>
      </c>
      <c r="B55" s="108" t="n">
        <v>7288</v>
      </c>
      <c r="C55" s="25" t="s">
        <v>601</v>
      </c>
      <c r="D55" s="50" t="s">
        <v>600</v>
      </c>
      <c r="E55" s="106" t="n">
        <v>1.5</v>
      </c>
      <c r="F55" s="106" t="n">
        <v>5.64</v>
      </c>
      <c r="G55" s="26" t="n">
        <v>8.46</v>
      </c>
      <c r="H55" s="107"/>
    </row>
    <row r="56" customFormat="false" ht="27" hidden="false" customHeight="true" outlineLevel="0" collapsed="false">
      <c r="A56" s="104" t="s">
        <v>230</v>
      </c>
      <c r="B56" s="108" t="n">
        <v>8182</v>
      </c>
      <c r="C56" s="25" t="s">
        <v>602</v>
      </c>
      <c r="D56" s="29" t="s">
        <v>551</v>
      </c>
      <c r="E56" s="106" t="n">
        <v>6.19</v>
      </c>
      <c r="F56" s="106" t="n">
        <v>16.42</v>
      </c>
      <c r="G56" s="26" t="n">
        <v>101.64</v>
      </c>
      <c r="H56" s="107"/>
    </row>
    <row r="57" customFormat="false" ht="15.75" hidden="false" customHeight="true" outlineLevel="0" collapsed="false">
      <c r="A57" s="104" t="s">
        <v>234</v>
      </c>
      <c r="B57" s="108" t="n">
        <v>10012</v>
      </c>
      <c r="C57" s="25" t="s">
        <v>603</v>
      </c>
      <c r="D57" s="29" t="s">
        <v>551</v>
      </c>
      <c r="E57" s="106" t="n">
        <v>4.4</v>
      </c>
      <c r="F57" s="106" t="n">
        <v>12.99</v>
      </c>
      <c r="G57" s="26" t="n">
        <v>57.16</v>
      </c>
      <c r="H57" s="107"/>
    </row>
    <row r="58" customFormat="false" ht="15.75" hidden="false" customHeight="true" outlineLevel="0" collapsed="false">
      <c r="A58" s="104" t="s">
        <v>237</v>
      </c>
      <c r="B58" s="108" t="n">
        <v>10123</v>
      </c>
      <c r="C58" s="25" t="s">
        <v>604</v>
      </c>
      <c r="D58" s="29" t="s">
        <v>551</v>
      </c>
      <c r="E58" s="106" t="n">
        <v>3.09</v>
      </c>
      <c r="F58" s="106" t="n">
        <v>5.98</v>
      </c>
      <c r="G58" s="26" t="n">
        <v>18.48</v>
      </c>
      <c r="H58" s="107"/>
    </row>
    <row r="59" customFormat="false" ht="15.75" hidden="false" customHeight="true" outlineLevel="0" collapsed="false">
      <c r="A59" s="104" t="s">
        <v>240</v>
      </c>
      <c r="B59" s="108" t="n">
        <v>13055</v>
      </c>
      <c r="C59" s="25" t="s">
        <v>605</v>
      </c>
      <c r="D59" s="29" t="s">
        <v>551</v>
      </c>
      <c r="E59" s="106" t="n">
        <v>2.61</v>
      </c>
      <c r="F59" s="106" t="n">
        <v>102.56</v>
      </c>
      <c r="G59" s="26" t="n">
        <v>267.68</v>
      </c>
      <c r="H59" s="107"/>
    </row>
    <row r="60" customFormat="false" ht="15.75" hidden="false" customHeight="true" outlineLevel="0" collapsed="false">
      <c r="A60" s="104" t="s">
        <v>243</v>
      </c>
      <c r="B60" s="108" t="n">
        <v>13081</v>
      </c>
      <c r="C60" s="25" t="s">
        <v>606</v>
      </c>
      <c r="D60" s="29" t="s">
        <v>551</v>
      </c>
      <c r="E60" s="106" t="n">
        <v>1.648</v>
      </c>
      <c r="F60" s="106" t="n">
        <v>8.62</v>
      </c>
      <c r="G60" s="26" t="n">
        <v>14.21</v>
      </c>
      <c r="H60" s="107"/>
    </row>
    <row r="61" customFormat="false" ht="15.75" hidden="false" customHeight="true" outlineLevel="0" collapsed="false">
      <c r="A61" s="104" t="s">
        <v>246</v>
      </c>
      <c r="B61" s="108" t="n">
        <v>13203</v>
      </c>
      <c r="C61" s="25" t="s">
        <v>607</v>
      </c>
      <c r="D61" s="29" t="s">
        <v>551</v>
      </c>
      <c r="E61" s="106" t="n">
        <v>0.675</v>
      </c>
      <c r="F61" s="106" t="n">
        <v>7.11</v>
      </c>
      <c r="G61" s="26" t="n">
        <v>4.8</v>
      </c>
      <c r="H61" s="107"/>
    </row>
    <row r="62" customFormat="false" ht="27" hidden="false" customHeight="true" outlineLevel="0" collapsed="false">
      <c r="A62" s="104" t="s">
        <v>250</v>
      </c>
      <c r="B62" s="108" t="n">
        <v>14163</v>
      </c>
      <c r="C62" s="25" t="s">
        <v>608</v>
      </c>
      <c r="D62" s="50" t="s">
        <v>86</v>
      </c>
      <c r="E62" s="106" t="n">
        <v>34.08</v>
      </c>
      <c r="F62" s="106" t="n">
        <v>0.68</v>
      </c>
      <c r="G62" s="26" t="n">
        <v>23.17</v>
      </c>
      <c r="H62" s="107"/>
    </row>
    <row r="63" customFormat="false" ht="15.75" hidden="false" customHeight="true" outlineLevel="0" collapsed="false">
      <c r="A63" s="104" t="s">
        <v>253</v>
      </c>
      <c r="B63" s="108" t="n">
        <v>14713</v>
      </c>
      <c r="C63" s="25" t="s">
        <v>609</v>
      </c>
      <c r="D63" s="29" t="s">
        <v>546</v>
      </c>
      <c r="E63" s="106" t="n">
        <v>0.35</v>
      </c>
      <c r="F63" s="106" t="n">
        <v>5.14</v>
      </c>
      <c r="G63" s="26" t="n">
        <v>1.8</v>
      </c>
      <c r="H63" s="107"/>
    </row>
    <row r="64" customFormat="false" ht="15.75" hidden="false" customHeight="true" outlineLevel="0" collapsed="false">
      <c r="A64" s="104" t="s">
        <v>256</v>
      </c>
      <c r="B64" s="108" t="n">
        <v>14951</v>
      </c>
      <c r="C64" s="25" t="s">
        <v>610</v>
      </c>
      <c r="D64" s="29" t="s">
        <v>546</v>
      </c>
      <c r="E64" s="106" t="n">
        <v>70.35</v>
      </c>
      <c r="F64" s="106" t="n">
        <v>5.64</v>
      </c>
      <c r="G64" s="26" t="n">
        <v>396.77</v>
      </c>
      <c r="H64" s="107"/>
    </row>
    <row r="65" customFormat="false" ht="15.75" hidden="false" customHeight="true" outlineLevel="0" collapsed="false">
      <c r="A65" s="104" t="s">
        <v>259</v>
      </c>
      <c r="B65" s="108" t="n">
        <v>15340</v>
      </c>
      <c r="C65" s="25" t="s">
        <v>611</v>
      </c>
      <c r="D65" s="29" t="s">
        <v>546</v>
      </c>
      <c r="E65" s="106" t="n">
        <v>1.98</v>
      </c>
      <c r="F65" s="106" t="n">
        <v>11.97</v>
      </c>
      <c r="G65" s="26" t="n">
        <v>23.7</v>
      </c>
      <c r="H65" s="107"/>
    </row>
    <row r="66" customFormat="false" ht="15.75" hidden="false" customHeight="true" outlineLevel="0" collapsed="false">
      <c r="A66" s="104" t="s">
        <v>262</v>
      </c>
      <c r="B66" s="108" t="n">
        <v>18002</v>
      </c>
      <c r="C66" s="25" t="s">
        <v>612</v>
      </c>
      <c r="D66" s="29" t="s">
        <v>551</v>
      </c>
      <c r="E66" s="106" t="n">
        <v>1.38</v>
      </c>
      <c r="F66" s="106" t="n">
        <v>59.83</v>
      </c>
      <c r="G66" s="26" t="n">
        <v>82.57</v>
      </c>
      <c r="H66" s="107"/>
    </row>
    <row r="67" customFormat="false" ht="15.75" hidden="false" customHeight="true" outlineLevel="0" collapsed="false">
      <c r="A67" s="104" t="s">
        <v>265</v>
      </c>
      <c r="B67" s="108" t="n">
        <v>18252</v>
      </c>
      <c r="C67" s="25" t="s">
        <v>613</v>
      </c>
      <c r="D67" s="50" t="s">
        <v>174</v>
      </c>
      <c r="E67" s="106" t="n">
        <v>12.18</v>
      </c>
      <c r="F67" s="106" t="n">
        <v>3.23</v>
      </c>
      <c r="G67" s="26" t="n">
        <v>39.34</v>
      </c>
      <c r="H67" s="107"/>
    </row>
    <row r="68" customFormat="false" ht="15.75" hidden="false" customHeight="true" outlineLevel="0" collapsed="false">
      <c r="A68" s="104" t="s">
        <v>268</v>
      </c>
      <c r="B68" s="108" t="n">
        <v>26333</v>
      </c>
      <c r="C68" s="25" t="s">
        <v>614</v>
      </c>
      <c r="D68" s="50" t="s">
        <v>174</v>
      </c>
      <c r="E68" s="106" t="n">
        <v>175</v>
      </c>
      <c r="F68" s="106" t="n">
        <v>1.33</v>
      </c>
      <c r="G68" s="26" t="n">
        <v>232.75</v>
      </c>
      <c r="H68" s="107"/>
    </row>
    <row r="69" customFormat="false" ht="15.75" hidden="false" customHeight="true" outlineLevel="0" collapsed="false">
      <c r="A69" s="104" t="s">
        <v>271</v>
      </c>
      <c r="B69" s="108" t="n">
        <v>27003.1</v>
      </c>
      <c r="C69" s="25" t="s">
        <v>615</v>
      </c>
      <c r="D69" s="29" t="s">
        <v>579</v>
      </c>
      <c r="E69" s="106" t="n">
        <v>0.028</v>
      </c>
      <c r="F69" s="106" t="n">
        <v>2179.49</v>
      </c>
      <c r="G69" s="26" t="n">
        <v>61.03</v>
      </c>
      <c r="H69" s="107"/>
    </row>
    <row r="70" customFormat="false" ht="27" hidden="false" customHeight="true" outlineLevel="0" collapsed="false">
      <c r="A70" s="104" t="s">
        <v>274</v>
      </c>
      <c r="B70" s="108" t="n">
        <v>27025</v>
      </c>
      <c r="C70" s="25" t="s">
        <v>616</v>
      </c>
      <c r="D70" s="29" t="s">
        <v>546</v>
      </c>
      <c r="E70" s="106" t="n">
        <v>18.97</v>
      </c>
      <c r="F70" s="106" t="n">
        <v>3.93</v>
      </c>
      <c r="G70" s="26" t="n">
        <v>74.55</v>
      </c>
      <c r="H70" s="107"/>
    </row>
    <row r="71" customFormat="false" ht="15.75" hidden="false" customHeight="true" outlineLevel="0" collapsed="false">
      <c r="A71" s="104" t="s">
        <v>279</v>
      </c>
      <c r="B71" s="105" t="s">
        <v>617</v>
      </c>
      <c r="C71" s="25" t="s">
        <v>618</v>
      </c>
      <c r="D71" s="50" t="s">
        <v>619</v>
      </c>
      <c r="E71" s="106" t="n">
        <v>3.3</v>
      </c>
      <c r="F71" s="106" t="n">
        <v>462.11</v>
      </c>
      <c r="G71" s="26" t="n">
        <v>1524.96</v>
      </c>
      <c r="H71" s="107"/>
      <c r="J71" s="45"/>
    </row>
    <row r="72" customFormat="false" ht="15.75" hidden="false" customHeight="true" outlineLevel="0" collapsed="false">
      <c r="A72" s="104" t="s">
        <v>282</v>
      </c>
      <c r="B72" s="105" t="s">
        <v>620</v>
      </c>
      <c r="C72" s="25" t="s">
        <v>621</v>
      </c>
      <c r="D72" s="50" t="s">
        <v>619</v>
      </c>
      <c r="E72" s="106" t="n">
        <v>2.602</v>
      </c>
      <c r="F72" s="106" t="n">
        <v>51.56</v>
      </c>
      <c r="G72" s="26" t="n">
        <v>134.16</v>
      </c>
      <c r="H72" s="107"/>
    </row>
    <row r="73" customFormat="false" ht="15.75" hidden="false" customHeight="true" outlineLevel="0" collapsed="false">
      <c r="A73" s="104" t="s">
        <v>622</v>
      </c>
      <c r="B73" s="105" t="s">
        <v>623</v>
      </c>
      <c r="C73" s="25" t="s">
        <v>624</v>
      </c>
      <c r="D73" s="50" t="s">
        <v>619</v>
      </c>
      <c r="E73" s="106" t="n">
        <v>1.542</v>
      </c>
      <c r="F73" s="106" t="n">
        <v>418.67</v>
      </c>
      <c r="G73" s="26" t="n">
        <v>645.59</v>
      </c>
      <c r="H73" s="107"/>
    </row>
    <row r="74" customFormat="false" ht="15.75" hidden="false" customHeight="true" outlineLevel="0" collapsed="false">
      <c r="A74" s="104" t="s">
        <v>625</v>
      </c>
      <c r="B74" s="105" t="s">
        <v>626</v>
      </c>
      <c r="C74" s="25" t="s">
        <v>627</v>
      </c>
      <c r="D74" s="50" t="s">
        <v>619</v>
      </c>
      <c r="E74" s="106" t="n">
        <v>0.6</v>
      </c>
      <c r="F74" s="106" t="n">
        <v>485.87</v>
      </c>
      <c r="G74" s="26" t="n">
        <v>291.52</v>
      </c>
      <c r="H74" s="107"/>
    </row>
    <row r="75" customFormat="false" ht="27" hidden="false" customHeight="true" outlineLevel="0" collapsed="false">
      <c r="A75" s="104" t="s">
        <v>628</v>
      </c>
      <c r="B75" s="105" t="s">
        <v>629</v>
      </c>
      <c r="C75" s="25" t="s">
        <v>630</v>
      </c>
      <c r="D75" s="50" t="s">
        <v>619</v>
      </c>
      <c r="E75" s="106" t="n">
        <v>0.7</v>
      </c>
      <c r="F75" s="106" t="n">
        <v>135.37</v>
      </c>
      <c r="G75" s="26" t="n">
        <v>94.76</v>
      </c>
      <c r="H75" s="107"/>
    </row>
    <row r="76" customFormat="false" ht="15.75" hidden="false" customHeight="true" outlineLevel="0" collapsed="false">
      <c r="A76" s="104" t="s">
        <v>631</v>
      </c>
      <c r="B76" s="105" t="s">
        <v>632</v>
      </c>
      <c r="C76" s="25" t="s">
        <v>633</v>
      </c>
      <c r="D76" s="50" t="s">
        <v>619</v>
      </c>
      <c r="E76" s="106" t="n">
        <v>2.225</v>
      </c>
      <c r="F76" s="106" t="n">
        <v>78.28</v>
      </c>
      <c r="G76" s="26" t="n">
        <v>174.17</v>
      </c>
      <c r="H76" s="107"/>
    </row>
    <row r="77" customFormat="false" ht="15.75" hidden="false" customHeight="true" outlineLevel="0" collapsed="false">
      <c r="A77" s="104" t="s">
        <v>634</v>
      </c>
      <c r="B77" s="105" t="s">
        <v>635</v>
      </c>
      <c r="C77" s="25" t="s">
        <v>636</v>
      </c>
      <c r="D77" s="50" t="s">
        <v>619</v>
      </c>
      <c r="E77" s="106" t="n">
        <v>3.9</v>
      </c>
      <c r="F77" s="106" t="n">
        <v>68.47</v>
      </c>
      <c r="G77" s="26" t="n">
        <v>267.03</v>
      </c>
      <c r="H77" s="107"/>
    </row>
    <row r="78" customFormat="false" ht="15.75" hidden="false" customHeight="true" outlineLevel="0" collapsed="false">
      <c r="A78" s="104" t="s">
        <v>637</v>
      </c>
      <c r="B78" s="105" t="s">
        <v>638</v>
      </c>
      <c r="C78" s="25" t="s">
        <v>639</v>
      </c>
      <c r="D78" s="50" t="s">
        <v>619</v>
      </c>
      <c r="E78" s="106" t="n">
        <v>13.79</v>
      </c>
      <c r="F78" s="106" t="n">
        <v>149.79</v>
      </c>
      <c r="G78" s="26" t="n">
        <v>2065.6</v>
      </c>
      <c r="H78" s="107"/>
    </row>
    <row r="79" customFormat="false" ht="15.75" hidden="false" customHeight="true" outlineLevel="0" collapsed="false">
      <c r="A79" s="104" t="s">
        <v>640</v>
      </c>
      <c r="B79" s="105" t="s">
        <v>641</v>
      </c>
      <c r="C79" s="25" t="s">
        <v>642</v>
      </c>
      <c r="D79" s="50" t="s">
        <v>619</v>
      </c>
      <c r="E79" s="106" t="n">
        <v>8.516</v>
      </c>
      <c r="F79" s="106" t="n">
        <v>1026.04</v>
      </c>
      <c r="G79" s="26" t="n">
        <v>8737.76</v>
      </c>
      <c r="H79" s="107"/>
    </row>
    <row r="80" customFormat="false" ht="15.75" hidden="false" customHeight="true" outlineLevel="0" collapsed="false">
      <c r="A80" s="104" t="s">
        <v>643</v>
      </c>
      <c r="B80" s="105" t="s">
        <v>644</v>
      </c>
      <c r="C80" s="25" t="s">
        <v>645</v>
      </c>
      <c r="D80" s="50" t="s">
        <v>619</v>
      </c>
      <c r="E80" s="106" t="n">
        <v>0.757</v>
      </c>
      <c r="F80" s="106" t="n">
        <v>645.35</v>
      </c>
      <c r="G80" s="26" t="n">
        <v>488.53</v>
      </c>
      <c r="H80" s="107"/>
    </row>
    <row r="81" customFormat="false" ht="15.75" hidden="false" customHeight="true" outlineLevel="0" collapsed="false">
      <c r="A81" s="104" t="s">
        <v>646</v>
      </c>
      <c r="B81" s="105" t="s">
        <v>647</v>
      </c>
      <c r="C81" s="25" t="s">
        <v>648</v>
      </c>
      <c r="D81" s="50" t="s">
        <v>619</v>
      </c>
      <c r="E81" s="106" t="n">
        <v>0.757</v>
      </c>
      <c r="F81" s="106" t="n">
        <v>480.6</v>
      </c>
      <c r="G81" s="26" t="n">
        <v>363.81</v>
      </c>
      <c r="H81" s="107"/>
    </row>
    <row r="82" customFormat="false" ht="15.75" hidden="false" customHeight="true" outlineLevel="0" collapsed="false">
      <c r="A82" s="104" t="s">
        <v>649</v>
      </c>
      <c r="B82" s="105" t="s">
        <v>650</v>
      </c>
      <c r="C82" s="25" t="s">
        <v>651</v>
      </c>
      <c r="D82" s="50" t="s">
        <v>619</v>
      </c>
      <c r="E82" s="106" t="n">
        <v>2.092</v>
      </c>
      <c r="F82" s="106" t="n">
        <v>471.1</v>
      </c>
      <c r="G82" s="26" t="n">
        <v>985.54</v>
      </c>
      <c r="H82" s="107"/>
    </row>
    <row r="83" customFormat="false" ht="15.75" hidden="false" customHeight="true" outlineLevel="0" collapsed="false">
      <c r="A83" s="104" t="s">
        <v>652</v>
      </c>
      <c r="B83" s="105" t="s">
        <v>653</v>
      </c>
      <c r="C83" s="25" t="s">
        <v>654</v>
      </c>
      <c r="D83" s="50" t="s">
        <v>619</v>
      </c>
      <c r="E83" s="106" t="n">
        <v>0.53</v>
      </c>
      <c r="F83" s="106" t="n">
        <v>385.56</v>
      </c>
      <c r="G83" s="26" t="n">
        <v>204.35</v>
      </c>
      <c r="H83" s="107"/>
    </row>
    <row r="84" customFormat="false" ht="15.75" hidden="false" customHeight="true" outlineLevel="0" collapsed="false">
      <c r="A84" s="104" t="s">
        <v>655</v>
      </c>
      <c r="B84" s="105" t="s">
        <v>656</v>
      </c>
      <c r="C84" s="25" t="s">
        <v>657</v>
      </c>
      <c r="D84" s="50" t="s">
        <v>619</v>
      </c>
      <c r="E84" s="106" t="n">
        <v>0.2</v>
      </c>
      <c r="F84" s="106" t="n">
        <v>438.92</v>
      </c>
      <c r="G84" s="26" t="n">
        <v>87.78</v>
      </c>
      <c r="H84" s="107"/>
    </row>
    <row r="85" customFormat="false" ht="15.75" hidden="false" customHeight="true" outlineLevel="0" collapsed="false">
      <c r="A85" s="104" t="s">
        <v>658</v>
      </c>
      <c r="B85" s="105" t="s">
        <v>659</v>
      </c>
      <c r="C85" s="25" t="s">
        <v>660</v>
      </c>
      <c r="D85" s="50" t="s">
        <v>619</v>
      </c>
      <c r="E85" s="106" t="n">
        <v>8</v>
      </c>
      <c r="F85" s="106" t="n">
        <v>3.97</v>
      </c>
      <c r="G85" s="26" t="n">
        <v>31.76</v>
      </c>
      <c r="H85" s="107"/>
    </row>
    <row r="86" customFormat="false" ht="15.75" hidden="false" customHeight="true" outlineLevel="0" collapsed="false">
      <c r="A86" s="104" t="s">
        <v>661</v>
      </c>
      <c r="B86" s="105" t="s">
        <v>662</v>
      </c>
      <c r="C86" s="25" t="s">
        <v>663</v>
      </c>
      <c r="D86" s="50" t="s">
        <v>619</v>
      </c>
      <c r="E86" s="106" t="n">
        <v>0.3</v>
      </c>
      <c r="F86" s="106" t="n">
        <v>30.85</v>
      </c>
      <c r="G86" s="26" t="n">
        <v>9.26</v>
      </c>
      <c r="H86" s="107"/>
    </row>
    <row r="87" customFormat="false" ht="15.75" hidden="false" customHeight="true" outlineLevel="0" collapsed="false">
      <c r="A87" s="104" t="s">
        <v>664</v>
      </c>
      <c r="B87" s="105" t="s">
        <v>665</v>
      </c>
      <c r="C87" s="25" t="s">
        <v>666</v>
      </c>
      <c r="D87" s="50" t="s">
        <v>619</v>
      </c>
      <c r="E87" s="106" t="n">
        <v>4.08</v>
      </c>
      <c r="F87" s="106" t="n">
        <v>4.06</v>
      </c>
      <c r="G87" s="26" t="n">
        <v>16.56</v>
      </c>
      <c r="H87" s="107"/>
    </row>
    <row r="88" customFormat="false" ht="15.75" hidden="false" customHeight="true" outlineLevel="0" collapsed="false">
      <c r="A88" s="104" t="s">
        <v>667</v>
      </c>
      <c r="B88" s="105" t="s">
        <v>668</v>
      </c>
      <c r="C88" s="25" t="s">
        <v>669</v>
      </c>
      <c r="D88" s="50" t="s">
        <v>619</v>
      </c>
      <c r="E88" s="106" t="n">
        <v>4.08</v>
      </c>
      <c r="F88" s="106" t="n">
        <v>5.13</v>
      </c>
      <c r="G88" s="26" t="n">
        <v>20.93</v>
      </c>
      <c r="H88" s="107"/>
    </row>
    <row r="89" customFormat="false" ht="15.75" hidden="false" customHeight="true" outlineLevel="0" collapsed="false">
      <c r="A89" s="104" t="s">
        <v>670</v>
      </c>
      <c r="B89" s="105" t="s">
        <v>671</v>
      </c>
      <c r="C89" s="25" t="s">
        <v>672</v>
      </c>
      <c r="D89" s="50" t="s">
        <v>619</v>
      </c>
      <c r="E89" s="106" t="n">
        <v>0.06</v>
      </c>
      <c r="F89" s="106" t="n">
        <v>12.02</v>
      </c>
      <c r="G89" s="26" t="n">
        <v>0.72</v>
      </c>
      <c r="H89" s="107"/>
    </row>
    <row r="90" customFormat="false" ht="15.75" hidden="false" customHeight="true" outlineLevel="0" collapsed="false">
      <c r="A90" s="104" t="s">
        <v>673</v>
      </c>
      <c r="B90" s="105" t="s">
        <v>674</v>
      </c>
      <c r="C90" s="25" t="s">
        <v>308</v>
      </c>
      <c r="D90" s="50" t="s">
        <v>67</v>
      </c>
      <c r="E90" s="106" t="n">
        <v>3</v>
      </c>
      <c r="F90" s="106" t="n">
        <f aca="false">单价分析表!E10</f>
        <v>132000</v>
      </c>
      <c r="G90" s="26" t="n">
        <f aca="false">F90*E90</f>
        <v>396000</v>
      </c>
      <c r="H90" s="107"/>
    </row>
    <row r="91" customFormat="false" ht="15.75" hidden="false" customHeight="true" outlineLevel="0" collapsed="false">
      <c r="A91" s="104" t="s">
        <v>675</v>
      </c>
      <c r="B91" s="105" t="s">
        <v>674</v>
      </c>
      <c r="C91" s="25" t="s">
        <v>676</v>
      </c>
      <c r="D91" s="50" t="s">
        <v>67</v>
      </c>
      <c r="E91" s="106" t="n">
        <v>1660</v>
      </c>
      <c r="F91" s="106" t="n">
        <f aca="false">单价分析表!E11</f>
        <v>530</v>
      </c>
      <c r="G91" s="26" t="n">
        <f aca="false">F91*E91</f>
        <v>879800</v>
      </c>
      <c r="H91" s="107"/>
    </row>
    <row r="92" customFormat="false" ht="15.75" hidden="false" customHeight="true" outlineLevel="0" collapsed="false">
      <c r="A92" s="104" t="s">
        <v>677</v>
      </c>
      <c r="B92" s="105" t="s">
        <v>678</v>
      </c>
      <c r="C92" s="25" t="s">
        <v>679</v>
      </c>
      <c r="D92" s="29" t="s">
        <v>680</v>
      </c>
      <c r="E92" s="106" t="n">
        <v>1.15</v>
      </c>
      <c r="F92" s="106" t="n">
        <v>3145.299</v>
      </c>
      <c r="G92" s="26" t="n">
        <f aca="false">F92*E92</f>
        <v>3617.09385</v>
      </c>
      <c r="H92" s="107"/>
    </row>
    <row r="93" customFormat="false" ht="15.75" hidden="false" customHeight="true" outlineLevel="0" collapsed="false">
      <c r="A93" s="104" t="s">
        <v>681</v>
      </c>
      <c r="B93" s="105" t="s">
        <v>674</v>
      </c>
      <c r="C93" s="25" t="s">
        <v>322</v>
      </c>
      <c r="D93" s="50" t="s">
        <v>67</v>
      </c>
      <c r="E93" s="106" t="n">
        <v>1</v>
      </c>
      <c r="F93" s="106" t="n">
        <f aca="false">单价分析表!E15</f>
        <v>185700</v>
      </c>
      <c r="G93" s="26" t="n">
        <f aca="false">F93*E93</f>
        <v>185700</v>
      </c>
      <c r="H93" s="107"/>
    </row>
    <row r="94" customFormat="false" ht="15.75" hidden="false" customHeight="true" outlineLevel="0" collapsed="false">
      <c r="A94" s="104" t="s">
        <v>682</v>
      </c>
      <c r="B94" s="105" t="s">
        <v>674</v>
      </c>
      <c r="C94" s="25" t="s">
        <v>683</v>
      </c>
      <c r="D94" s="50" t="s">
        <v>67</v>
      </c>
      <c r="E94" s="106" t="n">
        <v>1</v>
      </c>
      <c r="F94" s="106" t="n">
        <f aca="false">单价分析表!E16</f>
        <v>175890</v>
      </c>
      <c r="G94" s="26" t="n">
        <f aca="false">F94*E94</f>
        <v>175890</v>
      </c>
      <c r="H94" s="107"/>
    </row>
    <row r="95" customFormat="false" ht="15.75" hidden="false" customHeight="true" outlineLevel="0" collapsed="false">
      <c r="A95" s="104" t="s">
        <v>684</v>
      </c>
      <c r="B95" s="105" t="s">
        <v>674</v>
      </c>
      <c r="C95" s="25" t="s">
        <v>685</v>
      </c>
      <c r="D95" s="50" t="s">
        <v>67</v>
      </c>
      <c r="E95" s="106" t="n">
        <v>1</v>
      </c>
      <c r="F95" s="106" t="n">
        <f aca="false">单价分析表!E17</f>
        <v>9260</v>
      </c>
      <c r="G95" s="26" t="n">
        <f aca="false">F95*E95</f>
        <v>9260</v>
      </c>
      <c r="H95" s="107"/>
    </row>
    <row r="96" customFormat="false" ht="15.75" hidden="false" customHeight="true" outlineLevel="0" collapsed="false">
      <c r="A96" s="104" t="s">
        <v>686</v>
      </c>
      <c r="B96" s="105" t="s">
        <v>674</v>
      </c>
      <c r="C96" s="25" t="s">
        <v>687</v>
      </c>
      <c r="D96" s="50" t="s">
        <v>67</v>
      </c>
      <c r="E96" s="106" t="n">
        <v>1</v>
      </c>
      <c r="F96" s="106" t="n">
        <f aca="false">单价分析表!E18</f>
        <v>10829</v>
      </c>
      <c r="G96" s="26" t="n">
        <f aca="false">F96*E96</f>
        <v>10829</v>
      </c>
      <c r="H96" s="107"/>
    </row>
    <row r="97" customFormat="false" ht="15.75" hidden="false" customHeight="true" outlineLevel="0" collapsed="false">
      <c r="A97" s="104" t="s">
        <v>688</v>
      </c>
      <c r="B97" s="105" t="s">
        <v>674</v>
      </c>
      <c r="C97" s="25" t="s">
        <v>689</v>
      </c>
      <c r="D97" s="50" t="s">
        <v>67</v>
      </c>
      <c r="E97" s="106" t="n">
        <v>2</v>
      </c>
      <c r="F97" s="106" t="n">
        <f aca="false">单价分析表!E19</f>
        <v>7890</v>
      </c>
      <c r="G97" s="26" t="n">
        <f aca="false">F97*E97</f>
        <v>15780</v>
      </c>
      <c r="H97" s="107"/>
    </row>
    <row r="98" customFormat="false" ht="15.75" hidden="false" customHeight="true" outlineLevel="0" collapsed="false">
      <c r="A98" s="104" t="s">
        <v>690</v>
      </c>
      <c r="B98" s="105" t="s">
        <v>691</v>
      </c>
      <c r="C98" s="25" t="s">
        <v>334</v>
      </c>
      <c r="D98" s="50" t="s">
        <v>86</v>
      </c>
      <c r="E98" s="106" t="n">
        <v>1</v>
      </c>
      <c r="F98" s="106" t="n">
        <f aca="false">单价分析表!E21</f>
        <v>28930</v>
      </c>
      <c r="G98" s="26" t="n">
        <f aca="false">F98*E98</f>
        <v>28930</v>
      </c>
      <c r="H98" s="107"/>
    </row>
    <row r="99" customFormat="false" ht="15.75" hidden="false" customHeight="true" outlineLevel="0" collapsed="false">
      <c r="A99" s="104" t="s">
        <v>692</v>
      </c>
      <c r="B99" s="105" t="s">
        <v>674</v>
      </c>
      <c r="C99" s="25" t="s">
        <v>339</v>
      </c>
      <c r="D99" s="50" t="s">
        <v>67</v>
      </c>
      <c r="E99" s="106" t="n">
        <v>1</v>
      </c>
      <c r="F99" s="106" t="n">
        <f aca="false">单价分析表!E23</f>
        <v>5720</v>
      </c>
      <c r="G99" s="26" t="n">
        <f aca="false">F99*E99</f>
        <v>5720</v>
      </c>
      <c r="H99" s="107"/>
    </row>
    <row r="100" customFormat="false" ht="15.75" hidden="false" customHeight="true" outlineLevel="0" collapsed="false">
      <c r="A100" s="104" t="s">
        <v>693</v>
      </c>
      <c r="B100" s="105" t="s">
        <v>674</v>
      </c>
      <c r="C100" s="109" t="s">
        <v>694</v>
      </c>
      <c r="D100" s="50" t="s">
        <v>67</v>
      </c>
      <c r="E100" s="106" t="n">
        <v>1</v>
      </c>
      <c r="F100" s="106" t="n">
        <f aca="false">单价分析表!E24</f>
        <v>83000</v>
      </c>
      <c r="G100" s="26" t="n">
        <f aca="false">F100*E100</f>
        <v>83000</v>
      </c>
      <c r="H100" s="107"/>
    </row>
    <row r="101" customFormat="false" ht="15.75" hidden="false" customHeight="true" outlineLevel="0" collapsed="false">
      <c r="A101" s="104" t="s">
        <v>695</v>
      </c>
      <c r="B101" s="105" t="s">
        <v>674</v>
      </c>
      <c r="C101" s="109" t="s">
        <v>696</v>
      </c>
      <c r="D101" s="50" t="s">
        <v>67</v>
      </c>
      <c r="E101" s="106" t="n">
        <v>2</v>
      </c>
      <c r="F101" s="106" t="n">
        <f aca="false">单价分析表!E25</f>
        <v>85000</v>
      </c>
      <c r="G101" s="26" t="n">
        <f aca="false">F101*E101</f>
        <v>170000</v>
      </c>
      <c r="H101" s="107"/>
    </row>
    <row r="102" customFormat="false" ht="15.75" hidden="false" customHeight="true" outlineLevel="0" collapsed="false">
      <c r="A102" s="104" t="s">
        <v>697</v>
      </c>
      <c r="B102" s="105" t="s">
        <v>674</v>
      </c>
      <c r="C102" s="25" t="s">
        <v>344</v>
      </c>
      <c r="D102" s="50" t="s">
        <v>67</v>
      </c>
      <c r="E102" s="106" t="n">
        <v>1</v>
      </c>
      <c r="F102" s="106" t="n">
        <f aca="false">单价分析表!E26</f>
        <v>21000</v>
      </c>
      <c r="G102" s="26" t="n">
        <f aca="false">F102*E102</f>
        <v>21000</v>
      </c>
      <c r="H102" s="107"/>
    </row>
    <row r="103" customFormat="false" ht="15.75" hidden="false" customHeight="true" outlineLevel="0" collapsed="false">
      <c r="A103" s="104" t="s">
        <v>698</v>
      </c>
      <c r="B103" s="105" t="s">
        <v>674</v>
      </c>
      <c r="C103" s="25" t="s">
        <v>346</v>
      </c>
      <c r="D103" s="50" t="s">
        <v>67</v>
      </c>
      <c r="E103" s="106" t="n">
        <v>1</v>
      </c>
      <c r="F103" s="106" t="n">
        <f aca="false">单价分析表!E27</f>
        <v>19500</v>
      </c>
      <c r="G103" s="26" t="n">
        <f aca="false">F103*E103</f>
        <v>19500</v>
      </c>
      <c r="H103" s="107"/>
    </row>
    <row r="104" customFormat="false" ht="15.75" hidden="false" customHeight="true" outlineLevel="0" collapsed="false">
      <c r="A104" s="104" t="s">
        <v>699</v>
      </c>
      <c r="B104" s="105" t="s">
        <v>700</v>
      </c>
      <c r="C104" s="25" t="s">
        <v>701</v>
      </c>
      <c r="D104" s="29" t="s">
        <v>579</v>
      </c>
      <c r="E104" s="106" t="n">
        <v>500</v>
      </c>
      <c r="F104" s="106" t="n">
        <v>600</v>
      </c>
      <c r="G104" s="26" t="n">
        <f aca="false">F104*E104</f>
        <v>300000</v>
      </c>
      <c r="H104" s="107"/>
    </row>
    <row r="105" customFormat="false" ht="15.75" hidden="false" customHeight="true" outlineLevel="0" collapsed="false">
      <c r="A105" s="104" t="s">
        <v>702</v>
      </c>
      <c r="B105" s="105" t="s">
        <v>691</v>
      </c>
      <c r="C105" s="25" t="s">
        <v>361</v>
      </c>
      <c r="D105" s="50" t="s">
        <v>86</v>
      </c>
      <c r="E105" s="106" t="n">
        <v>1</v>
      </c>
      <c r="F105" s="106" t="n">
        <f aca="false">单价分析表!E35</f>
        <v>32000</v>
      </c>
      <c r="G105" s="26" t="n">
        <f aca="false">F105*E105</f>
        <v>32000</v>
      </c>
      <c r="H105" s="107"/>
    </row>
    <row r="106" customFormat="false" ht="15.75" hidden="false" customHeight="true" outlineLevel="0" collapsed="false">
      <c r="A106" s="104" t="s">
        <v>703</v>
      </c>
      <c r="B106" s="105" t="s">
        <v>691</v>
      </c>
      <c r="C106" s="25" t="s">
        <v>363</v>
      </c>
      <c r="D106" s="29" t="s">
        <v>163</v>
      </c>
      <c r="E106" s="106" t="n">
        <v>150</v>
      </c>
      <c r="F106" s="106" t="n">
        <f aca="false">单价分析表!E36</f>
        <v>350</v>
      </c>
      <c r="G106" s="26" t="n">
        <f aca="false">F106*E106</f>
        <v>52500</v>
      </c>
      <c r="H106" s="107"/>
    </row>
    <row r="107" customFormat="false" ht="27" hidden="false" customHeight="true" outlineLevel="0" collapsed="false">
      <c r="A107" s="104" t="s">
        <v>704</v>
      </c>
      <c r="B107" s="105" t="s">
        <v>705</v>
      </c>
      <c r="C107" s="25" t="s">
        <v>706</v>
      </c>
      <c r="D107" s="50" t="s">
        <v>174</v>
      </c>
      <c r="E107" s="106" t="n">
        <v>2</v>
      </c>
      <c r="F107" s="106" t="n">
        <f aca="false">单价分析表!E39</f>
        <v>4600</v>
      </c>
      <c r="G107" s="26" t="n">
        <f aca="false">F107*E107</f>
        <v>9200</v>
      </c>
      <c r="H107" s="107"/>
    </row>
    <row r="108" customFormat="false" ht="27" hidden="false" customHeight="true" outlineLevel="0" collapsed="false">
      <c r="A108" s="104" t="s">
        <v>707</v>
      </c>
      <c r="B108" s="105" t="s">
        <v>708</v>
      </c>
      <c r="C108" s="25" t="s">
        <v>709</v>
      </c>
      <c r="D108" s="50" t="s">
        <v>174</v>
      </c>
      <c r="E108" s="106" t="n">
        <v>24</v>
      </c>
      <c r="F108" s="106" t="n">
        <f aca="false">单价分析表!E40</f>
        <v>2300</v>
      </c>
      <c r="G108" s="26" t="n">
        <f aca="false">F108*E108</f>
        <v>55200</v>
      </c>
      <c r="H108" s="107"/>
    </row>
    <row r="109" customFormat="false" ht="27" hidden="false" customHeight="true" outlineLevel="0" collapsed="false">
      <c r="A109" s="104" t="s">
        <v>710</v>
      </c>
      <c r="B109" s="105" t="s">
        <v>711</v>
      </c>
      <c r="C109" s="25" t="s">
        <v>712</v>
      </c>
      <c r="D109" s="50" t="s">
        <v>174</v>
      </c>
      <c r="E109" s="106" t="n">
        <v>4</v>
      </c>
      <c r="F109" s="106" t="n">
        <f aca="false">单价分析表!E41</f>
        <v>10000</v>
      </c>
      <c r="G109" s="26" t="n">
        <f aca="false">F109*E109</f>
        <v>40000</v>
      </c>
      <c r="H109" s="107"/>
    </row>
    <row r="110" customFormat="false" ht="27" hidden="false" customHeight="true" outlineLevel="0" collapsed="false">
      <c r="A110" s="104" t="s">
        <v>713</v>
      </c>
      <c r="B110" s="105" t="s">
        <v>714</v>
      </c>
      <c r="C110" s="25" t="s">
        <v>715</v>
      </c>
      <c r="D110" s="50" t="s">
        <v>174</v>
      </c>
      <c r="E110" s="106" t="n">
        <v>42</v>
      </c>
      <c r="F110" s="106" t="n">
        <f aca="false">单价分析表!E42</f>
        <v>1830</v>
      </c>
      <c r="G110" s="26" t="n">
        <f aca="false">F110*E110</f>
        <v>76860</v>
      </c>
      <c r="H110" s="107"/>
    </row>
    <row r="111" customFormat="false" ht="15.75" hidden="false" customHeight="true" outlineLevel="0" collapsed="false">
      <c r="A111" s="104" t="s">
        <v>716</v>
      </c>
      <c r="B111" s="105" t="s">
        <v>717</v>
      </c>
      <c r="C111" s="25" t="s">
        <v>718</v>
      </c>
      <c r="D111" s="50" t="s">
        <v>174</v>
      </c>
      <c r="E111" s="106" t="n">
        <v>2</v>
      </c>
      <c r="F111" s="106" t="n">
        <f aca="false">单价分析表!E43</f>
        <v>4100</v>
      </c>
      <c r="G111" s="26" t="n">
        <f aca="false">F111*E111</f>
        <v>8200</v>
      </c>
      <c r="H111" s="107"/>
    </row>
    <row r="112" customFormat="false" ht="15.75" hidden="false" customHeight="true" outlineLevel="0" collapsed="false">
      <c r="A112" s="104" t="s">
        <v>719</v>
      </c>
      <c r="B112" s="105" t="s">
        <v>720</v>
      </c>
      <c r="C112" s="25" t="s">
        <v>721</v>
      </c>
      <c r="D112" s="50" t="s">
        <v>174</v>
      </c>
      <c r="E112" s="106" t="n">
        <v>24</v>
      </c>
      <c r="F112" s="106" t="n">
        <f aca="false">单价分析表!E44</f>
        <v>2350</v>
      </c>
      <c r="G112" s="26" t="n">
        <f aca="false">F112*E112</f>
        <v>56400</v>
      </c>
      <c r="H112" s="107"/>
    </row>
    <row r="113" customFormat="false" ht="15.75" hidden="false" customHeight="true" outlineLevel="0" collapsed="false">
      <c r="A113" s="104" t="s">
        <v>722</v>
      </c>
      <c r="B113" s="105" t="s">
        <v>723</v>
      </c>
      <c r="C113" s="25" t="s">
        <v>724</v>
      </c>
      <c r="D113" s="50" t="s">
        <v>174</v>
      </c>
      <c r="E113" s="106" t="n">
        <v>4</v>
      </c>
      <c r="F113" s="106" t="n">
        <f aca="false">单价分析表!E45</f>
        <v>17000</v>
      </c>
      <c r="G113" s="26" t="n">
        <f aca="false">F113*E113</f>
        <v>68000</v>
      </c>
      <c r="H113" s="107"/>
    </row>
    <row r="114" customFormat="false" ht="27" hidden="false" customHeight="true" outlineLevel="0" collapsed="false">
      <c r="A114" s="104" t="s">
        <v>725</v>
      </c>
      <c r="B114" s="105" t="s">
        <v>726</v>
      </c>
      <c r="C114" s="25" t="s">
        <v>727</v>
      </c>
      <c r="D114" s="50" t="s">
        <v>174</v>
      </c>
      <c r="E114" s="106" t="n">
        <v>16</v>
      </c>
      <c r="F114" s="106" t="n">
        <f aca="false">单价分析表!E46</f>
        <v>6530</v>
      </c>
      <c r="G114" s="26" t="n">
        <f aca="false">F114*E114</f>
        <v>104480</v>
      </c>
      <c r="H114" s="107"/>
    </row>
    <row r="115" customFormat="false" ht="27" hidden="false" customHeight="true" outlineLevel="0" collapsed="false">
      <c r="A115" s="104" t="s">
        <v>728</v>
      </c>
      <c r="B115" s="105" t="s">
        <v>729</v>
      </c>
      <c r="C115" s="25" t="s">
        <v>730</v>
      </c>
      <c r="D115" s="50" t="s">
        <v>174</v>
      </c>
      <c r="E115" s="106" t="n">
        <v>1</v>
      </c>
      <c r="F115" s="106" t="n">
        <f aca="false">单价分析表!E47</f>
        <v>10500</v>
      </c>
      <c r="G115" s="26" t="n">
        <f aca="false">F115*E115</f>
        <v>10500</v>
      </c>
      <c r="H115" s="107"/>
    </row>
    <row r="116" customFormat="false" ht="27" hidden="false" customHeight="true" outlineLevel="0" collapsed="false">
      <c r="A116" s="104" t="s">
        <v>731</v>
      </c>
      <c r="B116" s="105" t="s">
        <v>732</v>
      </c>
      <c r="C116" s="25" t="s">
        <v>733</v>
      </c>
      <c r="D116" s="50" t="s">
        <v>174</v>
      </c>
      <c r="E116" s="106" t="n">
        <v>1</v>
      </c>
      <c r="F116" s="106" t="n">
        <f aca="false">单价分析表!E48</f>
        <v>18010</v>
      </c>
      <c r="G116" s="26" t="n">
        <f aca="false">F116*E116</f>
        <v>18010</v>
      </c>
      <c r="H116" s="107"/>
    </row>
    <row r="117" customFormat="false" ht="27" hidden="false" customHeight="true" outlineLevel="0" collapsed="false">
      <c r="A117" s="104" t="s">
        <v>734</v>
      </c>
      <c r="B117" s="105" t="s">
        <v>735</v>
      </c>
      <c r="C117" s="25" t="s">
        <v>736</v>
      </c>
      <c r="D117" s="50" t="s">
        <v>174</v>
      </c>
      <c r="E117" s="106" t="n">
        <v>2</v>
      </c>
      <c r="F117" s="106" t="n">
        <f aca="false">单价分析表!E49</f>
        <v>26000</v>
      </c>
      <c r="G117" s="26" t="n">
        <f aca="false">F117*E117</f>
        <v>52000</v>
      </c>
      <c r="H117" s="107"/>
    </row>
    <row r="118" customFormat="false" ht="27" hidden="false" customHeight="true" outlineLevel="0" collapsed="false">
      <c r="A118" s="104" t="s">
        <v>737</v>
      </c>
      <c r="B118" s="105" t="s">
        <v>738</v>
      </c>
      <c r="C118" s="25" t="s">
        <v>739</v>
      </c>
      <c r="D118" s="50" t="s">
        <v>174</v>
      </c>
      <c r="E118" s="106" t="n">
        <v>1</v>
      </c>
      <c r="F118" s="106" t="n">
        <f aca="false">单价分析表!E50</f>
        <v>31000</v>
      </c>
      <c r="G118" s="26" t="n">
        <f aca="false">F118*E118</f>
        <v>31000</v>
      </c>
      <c r="H118" s="107"/>
    </row>
    <row r="119" customFormat="false" ht="27" hidden="false" customHeight="true" outlineLevel="0" collapsed="false">
      <c r="A119" s="104" t="s">
        <v>740</v>
      </c>
      <c r="B119" s="105" t="s">
        <v>729</v>
      </c>
      <c r="C119" s="25" t="s">
        <v>741</v>
      </c>
      <c r="D119" s="50" t="s">
        <v>174</v>
      </c>
      <c r="E119" s="106" t="n">
        <v>1</v>
      </c>
      <c r="F119" s="106" t="n">
        <f aca="false">单价分析表!E51</f>
        <v>10000</v>
      </c>
      <c r="G119" s="26" t="n">
        <f aca="false">F119*E119</f>
        <v>10000</v>
      </c>
      <c r="H119" s="107"/>
    </row>
    <row r="120" customFormat="false" ht="27" hidden="false" customHeight="true" outlineLevel="0" collapsed="false">
      <c r="A120" s="104" t="s">
        <v>742</v>
      </c>
      <c r="B120" s="105" t="s">
        <v>732</v>
      </c>
      <c r="C120" s="25" t="s">
        <v>743</v>
      </c>
      <c r="D120" s="50" t="s">
        <v>174</v>
      </c>
      <c r="E120" s="106" t="n">
        <v>1</v>
      </c>
      <c r="F120" s="106" t="n">
        <f aca="false">单价分析表!E52</f>
        <v>21200</v>
      </c>
      <c r="G120" s="26" t="n">
        <f aca="false">F120*E120</f>
        <v>21200</v>
      </c>
      <c r="H120" s="107"/>
    </row>
    <row r="121" customFormat="false" ht="27" hidden="false" customHeight="true" outlineLevel="0" collapsed="false">
      <c r="A121" s="104" t="s">
        <v>744</v>
      </c>
      <c r="B121" s="105" t="s">
        <v>735</v>
      </c>
      <c r="C121" s="25" t="s">
        <v>745</v>
      </c>
      <c r="D121" s="50" t="s">
        <v>174</v>
      </c>
      <c r="E121" s="106" t="n">
        <v>2</v>
      </c>
      <c r="F121" s="106" t="n">
        <f aca="false">单价分析表!E53</f>
        <v>27500</v>
      </c>
      <c r="G121" s="26" t="n">
        <f aca="false">F121*E121</f>
        <v>55000</v>
      </c>
      <c r="H121" s="107"/>
    </row>
    <row r="122" customFormat="false" ht="27" hidden="false" customHeight="true" outlineLevel="0" collapsed="false">
      <c r="A122" s="104" t="s">
        <v>746</v>
      </c>
      <c r="B122" s="105" t="s">
        <v>738</v>
      </c>
      <c r="C122" s="25" t="s">
        <v>747</v>
      </c>
      <c r="D122" s="50" t="s">
        <v>174</v>
      </c>
      <c r="E122" s="106" t="n">
        <v>1</v>
      </c>
      <c r="F122" s="106" t="n">
        <f aca="false">单价分析表!E54</f>
        <v>31500</v>
      </c>
      <c r="G122" s="26" t="n">
        <f aca="false">F122*E122</f>
        <v>31500</v>
      </c>
      <c r="H122" s="107"/>
    </row>
    <row r="123" customFormat="false" ht="15.75" hidden="false" customHeight="true" outlineLevel="0" collapsed="false">
      <c r="A123" s="104" t="s">
        <v>748</v>
      </c>
      <c r="B123" s="105" t="s">
        <v>711</v>
      </c>
      <c r="C123" s="25" t="s">
        <v>749</v>
      </c>
      <c r="D123" s="50" t="s">
        <v>174</v>
      </c>
      <c r="E123" s="106" t="n">
        <v>1</v>
      </c>
      <c r="F123" s="106" t="n">
        <f aca="false">单价分析表!E55</f>
        <v>2700</v>
      </c>
      <c r="G123" s="26" t="n">
        <f aca="false">F123*E123</f>
        <v>2700</v>
      </c>
      <c r="H123" s="107"/>
    </row>
    <row r="124" customFormat="false" ht="15.75" hidden="false" customHeight="true" outlineLevel="0" collapsed="false">
      <c r="A124" s="104" t="s">
        <v>750</v>
      </c>
      <c r="B124" s="105" t="s">
        <v>705</v>
      </c>
      <c r="C124" s="25" t="s">
        <v>751</v>
      </c>
      <c r="D124" s="50" t="s">
        <v>174</v>
      </c>
      <c r="E124" s="106" t="n">
        <v>1</v>
      </c>
      <c r="F124" s="106" t="n">
        <f aca="false">单价分析表!E56</f>
        <v>2000</v>
      </c>
      <c r="G124" s="26" t="n">
        <f aca="false">F124*E124</f>
        <v>2000</v>
      </c>
      <c r="H124" s="107"/>
    </row>
    <row r="125" customFormat="false" ht="15.75" hidden="false" customHeight="true" outlineLevel="0" collapsed="false">
      <c r="A125" s="104" t="s">
        <v>752</v>
      </c>
      <c r="B125" s="105" t="s">
        <v>753</v>
      </c>
      <c r="C125" s="25" t="s">
        <v>392</v>
      </c>
      <c r="D125" s="50" t="s">
        <v>754</v>
      </c>
      <c r="E125" s="106" t="n">
        <v>1</v>
      </c>
      <c r="F125" s="106" t="n">
        <f aca="false">单价分析表!E57</f>
        <v>432000</v>
      </c>
      <c r="G125" s="26" t="n">
        <f aca="false">F125*E125</f>
        <v>432000</v>
      </c>
      <c r="H125" s="107"/>
    </row>
    <row r="126" customFormat="false" ht="15.75" hidden="false" customHeight="true" outlineLevel="0" collapsed="false">
      <c r="A126" s="104" t="s">
        <v>755</v>
      </c>
      <c r="B126" s="105" t="s">
        <v>753</v>
      </c>
      <c r="C126" s="25" t="s">
        <v>395</v>
      </c>
      <c r="D126" s="50" t="s">
        <v>754</v>
      </c>
      <c r="E126" s="106" t="n">
        <v>1</v>
      </c>
      <c r="F126" s="106" t="n">
        <f aca="false">单价分析表!E58</f>
        <v>83500</v>
      </c>
      <c r="G126" s="26" t="n">
        <f aca="false">F126*E126</f>
        <v>83500</v>
      </c>
      <c r="H126" s="107"/>
    </row>
    <row r="127" customFormat="false" ht="15.75" hidden="false" customHeight="true" outlineLevel="0" collapsed="false">
      <c r="A127" s="104" t="s">
        <v>756</v>
      </c>
      <c r="B127" s="105" t="s">
        <v>674</v>
      </c>
      <c r="C127" s="25" t="s">
        <v>414</v>
      </c>
      <c r="D127" s="50" t="s">
        <v>67</v>
      </c>
      <c r="E127" s="106" t="n">
        <v>1</v>
      </c>
      <c r="F127" s="106" t="n">
        <f aca="false">单价分析表!E67</f>
        <v>8500</v>
      </c>
      <c r="G127" s="26" t="n">
        <f aca="false">F127*E127</f>
        <v>8500</v>
      </c>
      <c r="H127" s="107"/>
    </row>
    <row r="128" customFormat="false" ht="27" hidden="false" customHeight="true" outlineLevel="0" collapsed="false">
      <c r="A128" s="104" t="s">
        <v>757</v>
      </c>
      <c r="B128" s="105" t="s">
        <v>691</v>
      </c>
      <c r="C128" s="25" t="s">
        <v>758</v>
      </c>
      <c r="D128" s="50" t="s">
        <v>86</v>
      </c>
      <c r="E128" s="106" t="n">
        <v>1</v>
      </c>
      <c r="F128" s="106" t="n">
        <f aca="false">单价分析表!E68</f>
        <v>72100</v>
      </c>
      <c r="G128" s="26" t="n">
        <f aca="false">F128*E128</f>
        <v>72100</v>
      </c>
      <c r="H128" s="107"/>
    </row>
    <row r="129" customFormat="false" ht="27" hidden="false" customHeight="true" outlineLevel="0" collapsed="false">
      <c r="A129" s="104" t="s">
        <v>759</v>
      </c>
      <c r="B129" s="105" t="s">
        <v>691</v>
      </c>
      <c r="C129" s="25" t="s">
        <v>760</v>
      </c>
      <c r="D129" s="50" t="s">
        <v>86</v>
      </c>
      <c r="E129" s="106" t="n">
        <v>1</v>
      </c>
      <c r="F129" s="106" t="n">
        <f aca="false">单价分析表!E69</f>
        <v>79520</v>
      </c>
      <c r="G129" s="26" t="n">
        <f aca="false">F129*E129</f>
        <v>79520</v>
      </c>
      <c r="H129" s="107"/>
    </row>
    <row r="130" customFormat="false" ht="15.75" hidden="false" customHeight="true" outlineLevel="0" collapsed="false">
      <c r="A130" s="104" t="s">
        <v>761</v>
      </c>
      <c r="B130" s="105" t="s">
        <v>691</v>
      </c>
      <c r="C130" s="25" t="s">
        <v>420</v>
      </c>
      <c r="D130" s="50" t="s">
        <v>86</v>
      </c>
      <c r="E130" s="106" t="n">
        <v>1</v>
      </c>
      <c r="F130" s="106" t="n">
        <f aca="false">单价分析表!E70</f>
        <v>7290</v>
      </c>
      <c r="G130" s="26" t="n">
        <f aca="false">F130*E130</f>
        <v>7290</v>
      </c>
      <c r="H130" s="107"/>
    </row>
    <row r="131" customFormat="false" ht="15.75" hidden="false" customHeight="true" outlineLevel="0" collapsed="false">
      <c r="A131" s="104" t="s">
        <v>762</v>
      </c>
      <c r="B131" s="105" t="s">
        <v>674</v>
      </c>
      <c r="C131" s="25" t="s">
        <v>423</v>
      </c>
      <c r="D131" s="50" t="s">
        <v>67</v>
      </c>
      <c r="E131" s="106" t="n">
        <v>2</v>
      </c>
      <c r="F131" s="106" t="n">
        <f aca="false">单价分析表!E71</f>
        <v>5260</v>
      </c>
      <c r="G131" s="26" t="n">
        <f aca="false">F131*E131</f>
        <v>10520</v>
      </c>
      <c r="H131" s="107"/>
    </row>
    <row r="132" customFormat="false" ht="15.75" hidden="false" customHeight="true" outlineLevel="0" collapsed="false">
      <c r="A132" s="104" t="s">
        <v>763</v>
      </c>
      <c r="B132" s="105" t="s">
        <v>764</v>
      </c>
      <c r="C132" s="25" t="s">
        <v>426</v>
      </c>
      <c r="D132" s="29" t="s">
        <v>277</v>
      </c>
      <c r="E132" s="106" t="n">
        <v>1020</v>
      </c>
      <c r="F132" s="106" t="n">
        <f aca="false">单价分析表!E72</f>
        <v>4</v>
      </c>
      <c r="G132" s="26" t="n">
        <f aca="false">F132*E132</f>
        <v>4080</v>
      </c>
      <c r="H132" s="107"/>
    </row>
    <row r="133" customFormat="false" ht="15.75" hidden="false" customHeight="true" outlineLevel="0" collapsed="false">
      <c r="A133" s="104" t="s">
        <v>765</v>
      </c>
      <c r="B133" s="105" t="s">
        <v>691</v>
      </c>
      <c r="C133" s="25" t="s">
        <v>430</v>
      </c>
      <c r="D133" s="50" t="s">
        <v>86</v>
      </c>
      <c r="E133" s="106" t="n">
        <v>6</v>
      </c>
      <c r="F133" s="106" t="n">
        <f aca="false">单价分析表!E73</f>
        <v>4300</v>
      </c>
      <c r="G133" s="26" t="n">
        <f aca="false">F133*E133</f>
        <v>25800</v>
      </c>
      <c r="H133" s="107"/>
    </row>
    <row r="134" customFormat="false" ht="15.75" hidden="false" customHeight="true" outlineLevel="0" collapsed="false">
      <c r="A134" s="104" t="s">
        <v>766</v>
      </c>
      <c r="B134" s="105" t="s">
        <v>691</v>
      </c>
      <c r="C134" s="25" t="s">
        <v>433</v>
      </c>
      <c r="D134" s="50" t="s">
        <v>86</v>
      </c>
      <c r="E134" s="106" t="n">
        <v>6</v>
      </c>
      <c r="F134" s="106" t="n">
        <f aca="false">单价分析表!E74</f>
        <v>160</v>
      </c>
      <c r="G134" s="26" t="n">
        <f aca="false">F134*E134</f>
        <v>960</v>
      </c>
      <c r="H134" s="107"/>
      <c r="J134" s="45"/>
    </row>
    <row r="135" customFormat="false" ht="27" hidden="false" customHeight="true" outlineLevel="0" collapsed="false">
      <c r="A135" s="104" t="s">
        <v>767</v>
      </c>
      <c r="B135" s="105" t="s">
        <v>768</v>
      </c>
      <c r="C135" s="25" t="s">
        <v>769</v>
      </c>
      <c r="D135" s="50" t="s">
        <v>544</v>
      </c>
      <c r="E135" s="106" t="n">
        <v>59.143</v>
      </c>
      <c r="F135" s="106" t="n">
        <v>76</v>
      </c>
      <c r="G135" s="26" t="n">
        <v>4494.87</v>
      </c>
      <c r="H135" s="107"/>
    </row>
    <row r="136" customFormat="false" ht="27" hidden="false" customHeight="true" outlineLevel="0" collapsed="false">
      <c r="A136" s="104" t="s">
        <v>770</v>
      </c>
      <c r="B136" s="105" t="s">
        <v>771</v>
      </c>
      <c r="C136" s="25" t="s">
        <v>772</v>
      </c>
      <c r="D136" s="29" t="s">
        <v>546</v>
      </c>
      <c r="E136" s="106" t="n">
        <v>493.971</v>
      </c>
      <c r="F136" s="106" t="n">
        <v>7.42</v>
      </c>
      <c r="G136" s="26" t="n">
        <v>3665.26</v>
      </c>
      <c r="H136" s="107"/>
    </row>
    <row r="137" customFormat="false" ht="15.75" hidden="false" customHeight="true" outlineLevel="0" collapsed="false">
      <c r="A137" s="104" t="s">
        <v>773</v>
      </c>
      <c r="B137" s="105" t="s">
        <v>774</v>
      </c>
      <c r="C137" s="25" t="s">
        <v>775</v>
      </c>
      <c r="D137" s="29" t="s">
        <v>776</v>
      </c>
      <c r="E137" s="106" t="n">
        <v>977.283</v>
      </c>
      <c r="F137" s="106" t="n">
        <v>0.69</v>
      </c>
      <c r="G137" s="26" t="n">
        <v>674.33</v>
      </c>
      <c r="H137" s="107"/>
    </row>
    <row r="138" customFormat="false" ht="15.75" hidden="false" customHeight="true" outlineLevel="0" collapsed="false">
      <c r="A138" s="104" t="s">
        <v>777</v>
      </c>
      <c r="B138" s="105" t="s">
        <v>778</v>
      </c>
      <c r="C138" s="25" t="s">
        <v>779</v>
      </c>
      <c r="D138" s="29" t="s">
        <v>546</v>
      </c>
      <c r="E138" s="106" t="n">
        <v>62.248</v>
      </c>
      <c r="F138" s="106" t="n">
        <v>8.55</v>
      </c>
      <c r="G138" s="26" t="n">
        <v>532.22</v>
      </c>
      <c r="H138" s="107"/>
    </row>
    <row r="139" customFormat="false" ht="15.75" hidden="false" customHeight="true" outlineLevel="0" collapsed="false">
      <c r="A139" s="104" t="s">
        <v>780</v>
      </c>
      <c r="B139" s="105"/>
      <c r="C139" s="25" t="s">
        <v>781</v>
      </c>
      <c r="D139" s="50"/>
      <c r="E139" s="50"/>
      <c r="F139" s="50"/>
      <c r="G139" s="26" t="n">
        <v>84883.931</v>
      </c>
      <c r="H139" s="107"/>
    </row>
    <row r="140" customFormat="false" ht="15.75" hidden="false" customHeight="true" outlineLevel="0" collapsed="false">
      <c r="A140" s="104" t="s">
        <v>782</v>
      </c>
      <c r="B140" s="105"/>
      <c r="C140" s="25" t="s">
        <v>783</v>
      </c>
      <c r="D140" s="50"/>
      <c r="E140" s="50"/>
      <c r="F140" s="50"/>
      <c r="G140" s="26" t="n">
        <f aca="false">G4</f>
        <v>368295.53</v>
      </c>
      <c r="H140" s="107"/>
      <c r="J140" s="53"/>
    </row>
    <row r="141" customFormat="false" ht="15.75" hidden="false" customHeight="true" outlineLevel="0" collapsed="false">
      <c r="A141" s="104" t="s">
        <v>784</v>
      </c>
      <c r="B141" s="105"/>
      <c r="C141" s="25" t="s">
        <v>785</v>
      </c>
      <c r="D141" s="50"/>
      <c r="E141" s="50"/>
      <c r="F141" s="50"/>
      <c r="G141" s="26" t="n">
        <f aca="false">单价分析表!O75</f>
        <v>85083.58</v>
      </c>
      <c r="H141" s="107"/>
    </row>
    <row r="142" customFormat="false" ht="27" hidden="false" customHeight="true" outlineLevel="0" collapsed="false">
      <c r="A142" s="104" t="s">
        <v>786</v>
      </c>
      <c r="B142" s="105"/>
      <c r="C142" s="25" t="s">
        <v>787</v>
      </c>
      <c r="D142" s="50"/>
      <c r="E142" s="50"/>
      <c r="F142" s="50"/>
      <c r="G142" s="50"/>
      <c r="H142" s="107"/>
    </row>
    <row r="143" customFormat="false" ht="15.75" hidden="false" customHeight="true" outlineLevel="0" collapsed="false">
      <c r="A143" s="104" t="s">
        <v>788</v>
      </c>
      <c r="B143" s="105"/>
      <c r="C143" s="25" t="s">
        <v>789</v>
      </c>
      <c r="D143" s="50"/>
      <c r="E143" s="50"/>
      <c r="F143" s="50"/>
      <c r="G143" s="26" t="n">
        <f aca="false">单价分析表!P75</f>
        <v>62552.31</v>
      </c>
      <c r="H143" s="107"/>
    </row>
    <row r="144" customFormat="false" ht="15.75" hidden="false" customHeight="true" outlineLevel="0" collapsed="false">
      <c r="A144" s="104" t="s">
        <v>790</v>
      </c>
      <c r="B144" s="105"/>
      <c r="C144" s="25" t="s">
        <v>791</v>
      </c>
      <c r="D144" s="50"/>
      <c r="E144" s="50"/>
      <c r="F144" s="50"/>
      <c r="G144" s="26" t="n">
        <v>3766046.09</v>
      </c>
      <c r="H144" s="107"/>
      <c r="J144" s="45"/>
    </row>
    <row r="145" customFormat="false" ht="15.75" hidden="false" customHeight="true" outlineLevel="0" collapsed="false">
      <c r="A145" s="110"/>
      <c r="B145" s="52"/>
      <c r="C145" s="52"/>
      <c r="D145" s="52"/>
      <c r="E145" s="52"/>
      <c r="F145" s="52"/>
      <c r="G145" s="52"/>
      <c r="H145" s="52" t="s">
        <v>51</v>
      </c>
    </row>
    <row r="146" customFormat="false" ht="15" hidden="false" customHeight="true" outlineLevel="0" collapsed="false">
      <c r="A146" s="111"/>
      <c r="B146" s="33"/>
      <c r="C146" s="33"/>
      <c r="D146" s="33"/>
      <c r="E146" s="33"/>
      <c r="F146" s="33"/>
      <c r="G146" s="33"/>
      <c r="H146" s="33"/>
    </row>
  </sheetData>
  <mergeCells count="3">
    <mergeCell ref="A1:H1"/>
    <mergeCell ref="A2:F2"/>
    <mergeCell ref="G2:H2"/>
  </mergeCells>
  <printOptions headings="false" gridLines="false" gridLinesSet="true" horizontalCentered="false" verticalCentered="false"/>
  <pageMargins left="0.7875" right="0.315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99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11.74"/>
    <col collapsed="false" customWidth="true" hidden="false" outlineLevel="0" max="6" min="6" style="0" width="10.74"/>
  </cols>
  <sheetData>
    <row r="1" customFormat="false" ht="21" hidden="false" customHeight="true" outlineLevel="0" collapsed="false">
      <c r="A1" s="14" t="s">
        <v>792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 t="s">
        <v>537</v>
      </c>
      <c r="B2" s="15"/>
      <c r="C2" s="15"/>
      <c r="D2" s="15"/>
      <c r="E2" s="112" t="s">
        <v>27</v>
      </c>
      <c r="F2" s="112"/>
    </row>
    <row r="3" customFormat="false" ht="27.75" hidden="false" customHeight="true" outlineLevel="0" collapsed="false">
      <c r="A3" s="113" t="s">
        <v>28</v>
      </c>
      <c r="B3" s="114" t="s">
        <v>4</v>
      </c>
      <c r="C3" s="114" t="s">
        <v>793</v>
      </c>
      <c r="D3" s="114" t="s">
        <v>794</v>
      </c>
      <c r="E3" s="114" t="s">
        <v>29</v>
      </c>
      <c r="F3" s="115" t="s">
        <v>9</v>
      </c>
    </row>
    <row r="4" customFormat="false" ht="15.75" hidden="false" customHeight="true" outlineLevel="0" collapsed="false">
      <c r="A4" s="116" t="s">
        <v>31</v>
      </c>
      <c r="B4" s="25" t="s">
        <v>795</v>
      </c>
      <c r="C4" s="117" t="n">
        <v>85200</v>
      </c>
      <c r="D4" s="26" t="n">
        <v>2.44</v>
      </c>
      <c r="E4" s="26" t="n">
        <f aca="false">D4*0.01*C4</f>
        <v>2078.88</v>
      </c>
      <c r="F4" s="27"/>
    </row>
    <row r="5" customFormat="false" ht="15.75" hidden="false" customHeight="true" outlineLevel="0" collapsed="false">
      <c r="A5" s="116" t="s">
        <v>34</v>
      </c>
      <c r="B5" s="25" t="s">
        <v>796</v>
      </c>
      <c r="C5" s="117" t="n">
        <f aca="false">C4</f>
        <v>85200</v>
      </c>
      <c r="D5" s="26" t="n">
        <v>2.03</v>
      </c>
      <c r="E5" s="26" t="n">
        <f aca="false">D5*0.01*C5</f>
        <v>1729.56</v>
      </c>
      <c r="F5" s="27"/>
    </row>
    <row r="6" customFormat="false" ht="15.75" hidden="false" customHeight="true" outlineLevel="0" collapsed="false">
      <c r="A6" s="116" t="s">
        <v>70</v>
      </c>
      <c r="B6" s="25" t="s">
        <v>797</v>
      </c>
      <c r="C6" s="117" t="n">
        <f aca="false">C5</f>
        <v>85200</v>
      </c>
      <c r="D6" s="26" t="n">
        <v>1.18</v>
      </c>
      <c r="E6" s="26" t="n">
        <f aca="false">D6*0.01*C6</f>
        <v>1005.36</v>
      </c>
      <c r="F6" s="27"/>
    </row>
    <row r="7" customFormat="false" ht="15.75" hidden="false" customHeight="true" outlineLevel="0" collapsed="false">
      <c r="A7" s="116" t="s">
        <v>40</v>
      </c>
      <c r="B7" s="25" t="s">
        <v>798</v>
      </c>
      <c r="C7" s="117" t="n">
        <f aca="false">C6</f>
        <v>85200</v>
      </c>
      <c r="D7" s="26" t="n">
        <v>2.68</v>
      </c>
      <c r="E7" s="26" t="n">
        <f aca="false">D7*0.01*C7</f>
        <v>2283.36</v>
      </c>
      <c r="F7" s="27"/>
    </row>
    <row r="8" customFormat="false" ht="15.75" hidden="false" customHeight="true" outlineLevel="0" collapsed="false">
      <c r="A8" s="116" t="s">
        <v>42</v>
      </c>
      <c r="B8" s="25" t="s">
        <v>799</v>
      </c>
      <c r="C8" s="107"/>
      <c r="D8" s="50"/>
      <c r="E8" s="50"/>
      <c r="F8" s="27"/>
    </row>
    <row r="9" customFormat="false" ht="15.75" hidden="false" customHeight="true" outlineLevel="0" collapsed="false">
      <c r="A9" s="116" t="s">
        <v>44</v>
      </c>
      <c r="B9" s="25" t="s">
        <v>800</v>
      </c>
      <c r="C9" s="107"/>
      <c r="D9" s="50"/>
      <c r="E9" s="26" t="n">
        <v>2895</v>
      </c>
      <c r="F9" s="27"/>
    </row>
    <row r="10" customFormat="false" ht="15.75" hidden="false" customHeight="true" outlineLevel="0" collapsed="false">
      <c r="A10" s="116" t="s">
        <v>83</v>
      </c>
      <c r="B10" s="25" t="s">
        <v>801</v>
      </c>
      <c r="C10" s="107"/>
      <c r="D10" s="50"/>
      <c r="E10" s="50"/>
      <c r="F10" s="27"/>
    </row>
    <row r="11" customFormat="false" ht="15.75" hidden="false" customHeight="true" outlineLevel="0" collapsed="false">
      <c r="A11" s="116" t="s">
        <v>46</v>
      </c>
      <c r="B11" s="25" t="s">
        <v>802</v>
      </c>
      <c r="C11" s="107"/>
      <c r="D11" s="50"/>
      <c r="E11" s="50"/>
      <c r="F11" s="27"/>
    </row>
    <row r="12" customFormat="false" ht="27" hidden="false" customHeight="true" outlineLevel="0" collapsed="false">
      <c r="A12" s="116" t="s">
        <v>48</v>
      </c>
      <c r="B12" s="25" t="s">
        <v>803</v>
      </c>
      <c r="C12" s="107"/>
      <c r="D12" s="50"/>
      <c r="E12" s="50"/>
      <c r="F12" s="27"/>
    </row>
    <row r="13" customFormat="false" ht="15.75" hidden="false" customHeight="true" outlineLevel="0" collapsed="false">
      <c r="A13" s="116" t="s">
        <v>93</v>
      </c>
      <c r="B13" s="25" t="s">
        <v>804</v>
      </c>
      <c r="C13" s="107"/>
      <c r="D13" s="50"/>
      <c r="E13" s="50"/>
      <c r="F13" s="27"/>
    </row>
    <row r="14" customFormat="false" ht="15.75" hidden="false" customHeight="true" outlineLevel="0" collapsed="false">
      <c r="A14" s="116" t="s">
        <v>96</v>
      </c>
      <c r="B14" s="25" t="s">
        <v>805</v>
      </c>
      <c r="C14" s="107"/>
      <c r="D14" s="50"/>
      <c r="E14" s="50"/>
      <c r="F14" s="27"/>
    </row>
    <row r="15" customFormat="false" ht="15.75" hidden="false" customHeight="true" outlineLevel="0" collapsed="false">
      <c r="A15" s="116" t="s">
        <v>99</v>
      </c>
      <c r="B15" s="25" t="s">
        <v>806</v>
      </c>
      <c r="C15" s="107"/>
      <c r="D15" s="50"/>
      <c r="E15" s="50"/>
      <c r="F15" s="27"/>
    </row>
    <row r="16" customFormat="false" ht="15.75" hidden="false" customHeight="true" outlineLevel="0" collapsed="false">
      <c r="A16" s="116" t="s">
        <v>102</v>
      </c>
      <c r="B16" s="25" t="s">
        <v>807</v>
      </c>
      <c r="C16" s="107"/>
      <c r="D16" s="50"/>
      <c r="E16" s="50"/>
      <c r="F16" s="27"/>
    </row>
    <row r="17" customFormat="false" ht="27" hidden="false" customHeight="true" outlineLevel="0" collapsed="false">
      <c r="A17" s="116" t="s">
        <v>105</v>
      </c>
      <c r="B17" s="25" t="s">
        <v>808</v>
      </c>
      <c r="C17" s="107"/>
      <c r="D17" s="50"/>
      <c r="E17" s="50"/>
      <c r="F17" s="27"/>
    </row>
    <row r="18" customFormat="false" ht="15.75" hidden="false" customHeight="true" outlineLevel="0" collapsed="false">
      <c r="A18" s="116" t="s">
        <v>109</v>
      </c>
      <c r="B18" s="25" t="s">
        <v>809</v>
      </c>
      <c r="C18" s="107"/>
      <c r="D18" s="50"/>
      <c r="E18" s="50"/>
      <c r="F18" s="27"/>
    </row>
    <row r="19" customFormat="false" ht="15" hidden="false" customHeight="true" outlineLevel="0" collapsed="false">
      <c r="A19" s="118"/>
      <c r="B19" s="107"/>
      <c r="C19" s="107"/>
      <c r="D19" s="50"/>
      <c r="E19" s="50"/>
      <c r="F19" s="27"/>
    </row>
    <row r="20" customFormat="false" ht="15.75" hidden="false" customHeight="true" outlineLevel="0" collapsed="false">
      <c r="A20" s="119" t="s">
        <v>810</v>
      </c>
      <c r="B20" s="119"/>
      <c r="C20" s="119"/>
      <c r="D20" s="119"/>
      <c r="E20" s="31" t="n">
        <f aca="false">SUM(E4:E18)</f>
        <v>9992.16</v>
      </c>
      <c r="F20" s="32"/>
    </row>
    <row r="21" customFormat="false" ht="15.75" hidden="false" customHeight="true" outlineLevel="0" collapsed="false">
      <c r="A21" s="52"/>
      <c r="B21" s="52"/>
      <c r="C21" s="52"/>
      <c r="D21" s="52"/>
      <c r="E21" s="52"/>
      <c r="F21" s="52" t="s">
        <v>51</v>
      </c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</row>
  </sheetData>
  <mergeCells count="4">
    <mergeCell ref="A1:F1"/>
    <mergeCell ref="A2:D2"/>
    <mergeCell ref="E2:F2"/>
    <mergeCell ref="A20:D20"/>
  </mergeCells>
  <printOptions headings="false" gridLines="false" gridLinesSet="true" horizontalCentered="false" verticalCentered="false"/>
  <pageMargins left="0.984027777777778" right="0.98402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12"/>
    <col collapsed="false" customWidth="true" hidden="false" outlineLevel="0" max="3" min="3" style="0" width="28.99"/>
    <col collapsed="false" customWidth="true" hidden="false" outlineLevel="0" max="4" min="4" style="0" width="9.62"/>
    <col collapsed="false" customWidth="true" hidden="false" outlineLevel="0" max="5" min="5" style="0" width="6.87"/>
    <col collapsed="false" customWidth="true" hidden="false" outlineLevel="0" max="6" min="6" style="0" width="11.99"/>
    <col collapsed="false" customWidth="true" hidden="false" outlineLevel="0" max="8" min="8" style="0" width="13.87"/>
    <col collapsed="false" customWidth="true" hidden="false" outlineLevel="0" max="10" min="10" style="0" width="12.99"/>
  </cols>
  <sheetData>
    <row r="1" customFormat="false" ht="29.25" hidden="false" customHeight="true" outlineLevel="0" collapsed="false">
      <c r="A1" s="14" t="s">
        <v>811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20" t="s">
        <v>812</v>
      </c>
      <c r="B2" s="120"/>
      <c r="C2" s="120"/>
      <c r="D2" s="121"/>
      <c r="E2" s="122" t="s">
        <v>813</v>
      </c>
      <c r="F2" s="122"/>
    </row>
    <row r="3" customFormat="false" ht="27.75" hidden="false" customHeight="true" outlineLevel="0" collapsed="false">
      <c r="A3" s="113" t="s">
        <v>28</v>
      </c>
      <c r="B3" s="114" t="s">
        <v>4</v>
      </c>
      <c r="C3" s="114" t="s">
        <v>793</v>
      </c>
      <c r="D3" s="123" t="s">
        <v>814</v>
      </c>
      <c r="E3" s="114" t="s">
        <v>794</v>
      </c>
      <c r="F3" s="124" t="s">
        <v>29</v>
      </c>
    </row>
    <row r="4" customFormat="false" ht="15.75" hidden="false" customHeight="true" outlineLevel="0" collapsed="false">
      <c r="A4" s="28" t="s">
        <v>31</v>
      </c>
      <c r="B4" s="25" t="s">
        <v>41</v>
      </c>
      <c r="C4" s="25"/>
      <c r="D4" s="25"/>
      <c r="E4" s="50"/>
      <c r="F4" s="125" t="n">
        <f aca="false">F5+F10+F11+F15+F16</f>
        <v>732412.50262886</v>
      </c>
    </row>
    <row r="5" customFormat="false" ht="15.75" hidden="false" customHeight="true" outlineLevel="0" collapsed="false">
      <c r="A5" s="28" t="s">
        <v>815</v>
      </c>
      <c r="B5" s="25" t="s">
        <v>816</v>
      </c>
      <c r="C5" s="25"/>
      <c r="D5" s="25"/>
      <c r="E5" s="50"/>
      <c r="F5" s="125" t="n">
        <f aca="false">SUM(F6:F9)</f>
        <v>527519.89112442</v>
      </c>
    </row>
    <row r="6" customFormat="false" ht="27" hidden="false" customHeight="true" outlineLevel="0" collapsed="false">
      <c r="A6" s="24" t="s">
        <v>817</v>
      </c>
      <c r="B6" s="25" t="s">
        <v>818</v>
      </c>
      <c r="C6" s="25" t="s">
        <v>819</v>
      </c>
      <c r="D6" s="126" t="n">
        <f aca="false">分部分项工程量清单计价表!G90+措施项目清单计价表一!E20</f>
        <v>10529339.1442</v>
      </c>
      <c r="E6" s="26" t="n">
        <v>2.37</v>
      </c>
      <c r="F6" s="125" t="n">
        <f aca="false">D6*E6/100</f>
        <v>249545.33771754</v>
      </c>
      <c r="H6" s="53"/>
    </row>
    <row r="7" customFormat="false" ht="27" hidden="false" customHeight="true" outlineLevel="0" collapsed="false">
      <c r="A7" s="24" t="s">
        <v>820</v>
      </c>
      <c r="B7" s="25" t="s">
        <v>821</v>
      </c>
      <c r="C7" s="25" t="s">
        <v>819</v>
      </c>
      <c r="D7" s="126" t="n">
        <f aca="false">D6</f>
        <v>10529339.1442</v>
      </c>
      <c r="E7" s="26" t="n">
        <v>0.29</v>
      </c>
      <c r="F7" s="125" t="n">
        <f aca="false">D7*E7/100</f>
        <v>30535.08351818</v>
      </c>
    </row>
    <row r="8" customFormat="false" ht="27" hidden="false" customHeight="true" outlineLevel="0" collapsed="false">
      <c r="A8" s="24" t="s">
        <v>822</v>
      </c>
      <c r="B8" s="25" t="s">
        <v>823</v>
      </c>
      <c r="C8" s="25" t="s">
        <v>819</v>
      </c>
      <c r="D8" s="126" t="n">
        <f aca="false">D7</f>
        <v>10529339.1442</v>
      </c>
      <c r="E8" s="26" t="n">
        <v>0.59</v>
      </c>
      <c r="F8" s="125" t="n">
        <f aca="false">D8*E8/100</f>
        <v>62123.10095078</v>
      </c>
    </row>
    <row r="9" customFormat="false" ht="27" hidden="false" customHeight="true" outlineLevel="0" collapsed="false">
      <c r="A9" s="24" t="s">
        <v>824</v>
      </c>
      <c r="B9" s="25" t="s">
        <v>825</v>
      </c>
      <c r="C9" s="25" t="s">
        <v>819</v>
      </c>
      <c r="D9" s="126" t="n">
        <f aca="false">D8</f>
        <v>10529339.1442</v>
      </c>
      <c r="E9" s="26" t="n">
        <v>1.76</v>
      </c>
      <c r="F9" s="125" t="n">
        <f aca="false">D9*E9/100</f>
        <v>185316.36893792</v>
      </c>
    </row>
    <row r="10" customFormat="false" ht="27" hidden="false" customHeight="true" outlineLevel="0" collapsed="false">
      <c r="A10" s="28" t="s">
        <v>826</v>
      </c>
      <c r="B10" s="127" t="s">
        <v>827</v>
      </c>
      <c r="C10" s="25" t="s">
        <v>819</v>
      </c>
      <c r="D10" s="126" t="n">
        <f aca="false">D9</f>
        <v>10529339.1442</v>
      </c>
      <c r="E10" s="26" t="n">
        <v>0.15</v>
      </c>
      <c r="F10" s="125" t="n">
        <f aca="false">D10*E10/100</f>
        <v>15794.0087163</v>
      </c>
    </row>
    <row r="11" customFormat="false" ht="15.75" hidden="false" customHeight="true" outlineLevel="0" collapsed="false">
      <c r="A11" s="28" t="s">
        <v>828</v>
      </c>
      <c r="B11" s="25" t="s">
        <v>829</v>
      </c>
      <c r="C11" s="25"/>
      <c r="D11" s="25"/>
      <c r="E11" s="50"/>
      <c r="F11" s="125" t="n">
        <f aca="false">SUM(F12:F14)</f>
        <v>160045.95499184</v>
      </c>
    </row>
    <row r="12" customFormat="false" ht="27" hidden="false" customHeight="true" outlineLevel="0" collapsed="false">
      <c r="A12" s="24" t="s">
        <v>830</v>
      </c>
      <c r="B12" s="25" t="s">
        <v>831</v>
      </c>
      <c r="C12" s="25" t="s">
        <v>819</v>
      </c>
      <c r="D12" s="126" t="n">
        <f aca="false">D10</f>
        <v>10529339.1442</v>
      </c>
      <c r="E12" s="26" t="n">
        <v>1.52</v>
      </c>
      <c r="F12" s="125" t="n">
        <f aca="false">D12*E12/100</f>
        <v>160045.95499184</v>
      </c>
    </row>
    <row r="13" customFormat="false" ht="27" hidden="false" customHeight="true" outlineLevel="0" collapsed="false">
      <c r="A13" s="24" t="s">
        <v>832</v>
      </c>
      <c r="B13" s="25" t="s">
        <v>833</v>
      </c>
      <c r="C13" s="25" t="s">
        <v>819</v>
      </c>
      <c r="D13" s="25"/>
      <c r="E13" s="50"/>
      <c r="F13" s="27"/>
    </row>
    <row r="14" customFormat="false" ht="27" hidden="false" customHeight="true" outlineLevel="0" collapsed="false">
      <c r="A14" s="24" t="s">
        <v>834</v>
      </c>
      <c r="B14" s="25" t="s">
        <v>835</v>
      </c>
      <c r="C14" s="25" t="s">
        <v>819</v>
      </c>
      <c r="D14" s="25"/>
      <c r="E14" s="50"/>
      <c r="F14" s="27"/>
    </row>
    <row r="15" customFormat="false" ht="15.75" hidden="false" customHeight="true" outlineLevel="0" collapsed="false">
      <c r="A15" s="28" t="s">
        <v>836</v>
      </c>
      <c r="B15" s="25" t="s">
        <v>837</v>
      </c>
      <c r="C15" s="25" t="s">
        <v>838</v>
      </c>
      <c r="D15" s="126" t="n">
        <f aca="false">工料机汇总表!G140</f>
        <v>368295.53</v>
      </c>
      <c r="E15" s="26" t="n">
        <v>3.6</v>
      </c>
      <c r="F15" s="125" t="n">
        <f aca="false">D15*E15/100</f>
        <v>13258.63908</v>
      </c>
    </row>
    <row r="16" customFormat="false" ht="27" hidden="false" customHeight="true" outlineLevel="0" collapsed="false">
      <c r="A16" s="28" t="s">
        <v>839</v>
      </c>
      <c r="B16" s="25" t="s">
        <v>840</v>
      </c>
      <c r="C16" s="25" t="s">
        <v>819</v>
      </c>
      <c r="D16" s="126" t="n">
        <f aca="false">D12</f>
        <v>10529339.1442</v>
      </c>
      <c r="E16" s="26" t="n">
        <v>0.15</v>
      </c>
      <c r="F16" s="125" t="n">
        <f aca="false">D16*E16/100</f>
        <v>15794.0087163</v>
      </c>
    </row>
    <row r="17" customFormat="false" ht="27" hidden="false" customHeight="true" outlineLevel="0" collapsed="false">
      <c r="A17" s="28" t="s">
        <v>34</v>
      </c>
      <c r="B17" s="25" t="s">
        <v>47</v>
      </c>
      <c r="C17" s="25" t="s">
        <v>841</v>
      </c>
      <c r="D17" s="126" t="n">
        <f aca="false">D16</f>
        <v>10529339.1442</v>
      </c>
      <c r="E17" s="26" t="n">
        <v>11</v>
      </c>
      <c r="F17" s="125" t="n">
        <f aca="false">D17*E17/100</f>
        <v>1158227.305862</v>
      </c>
    </row>
    <row r="18" customFormat="false" ht="15" hidden="false" customHeight="true" outlineLevel="0" collapsed="false">
      <c r="A18" s="118"/>
      <c r="B18" s="107"/>
      <c r="C18" s="107"/>
      <c r="D18" s="107"/>
      <c r="E18" s="50"/>
      <c r="F18" s="27"/>
    </row>
    <row r="19" customFormat="false" ht="15.75" hidden="false" customHeight="true" outlineLevel="0" collapsed="false">
      <c r="A19" s="119" t="s">
        <v>842</v>
      </c>
      <c r="B19" s="119"/>
      <c r="C19" s="119"/>
      <c r="D19" s="119"/>
      <c r="E19" s="119"/>
      <c r="F19" s="128" t="n">
        <f aca="false">F4+F17</f>
        <v>1890639.80849086</v>
      </c>
    </row>
    <row r="20" customFormat="false" ht="15.75" hidden="false" customHeight="true" outlineLevel="0" collapsed="false">
      <c r="A20" s="129" t="s">
        <v>843</v>
      </c>
      <c r="B20" s="129"/>
      <c r="C20" s="129"/>
      <c r="D20" s="129"/>
      <c r="E20" s="129"/>
      <c r="F20" s="33" t="s">
        <v>51</v>
      </c>
    </row>
  </sheetData>
  <mergeCells count="4">
    <mergeCell ref="A1:F1"/>
    <mergeCell ref="A2:C2"/>
    <mergeCell ref="E2:F2"/>
    <mergeCell ref="A19:E19"/>
  </mergeCells>
  <printOptions headings="false" gridLines="false" gridLinesSet="true" horizontalCentered="false" verticalCentered="false"/>
  <pageMargins left="0.770138888888889" right="0.329861111111111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329861111111111" right="0.329861111111111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08:56Z</dcterms:created>
  <dc:creator>Administrator</dc:creator>
  <dc:description/>
  <dc:language>en-US</dc:language>
  <cp:lastModifiedBy>USER</cp:lastModifiedBy>
  <cp:lastPrinted>2016-09-14T05:59:18Z</cp:lastPrinted>
  <dcterms:modified xsi:type="dcterms:W3CDTF">2016-09-14T0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