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1-1" sheetId="1" state="visible" r:id="rId2"/>
    <sheet name="表1-1-2" sheetId="2" state="visible" r:id="rId3"/>
    <sheet name="表1-2" sheetId="3" state="visible" r:id="rId4"/>
    <sheet name="表1-3" sheetId="4" state="visible" r:id="rId5"/>
    <sheet name="表1-4" sheetId="5" state="visible" r:id="rId6"/>
    <sheet name="表2-1" sheetId="6" state="visible" r:id="rId7"/>
    <sheet name="表2-2" sheetId="7" state="visible" r:id="rId8"/>
    <sheet name="表2-3" sheetId="8" state="visible" r:id="rId9"/>
    <sheet name="表3-1" sheetId="9" state="visible" r:id="rId10"/>
    <sheet name="表3-2" sheetId="10" state="visible" r:id="rId11"/>
    <sheet name="表3-3" sheetId="11" state="visible" r:id="rId12"/>
    <sheet name="表3-4" sheetId="12" state="visible" r:id="rId13"/>
    <sheet name="表4-1" sheetId="13" state="visible" r:id="rId14"/>
    <sheet name="表4-2" sheetId="14" state="visible" r:id="rId15"/>
    <sheet name="表4-3" sheetId="15" state="visible" r:id="rId16"/>
    <sheet name="表4-4" sheetId="16" state="visible" r:id="rId17"/>
  </sheets>
  <definedNames>
    <definedName function="false" hidden="false" localSheetId="0" name="_xlnm.Print_Area" vbProcedure="false">'表1-1-1'!$A$1:$N$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0" uniqueCount="1395">
  <si>
    <r>
      <rPr>
        <b val="true"/>
        <sz val="14"/>
        <rFont val="Noto Sans"/>
        <family val="2"/>
      </rPr>
      <t xml:space="preserve">表</t>
    </r>
    <r>
      <rPr>
        <b val="true"/>
        <sz val="14"/>
        <rFont val="宋体"/>
        <family val="0"/>
        <charset val="134"/>
      </rPr>
      <t xml:space="preserve">1  </t>
    </r>
    <r>
      <rPr>
        <b val="true"/>
        <sz val="14"/>
        <rFont val="Noto Sans"/>
        <family val="2"/>
      </rPr>
      <t xml:space="preserve">水污染物减排工程</t>
    </r>
  </si>
  <si>
    <r>
      <rPr>
        <b val="true"/>
        <sz val="14"/>
        <rFont val="Noto Sans"/>
        <family val="2"/>
      </rPr>
      <t xml:space="preserve">表</t>
    </r>
    <r>
      <rPr>
        <b val="true"/>
        <sz val="14"/>
        <rFont val="宋体"/>
        <family val="0"/>
        <charset val="134"/>
      </rPr>
      <t xml:space="preserve">1-1-1 </t>
    </r>
    <r>
      <rPr>
        <b val="true"/>
        <sz val="14"/>
        <rFont val="Noto Sans"/>
        <family val="2"/>
      </rPr>
      <t xml:space="preserve">城市污水处理与再生利用工程</t>
    </r>
    <r>
      <rPr>
        <b val="true"/>
        <sz val="14"/>
        <rFont val="宋体"/>
        <family val="0"/>
        <charset val="134"/>
      </rPr>
      <t xml:space="preserve">(</t>
    </r>
    <r>
      <rPr>
        <b val="true"/>
        <sz val="14"/>
        <rFont val="Noto Sans"/>
        <family val="2"/>
      </rPr>
      <t xml:space="preserve">续建</t>
    </r>
    <r>
      <rPr>
        <b val="true"/>
        <sz val="14"/>
        <rFont val="宋体"/>
        <family val="0"/>
        <charset val="134"/>
      </rPr>
      <t xml:space="preserve">\</t>
    </r>
    <r>
      <rPr>
        <b val="true"/>
        <sz val="14"/>
        <rFont val="Noto Sans"/>
        <family val="2"/>
      </rPr>
      <t xml:space="preserve">新建</t>
    </r>
    <r>
      <rPr>
        <b val="true"/>
        <sz val="14"/>
        <rFont val="宋体"/>
        <family val="0"/>
        <charset val="134"/>
      </rPr>
      <t xml:space="preserve">\</t>
    </r>
    <r>
      <rPr>
        <b val="true"/>
        <sz val="14"/>
        <rFont val="Noto Sans"/>
        <family val="2"/>
      </rPr>
      <t xml:space="preserve">管网</t>
    </r>
    <r>
      <rPr>
        <b val="true"/>
        <sz val="14"/>
        <rFont val="宋体"/>
        <family val="0"/>
        <charset val="134"/>
      </rPr>
      <t xml:space="preserve">\</t>
    </r>
    <r>
      <rPr>
        <b val="true"/>
        <sz val="14"/>
        <rFont val="Noto Sans"/>
        <family val="2"/>
      </rPr>
      <t xml:space="preserve">再生水</t>
    </r>
    <r>
      <rPr>
        <b val="true"/>
        <sz val="14"/>
        <rFont val="宋体"/>
        <family val="0"/>
        <charset val="134"/>
      </rPr>
      <t xml:space="preserve">\</t>
    </r>
    <r>
      <rPr>
        <b val="true"/>
        <sz val="14"/>
        <rFont val="Noto Sans"/>
        <family val="2"/>
      </rPr>
      <t xml:space="preserve">污泥</t>
    </r>
    <r>
      <rPr>
        <b val="true"/>
        <sz val="14"/>
        <rFont val="宋体"/>
        <family val="0"/>
        <charset val="134"/>
      </rPr>
      <t xml:space="preserve">)</t>
    </r>
  </si>
  <si>
    <t xml:space="preserve">地区</t>
  </si>
  <si>
    <t xml:space="preserve">序号</t>
  </si>
  <si>
    <t xml:space="preserve">项目名称</t>
  </si>
  <si>
    <r>
      <rPr>
        <sz val="10"/>
        <color rgb="FF000000"/>
        <rFont val="Noto Sans"/>
        <family val="2"/>
      </rPr>
      <t xml:space="preserve">污水处理能力（万</t>
    </r>
    <r>
      <rPr>
        <sz val="10"/>
        <color rgb="FF000000"/>
        <rFont val="Times New Roman"/>
        <family val="1"/>
      </rPr>
      <t xml:space="preserve">m</t>
    </r>
    <r>
      <rPr>
        <vertAlign val="superscript"/>
        <sz val="10"/>
        <color rgb="FF000000"/>
        <rFont val="Times New Roman"/>
        <family val="1"/>
      </rPr>
      <t xml:space="preserve">3</t>
    </r>
    <r>
      <rPr>
        <sz val="10"/>
        <color rgb="FF000000"/>
        <rFont val="Times New Roman"/>
        <family val="1"/>
      </rPr>
      <t xml:space="preserve">/d)</t>
    </r>
  </si>
  <si>
    <r>
      <rPr>
        <sz val="10"/>
        <color rgb="FF000000"/>
        <rFont val="Noto Sans"/>
        <family val="2"/>
      </rPr>
      <t xml:space="preserve">再生水利用规模（万</t>
    </r>
    <r>
      <rPr>
        <sz val="10"/>
        <color rgb="FF000000"/>
        <rFont val="Times New Roman"/>
        <family val="1"/>
      </rPr>
      <t xml:space="preserve">m</t>
    </r>
    <r>
      <rPr>
        <vertAlign val="superscript"/>
        <sz val="10"/>
        <color rgb="FF000000"/>
        <rFont val="Times New Roman"/>
        <family val="1"/>
      </rPr>
      <t xml:space="preserve">3</t>
    </r>
    <r>
      <rPr>
        <sz val="10"/>
        <color rgb="FF000000"/>
        <rFont val="Times New Roman"/>
        <family val="1"/>
      </rPr>
      <t xml:space="preserve">/d)</t>
    </r>
  </si>
  <si>
    <t xml:space="preserve">管网长度    （公里）</t>
  </si>
  <si>
    <r>
      <rPr>
        <sz val="10"/>
        <color rgb="FF000000"/>
        <rFont val="Noto Sans"/>
        <family val="2"/>
      </rPr>
      <t xml:space="preserve">污泥处理量</t>
    </r>
    <r>
      <rPr>
        <sz val="10"/>
        <color rgb="FF000000"/>
        <rFont val="Times New Roman"/>
        <family val="1"/>
      </rPr>
      <t xml:space="preserve">(t/d)</t>
    </r>
  </si>
  <si>
    <t xml:space="preserve">工程地址</t>
  </si>
  <si>
    <r>
      <rPr>
        <sz val="10"/>
        <color rgb="FF000000"/>
        <rFont val="Noto Sans"/>
        <family val="2"/>
      </rPr>
      <t xml:space="preserve">污染物削减量（</t>
    </r>
    <r>
      <rPr>
        <sz val="10"/>
        <color rgb="FF000000"/>
        <rFont val="Times New Roman"/>
        <family val="1"/>
      </rPr>
      <t xml:space="preserve">t/a)</t>
    </r>
  </si>
  <si>
    <t xml:space="preserve">总投资（万元）</t>
  </si>
  <si>
    <t xml:space="preserve">建设期限（年）</t>
  </si>
  <si>
    <t xml:space="preserve">备注</t>
  </si>
  <si>
    <t xml:space="preserve">项目性质</t>
  </si>
  <si>
    <t xml:space="preserve">COD</t>
  </si>
  <si>
    <t xml:space="preserve">氨氮</t>
  </si>
  <si>
    <t xml:space="preserve">邢台</t>
  </si>
  <si>
    <t xml:space="preserve">邢台市污水深度处理及中水回用工程</t>
  </si>
  <si>
    <t xml:space="preserve">市区</t>
  </si>
  <si>
    <t xml:space="preserve">续建</t>
  </si>
  <si>
    <r>
      <rPr>
        <sz val="10"/>
        <color rgb="FF000000"/>
        <rFont val="Noto Sans"/>
        <family val="2"/>
      </rPr>
      <t xml:space="preserve">总工程</t>
    </r>
    <r>
      <rPr>
        <sz val="10"/>
        <color rgb="FF000000"/>
        <rFont val="Times New Roman"/>
        <family val="1"/>
      </rPr>
      <t xml:space="preserve">30%</t>
    </r>
  </si>
  <si>
    <t xml:space="preserve">柏乡县污水处理厂</t>
  </si>
  <si>
    <t xml:space="preserve">柏乡县</t>
  </si>
  <si>
    <t xml:space="preserve">在建</t>
  </si>
  <si>
    <t xml:space="preserve">平乡县污水处理厂工程</t>
  </si>
  <si>
    <t xml:space="preserve">平乡县</t>
  </si>
  <si>
    <t xml:space="preserve">施工</t>
  </si>
  <si>
    <t xml:space="preserve">河古庙镇污水处理厂工程</t>
  </si>
  <si>
    <t xml:space="preserve">平乡县河古庙</t>
  </si>
  <si>
    <t xml:space="preserve">内丘县城污水处理厂二期工程</t>
  </si>
  <si>
    <t xml:space="preserve">内丘县</t>
  </si>
  <si>
    <t xml:space="preserve">前期工作</t>
  </si>
  <si>
    <t xml:space="preserve">任县县城污水处理工程（二期）</t>
  </si>
  <si>
    <t xml:space="preserve">任县</t>
  </si>
  <si>
    <t xml:space="preserve">广宗县污水处理厂</t>
  </si>
  <si>
    <t xml:space="preserve">广宗县</t>
  </si>
  <si>
    <t xml:space="preserve">巨鹿县第二污水处理厂</t>
  </si>
  <si>
    <t xml:space="preserve">巨鹿</t>
  </si>
  <si>
    <t xml:space="preserve">新河县玉树污水处理工程</t>
  </si>
  <si>
    <t xml:space="preserve">新河</t>
  </si>
  <si>
    <t xml:space="preserve">一期完成，扩建</t>
  </si>
  <si>
    <t xml:space="preserve">邢台市污水处理二厂</t>
  </si>
  <si>
    <t xml:space="preserve">新建</t>
  </si>
  <si>
    <t xml:space="preserve">扩建</t>
  </si>
  <si>
    <t xml:space="preserve">大曹庄管理区城区污水处理工程项目</t>
  </si>
  <si>
    <t xml:space="preserve">大曹庄管理区</t>
  </si>
  <si>
    <t xml:space="preserve">广宗县新建城镇污水处理工程</t>
  </si>
  <si>
    <t xml:space="preserve">临城县污水处理厂</t>
  </si>
  <si>
    <t xml:space="preserve">临城县</t>
  </si>
  <si>
    <t xml:space="preserve">临西洁达污水处理工程</t>
  </si>
  <si>
    <t xml:space="preserve">临西县</t>
  </si>
  <si>
    <t xml:space="preserve">隆尧县城镇污水处理扩建工程</t>
  </si>
  <si>
    <t xml:space="preserve">隆尧县</t>
  </si>
  <si>
    <t xml:space="preserve">威县污水处理厂</t>
  </si>
  <si>
    <t xml:space="preserve">威县洺州镇</t>
  </si>
  <si>
    <t xml:space="preserve">第什营污水处理厂</t>
  </si>
  <si>
    <t xml:space="preserve">威县第什营</t>
  </si>
  <si>
    <t xml:space="preserve">梨园屯污水处理厂</t>
  </si>
  <si>
    <t xml:space="preserve">威县梨元屯</t>
  </si>
  <si>
    <r>
      <rPr>
        <sz val="10"/>
        <color rgb="FF000000"/>
        <rFont val="Noto Sans"/>
        <family val="2"/>
      </rPr>
      <t xml:space="preserve">清修岗工业园区</t>
    </r>
    <r>
      <rPr>
        <sz val="10"/>
        <color rgb="FF000000"/>
        <rFont val="Times New Roman"/>
        <family val="1"/>
      </rPr>
      <t xml:space="preserve">7</t>
    </r>
    <r>
      <rPr>
        <sz val="10"/>
        <color rgb="FF000000"/>
        <rFont val="Noto Sans"/>
        <family val="2"/>
      </rPr>
      <t xml:space="preserve">万吨污水处理</t>
    </r>
  </si>
  <si>
    <t xml:space="preserve">内丘</t>
  </si>
  <si>
    <t xml:space="preserve">巨鹿县第二污水厂</t>
  </si>
  <si>
    <t xml:space="preserve">南和县城西污水处理项目</t>
  </si>
  <si>
    <t xml:space="preserve">南和</t>
  </si>
  <si>
    <t xml:space="preserve">柏乡县城污水厂配套管网</t>
  </si>
  <si>
    <t xml:space="preserve">柏乡</t>
  </si>
  <si>
    <t xml:space="preserve">管网</t>
  </si>
  <si>
    <t xml:space="preserve">任县县城污水管网工程</t>
  </si>
  <si>
    <t xml:space="preserve">南和县城市污水处理项目配套管网</t>
  </si>
  <si>
    <t xml:space="preserve">平乡污水处理管网工程</t>
  </si>
  <si>
    <t xml:space="preserve">河古庙镇污水处理厂配套管网工程</t>
  </si>
  <si>
    <t xml:space="preserve">大曹庄管理区污水管网工程</t>
  </si>
  <si>
    <t xml:space="preserve">邢台市污水处理厂污水再生利用工程</t>
  </si>
  <si>
    <t xml:space="preserve">再生水</t>
  </si>
  <si>
    <t xml:space="preserve">邢台市七里河污水处理厂污水再生利用工程</t>
  </si>
  <si>
    <t xml:space="preserve">邢台市污水处理二厂污水再生利用工程</t>
  </si>
  <si>
    <t xml:space="preserve">内丘城镇污水处理厂</t>
  </si>
  <si>
    <t xml:space="preserve">隆尧县城污水处理项目污水再生利用扩建工程</t>
  </si>
  <si>
    <t xml:space="preserve">任县县城污水再生利用工程</t>
  </si>
  <si>
    <t xml:space="preserve">南和县污水处理厂工程</t>
  </si>
  <si>
    <t xml:space="preserve">南和县</t>
  </si>
  <si>
    <t xml:space="preserve">巨鹿县城污水再生利用工程</t>
  </si>
  <si>
    <t xml:space="preserve">巨鹿县</t>
  </si>
  <si>
    <t xml:space="preserve">污水再生利用管网</t>
  </si>
  <si>
    <t xml:space="preserve">新河县</t>
  </si>
  <si>
    <t xml:space="preserve">威县污水再生利用国内工程</t>
  </si>
  <si>
    <t xml:space="preserve">第什营污水再生利用工程</t>
  </si>
  <si>
    <t xml:space="preserve">梨元屯污水再生利用工程</t>
  </si>
  <si>
    <t xml:space="preserve">临西县城人工湖建设工程</t>
  </si>
  <si>
    <t xml:space="preserve">邢台市城市污泥处理处置工程</t>
  </si>
  <si>
    <t xml:space="preserve">污泥</t>
  </si>
  <si>
    <t xml:space="preserve">临城县生活垃圾卫生填埋场</t>
  </si>
  <si>
    <t xml:space="preserve">临城县城</t>
  </si>
  <si>
    <t xml:space="preserve">柏乡县恒洁垃圾填埋场</t>
  </si>
  <si>
    <t xml:space="preserve">隆尧县城污水处理项目污泥处理工程</t>
  </si>
  <si>
    <t xml:space="preserve">任县县城污泥处置工程</t>
  </si>
  <si>
    <t xml:space="preserve">南和县污水处理厂污泥处置工程</t>
  </si>
  <si>
    <t xml:space="preserve">巨鹿县县城污泥处置工程</t>
  </si>
  <si>
    <t xml:space="preserve">平乡县污水处理厂污泥处置工程</t>
  </si>
  <si>
    <t xml:space="preserve">河古庙污水处理厂污泥处置工程</t>
  </si>
  <si>
    <t xml:space="preserve">临西县垃圾处理工程</t>
  </si>
  <si>
    <t xml:space="preserve">邢台小计</t>
  </si>
  <si>
    <r>
      <rPr>
        <b val="true"/>
        <sz val="14"/>
        <rFont val="Noto Sans"/>
        <family val="2"/>
      </rPr>
      <t xml:space="preserve">表</t>
    </r>
    <r>
      <rPr>
        <b val="true"/>
        <sz val="14"/>
        <rFont val="Times New Roman"/>
        <family val="1"/>
      </rPr>
      <t xml:space="preserve">1-1-2 </t>
    </r>
    <r>
      <rPr>
        <b val="true"/>
        <sz val="14"/>
        <rFont val="Noto Sans"/>
        <family val="2"/>
      </rPr>
      <t xml:space="preserve">城市污水处理与再生利用工程</t>
    </r>
    <r>
      <rPr>
        <b val="true"/>
        <sz val="14"/>
        <rFont val="Times New Roman"/>
        <family val="1"/>
      </rPr>
      <t xml:space="preserve">(</t>
    </r>
    <r>
      <rPr>
        <b val="true"/>
        <sz val="14"/>
        <rFont val="Noto Sans"/>
        <family val="2"/>
      </rPr>
      <t xml:space="preserve">管网完善及改造工程</t>
    </r>
    <r>
      <rPr>
        <b val="true"/>
        <sz val="14"/>
        <rFont val="Times New Roman"/>
        <family val="1"/>
      </rPr>
      <t xml:space="preserve">)</t>
    </r>
  </si>
  <si>
    <r>
      <rPr>
        <sz val="10"/>
        <color rgb="FF000000"/>
        <rFont val="Noto Sans"/>
        <family val="2"/>
      </rPr>
      <t xml:space="preserve">再生水利用规模（万</t>
    </r>
    <r>
      <rPr>
        <sz val="10"/>
        <color rgb="FF000000"/>
        <rFont val="宋体"/>
        <family val="0"/>
        <charset val="134"/>
      </rPr>
      <t xml:space="preserve">m</t>
    </r>
    <r>
      <rPr>
        <vertAlign val="superscript"/>
        <sz val="10"/>
        <color rgb="FF000000"/>
        <rFont val="宋体"/>
        <family val="0"/>
        <charset val="134"/>
      </rPr>
      <t xml:space="preserve">3</t>
    </r>
    <r>
      <rPr>
        <sz val="10"/>
        <color rgb="FF000000"/>
        <rFont val="宋体"/>
        <family val="0"/>
        <charset val="134"/>
      </rPr>
      <t xml:space="preserve">/d)</t>
    </r>
  </si>
  <si>
    <r>
      <rPr>
        <sz val="10"/>
        <color rgb="FF000000"/>
        <rFont val="Noto Sans"/>
        <family val="2"/>
      </rPr>
      <t xml:space="preserve">污泥处理量</t>
    </r>
    <r>
      <rPr>
        <sz val="10"/>
        <color rgb="FF000000"/>
        <rFont val="宋体"/>
        <family val="0"/>
        <charset val="134"/>
      </rPr>
      <t xml:space="preserve">(t/d)</t>
    </r>
  </si>
  <si>
    <t xml:space="preserve">管网完善</t>
  </si>
  <si>
    <t xml:space="preserve">新河县玉树污水处理厂</t>
  </si>
  <si>
    <t xml:space="preserve">广宗县广宗镇</t>
  </si>
  <si>
    <t xml:space="preserve">平乡县污水处理厂</t>
  </si>
  <si>
    <t xml:space="preserve">临西县洁达污水处理厂</t>
  </si>
  <si>
    <t xml:space="preserve">临西</t>
  </si>
  <si>
    <t xml:space="preserve">已建</t>
  </si>
  <si>
    <r>
      <rPr>
        <b val="true"/>
        <sz val="14"/>
        <rFont val="Noto Sans"/>
        <family val="2"/>
      </rPr>
      <t xml:space="preserve">表</t>
    </r>
    <r>
      <rPr>
        <b val="true"/>
        <sz val="14"/>
        <rFont val="Times New Roman"/>
        <family val="1"/>
      </rPr>
      <t xml:space="preserve">1-2   </t>
    </r>
    <r>
      <rPr>
        <b val="true"/>
        <sz val="14"/>
        <rFont val="Noto Sans"/>
        <family val="2"/>
      </rPr>
      <t xml:space="preserve">重点行业水污染物减排工程</t>
    </r>
  </si>
  <si>
    <t xml:space="preserve">企业名称</t>
  </si>
  <si>
    <r>
      <rPr>
        <b val="true"/>
        <sz val="9"/>
        <rFont val="Noto Sans"/>
        <family val="2"/>
      </rPr>
      <t xml:space="preserve">规模（</t>
    </r>
    <r>
      <rPr>
        <b val="true"/>
        <sz val="9"/>
        <rFont val="宋体"/>
        <family val="0"/>
        <charset val="134"/>
      </rPr>
      <t xml:space="preserve">m</t>
    </r>
    <r>
      <rPr>
        <b val="true"/>
        <vertAlign val="superscript"/>
        <sz val="9"/>
        <rFont val="宋体"/>
        <family val="0"/>
        <charset val="134"/>
      </rPr>
      <t xml:space="preserve">3</t>
    </r>
    <r>
      <rPr>
        <b val="true"/>
        <sz val="9"/>
        <rFont val="宋体"/>
        <family val="0"/>
        <charset val="134"/>
      </rPr>
      <t xml:space="preserve">/d</t>
    </r>
    <r>
      <rPr>
        <b val="true"/>
        <sz val="9"/>
        <rFont val="Noto Sans"/>
        <family val="2"/>
      </rPr>
      <t xml:space="preserve">）</t>
    </r>
  </si>
  <si>
    <t xml:space="preserve">行业类别</t>
  </si>
  <si>
    <t xml:space="preserve">主要工程措施</t>
  </si>
  <si>
    <r>
      <rPr>
        <b val="true"/>
        <sz val="9"/>
        <rFont val="Noto Sans"/>
        <family val="2"/>
      </rPr>
      <t xml:space="preserve">污染物削减量</t>
    </r>
    <r>
      <rPr>
        <b val="true"/>
        <sz val="9"/>
        <rFont val="宋体"/>
        <family val="0"/>
        <charset val="134"/>
      </rPr>
      <t xml:space="preserve">(t/a</t>
    </r>
    <r>
      <rPr>
        <b val="true"/>
        <sz val="9"/>
        <rFont val="Noto Sans"/>
        <family val="2"/>
      </rPr>
      <t xml:space="preserve">）</t>
    </r>
  </si>
  <si>
    <r>
      <rPr>
        <b val="true"/>
        <sz val="9"/>
        <rFont val="Noto Sans"/>
        <family val="2"/>
      </rPr>
      <t xml:space="preserve">建设期限
</t>
    </r>
    <r>
      <rPr>
        <b val="true"/>
        <sz val="9"/>
        <rFont val="宋体"/>
        <family val="0"/>
        <charset val="134"/>
      </rPr>
      <t xml:space="preserve">(</t>
    </r>
    <r>
      <rPr>
        <b val="true"/>
        <sz val="9"/>
        <rFont val="Noto Sans"/>
        <family val="2"/>
      </rPr>
      <t xml:space="preserve">年</t>
    </r>
    <r>
      <rPr>
        <b val="true"/>
        <sz val="9"/>
        <rFont val="宋体"/>
        <family val="0"/>
        <charset val="134"/>
      </rPr>
      <t xml:space="preserve">)</t>
    </r>
  </si>
  <si>
    <t xml:space="preserve">邢台市</t>
  </si>
  <si>
    <t xml:space="preserve">河北大光明实业集团巨无霸炭黑有限公司</t>
  </si>
  <si>
    <t xml:space="preserve">炭黑生产废水深度处理</t>
  </si>
  <si>
    <t xml:space="preserve">化工</t>
  </si>
  <si>
    <t xml:space="preserve">沉淀池、砂滤池、隔油池等</t>
  </si>
  <si>
    <t xml:space="preserve">沙河市东环路南端路西</t>
  </si>
  <si>
    <t xml:space="preserve">2011.03-2012.12</t>
  </si>
  <si>
    <t xml:space="preserve">点源末端治理</t>
  </si>
  <si>
    <t xml:space="preserve">沙河市盛源造纸厂</t>
  </si>
  <si>
    <t xml:space="preserve">熟料造纸废水处理及循环利用</t>
  </si>
  <si>
    <t xml:space="preserve">造纸及纸制品业</t>
  </si>
  <si>
    <r>
      <rPr>
        <sz val="9"/>
        <color rgb="FF000000"/>
        <rFont val="Noto Sans"/>
        <family val="2"/>
      </rPr>
      <t xml:space="preserve">斜板沉淀、水解酸化、接触氧化、混凝沉淀、</t>
    </r>
    <r>
      <rPr>
        <sz val="9"/>
        <color rgb="FF000000"/>
        <rFont val="宋体"/>
        <family val="0"/>
        <charset val="134"/>
      </rPr>
      <t xml:space="preserve">MBR</t>
    </r>
    <r>
      <rPr>
        <sz val="9"/>
        <color rgb="FF000000"/>
        <rFont val="Noto Sans"/>
        <family val="2"/>
      </rPr>
      <t xml:space="preserve">等</t>
    </r>
  </si>
  <si>
    <t xml:space="preserve">沙河市沙河城镇东赵庄村西</t>
  </si>
  <si>
    <t xml:space="preserve">2012.03-2013.06</t>
  </si>
  <si>
    <t xml:space="preserve">河北玉珠淀粉有限公司</t>
  </si>
  <si>
    <t xml:space="preserve">隆尧县玉珠淀粉厂深度治理工程</t>
  </si>
  <si>
    <t xml:space="preserve">食品加工业</t>
  </si>
  <si>
    <t xml:space="preserve">建设污水处理设施</t>
  </si>
  <si>
    <t xml:space="preserve">隆尧县尹村镇屯里村西南</t>
  </si>
  <si>
    <t xml:space="preserve">2011.09-2015.09</t>
  </si>
  <si>
    <t xml:space="preserve">河北东湖装饰织物有限责任公司</t>
  </si>
  <si>
    <t xml:space="preserve">废水深化治理工程</t>
  </si>
  <si>
    <t xml:space="preserve">纺织业</t>
  </si>
  <si>
    <t xml:space="preserve">建设污水深化处理设施</t>
  </si>
  <si>
    <t xml:space="preserve">任县河头工业区</t>
  </si>
  <si>
    <t xml:space="preserve">2011.05-2013.05</t>
  </si>
  <si>
    <t xml:space="preserve">邢台市农药有限公司</t>
  </si>
  <si>
    <t xml:space="preserve">氯化物废水治理</t>
  </si>
  <si>
    <t xml:space="preserve">化学原料及化学制品制造业</t>
  </si>
  <si>
    <t xml:space="preserve">工艺技改</t>
  </si>
  <si>
    <t xml:space="preserve">任县城北邢德公路西侧</t>
  </si>
  <si>
    <t xml:space="preserve">2011.06-2012.06</t>
  </si>
  <si>
    <t xml:space="preserve">任县振兴纸制品加工厂</t>
  </si>
  <si>
    <t xml:space="preserve">任县岭南二村</t>
  </si>
  <si>
    <t xml:space="preserve">2011.04-2013.04</t>
  </si>
  <si>
    <t xml:space="preserve">河北宏港化工有限责任公司</t>
  </si>
  <si>
    <t xml:space="preserve">废水循环利用工程</t>
  </si>
  <si>
    <t xml:space="preserve">深化治理</t>
  </si>
  <si>
    <r>
      <rPr>
        <sz val="9"/>
        <color rgb="FF000000"/>
        <rFont val="Noto Sans"/>
        <family val="2"/>
      </rPr>
      <t xml:space="preserve">柏乡县南阳村北侧</t>
    </r>
    <r>
      <rPr>
        <sz val="9"/>
        <color rgb="FF000000"/>
        <rFont val="宋体"/>
        <family val="0"/>
        <charset val="134"/>
      </rPr>
      <t xml:space="preserve">800</t>
    </r>
    <r>
      <rPr>
        <sz val="9"/>
        <color rgb="FF000000"/>
        <rFont val="Noto Sans"/>
        <family val="2"/>
      </rPr>
      <t xml:space="preserve">米</t>
    </r>
  </si>
  <si>
    <t xml:space="preserve">2011.05-2012.12</t>
  </si>
  <si>
    <t xml:space="preserve">柏乡县渤海造纸厂</t>
  </si>
  <si>
    <t xml:space="preserve">深化治理工程</t>
  </si>
  <si>
    <t xml:space="preserve">柏乡县前卜海村东</t>
  </si>
  <si>
    <t xml:space="preserve">柏乡县中兴造纸厂</t>
  </si>
  <si>
    <t xml:space="preserve">河北燕南公司</t>
  </si>
  <si>
    <t xml:space="preserve">废水深度治理</t>
  </si>
  <si>
    <t xml:space="preserve">食品</t>
  </si>
  <si>
    <t xml:space="preserve">建设污水处理</t>
  </si>
  <si>
    <t xml:space="preserve">巨鹿县河北庄</t>
  </si>
  <si>
    <t xml:space="preserve">2012.01-2014.06</t>
  </si>
  <si>
    <t xml:space="preserve">河北三昌纺织有限公司</t>
  </si>
  <si>
    <t xml:space="preserve">污水处理工程</t>
  </si>
  <si>
    <t xml:space="preserve">纺织</t>
  </si>
  <si>
    <t xml:space="preserve">设施</t>
  </si>
  <si>
    <t xml:space="preserve">巨鹿县工业园区</t>
  </si>
  <si>
    <t xml:space="preserve">2011.01-2012.01</t>
  </si>
  <si>
    <t xml:space="preserve">河北昌盛纺织有限公司</t>
  </si>
  <si>
    <t xml:space="preserve">巨鹿县城文庙街</t>
  </si>
  <si>
    <t xml:space="preserve">巨鹿昌辉公司</t>
  </si>
  <si>
    <t xml:space="preserve">巨鹿县巨平路</t>
  </si>
  <si>
    <t xml:space="preserve">2012.01-2013.12</t>
  </si>
  <si>
    <t xml:space="preserve">河北蒙佳顿制衣有限公司</t>
  </si>
  <si>
    <t xml:space="preserve">巨鹿县西孟村</t>
  </si>
  <si>
    <t xml:space="preserve">2012.01-2014.01</t>
  </si>
  <si>
    <t xml:space="preserve">平乡县张田庄熟料造纸厂</t>
  </si>
  <si>
    <t xml:space="preserve">造纸废水深化治理</t>
  </si>
  <si>
    <t xml:space="preserve">新工艺零排放</t>
  </si>
  <si>
    <t xml:space="preserve">平乡县油召乡张田庄村</t>
  </si>
  <si>
    <t xml:space="preserve">2011.01-2015.10</t>
  </si>
  <si>
    <t xml:space="preserve">华澳皮毛有限公司</t>
  </si>
  <si>
    <t xml:space="preserve">华澳皮毛有限公司污水深度处理</t>
  </si>
  <si>
    <t xml:space="preserve">皮毛加工</t>
  </si>
  <si>
    <t xml:space="preserve">深度治理</t>
  </si>
  <si>
    <t xml:space="preserve">南宫市仔仲西底阁</t>
  </si>
  <si>
    <t xml:space="preserve">2012.08-2013.04</t>
  </si>
  <si>
    <t xml:space="preserve">清洁生产</t>
  </si>
  <si>
    <t xml:space="preserve">金鼎绒毛有限公司</t>
  </si>
  <si>
    <t xml:space="preserve">金鼎绒毛有限公司污水深度处理</t>
  </si>
  <si>
    <t xml:space="preserve">南宫市段头段四</t>
  </si>
  <si>
    <t xml:space="preserve">2013.04-2013.10</t>
  </si>
  <si>
    <t xml:space="preserve">毛毡工业区</t>
  </si>
  <si>
    <t xml:space="preserve">毛毡行业污水处理厂（毛毡工业区）</t>
  </si>
  <si>
    <t xml:space="preserve">南宫市垂杨杨头</t>
  </si>
  <si>
    <t xml:space="preserve">2011.01-2011.10</t>
  </si>
  <si>
    <t xml:space="preserve">河北银光化工公司</t>
  </si>
  <si>
    <t xml:space="preserve">技改及环境治理</t>
  </si>
  <si>
    <t xml:space="preserve">污水处理站</t>
  </si>
  <si>
    <t xml:space="preserve">临西县周楼村北</t>
  </si>
  <si>
    <t xml:space="preserve">2012.12-2013.07</t>
  </si>
  <si>
    <t xml:space="preserve">邢台春雨工贸公司</t>
  </si>
  <si>
    <t xml:space="preserve">中水回用工程</t>
  </si>
  <si>
    <t xml:space="preserve">采用深度处理技术提高水质回用生产</t>
  </si>
  <si>
    <t xml:space="preserve">邢台县晏家屯镇辛庄村</t>
  </si>
  <si>
    <t xml:space="preserve">2013.04-2015.05</t>
  </si>
  <si>
    <t xml:space="preserve">邢台新阳光饲料有限公司</t>
  </si>
  <si>
    <t xml:space="preserve">酒精废水深度处理项目</t>
  </si>
  <si>
    <r>
      <rPr>
        <sz val="9"/>
        <rFont val="Noto Sans"/>
        <family val="2"/>
      </rPr>
      <t xml:space="preserve">厌氧</t>
    </r>
    <r>
      <rPr>
        <sz val="9"/>
        <rFont val="宋体"/>
        <family val="0"/>
        <charset val="134"/>
      </rPr>
      <t xml:space="preserve">+</t>
    </r>
    <r>
      <rPr>
        <sz val="9"/>
        <rFont val="Noto Sans"/>
        <family val="2"/>
      </rPr>
      <t xml:space="preserve">好氧</t>
    </r>
  </si>
  <si>
    <t xml:space="preserve">邢台县祝村镇祝村村</t>
  </si>
  <si>
    <t xml:space="preserve">2012.01-2012.10</t>
  </si>
  <si>
    <t xml:space="preserve">内丘县长寿百果庄园</t>
  </si>
  <si>
    <t xml:space="preserve">柳林镇枣仁加工基地污水集中处理工程</t>
  </si>
  <si>
    <t xml:space="preserve">中药饮片加工</t>
  </si>
  <si>
    <r>
      <rPr>
        <sz val="9"/>
        <rFont val="Noto Sans"/>
        <family val="2"/>
      </rPr>
      <t xml:space="preserve">厌氧</t>
    </r>
    <r>
      <rPr>
        <sz val="9"/>
        <rFont val="宋体"/>
        <family val="0"/>
        <charset val="134"/>
      </rPr>
      <t xml:space="preserve">+</t>
    </r>
    <r>
      <rPr>
        <sz val="9"/>
        <rFont val="Noto Sans"/>
        <family val="2"/>
      </rPr>
      <t xml:space="preserve">生物接触氧化</t>
    </r>
  </si>
  <si>
    <t xml:space="preserve">内丘县隆昔路以北小石河村以南</t>
  </si>
  <si>
    <t xml:space="preserve">2010.05-2011.05</t>
  </si>
  <si>
    <t xml:space="preserve">河北宏业羊绒有限公司</t>
  </si>
  <si>
    <t xml:space="preserve">洗毛废水深度治理项目</t>
  </si>
  <si>
    <t xml:space="preserve">清河县国际羊绒科技园区</t>
  </si>
  <si>
    <t xml:space="preserve">2011.01-2012.12</t>
  </si>
  <si>
    <t xml:space="preserve">河北大丰纺织有限公司</t>
  </si>
  <si>
    <t xml:space="preserve">印染废水深度治理项目</t>
  </si>
  <si>
    <t xml:space="preserve">2014.01-2015.12</t>
  </si>
  <si>
    <t xml:space="preserve">邢台恒利绒毛制品有限公司</t>
  </si>
  <si>
    <r>
      <rPr>
        <b val="true"/>
        <sz val="12"/>
        <rFont val="Noto Sans"/>
        <family val="2"/>
      </rPr>
      <t xml:space="preserve">表</t>
    </r>
    <r>
      <rPr>
        <b val="true"/>
        <sz val="12"/>
        <rFont val="Times New Roman"/>
        <family val="1"/>
      </rPr>
      <t xml:space="preserve">1-3   </t>
    </r>
    <r>
      <rPr>
        <b val="true"/>
        <sz val="12"/>
        <rFont val="Noto Sans"/>
        <family val="2"/>
      </rPr>
      <t xml:space="preserve">规模化畜禽养殖水污染物减排工程</t>
    </r>
  </si>
  <si>
    <t xml:space="preserve">养殖规模</t>
  </si>
  <si>
    <r>
      <rPr>
        <b val="true"/>
        <sz val="9"/>
        <rFont val="Noto Sans"/>
        <family val="2"/>
      </rPr>
      <t xml:space="preserve">处理规模（</t>
    </r>
    <r>
      <rPr>
        <b val="true"/>
        <sz val="9"/>
        <rFont val="Times New Roman"/>
        <family val="1"/>
      </rPr>
      <t xml:space="preserve">m</t>
    </r>
    <r>
      <rPr>
        <b val="true"/>
        <vertAlign val="superscript"/>
        <sz val="9"/>
        <rFont val="Times New Roman"/>
        <family val="1"/>
      </rPr>
      <t xml:space="preserve">3</t>
    </r>
    <r>
      <rPr>
        <b val="true"/>
        <sz val="9"/>
        <rFont val="Times New Roman"/>
        <family val="1"/>
      </rPr>
      <t xml:space="preserve">/d</t>
    </r>
    <r>
      <rPr>
        <b val="true"/>
        <sz val="9"/>
        <rFont val="Noto Sans"/>
        <family val="2"/>
      </rPr>
      <t xml:space="preserve">）</t>
    </r>
  </si>
  <si>
    <r>
      <rPr>
        <b val="true"/>
        <sz val="9"/>
        <rFont val="Noto Sans"/>
        <family val="2"/>
      </rPr>
      <t xml:space="preserve">污染物削减量</t>
    </r>
    <r>
      <rPr>
        <b val="true"/>
        <sz val="9"/>
        <rFont val="Times New Roman"/>
        <family val="1"/>
      </rPr>
      <t xml:space="preserve">(t/a</t>
    </r>
    <r>
      <rPr>
        <b val="true"/>
        <sz val="9"/>
        <rFont val="Noto Sans"/>
        <family val="2"/>
      </rPr>
      <t xml:space="preserve">）</t>
    </r>
  </si>
  <si>
    <t xml:space="preserve">建设期限</t>
  </si>
  <si>
    <t xml:space="preserve">临城县万家旺养鸡场</t>
  </si>
  <si>
    <t xml:space="preserve">临城县郝庄镇李家庄村</t>
  </si>
  <si>
    <t xml:space="preserve">2011.02-2011.11</t>
  </si>
  <si>
    <t xml:space="preserve">宏兴郎农牧发展有限公司</t>
  </si>
  <si>
    <t xml:space="preserve">临城县郝庄乡石窝铺村</t>
  </si>
  <si>
    <t xml:space="preserve">2012.03-2012.10</t>
  </si>
  <si>
    <t xml:space="preserve">新绿犇牧业有限公司</t>
  </si>
  <si>
    <t xml:space="preserve">临城县黑城乡魏村</t>
  </si>
  <si>
    <t xml:space="preserve">2012.03-2012.09</t>
  </si>
  <si>
    <t xml:space="preserve">新惠通原种猪场</t>
  </si>
  <si>
    <t xml:space="preserve">临城县黑城乡前都丰村</t>
  </si>
  <si>
    <t xml:space="preserve">临城县盛丰养猪场</t>
  </si>
  <si>
    <t xml:space="preserve">临城县赵庄乡魏家庄</t>
  </si>
  <si>
    <t xml:space="preserve">2014.04-2014.11</t>
  </si>
  <si>
    <t xml:space="preserve">三田奶牛养殖场污水处理工程</t>
  </si>
  <si>
    <t xml:space="preserve">巨鹿县观寨乡小寨村</t>
  </si>
  <si>
    <t xml:space="preserve">2011.03-2012.03</t>
  </si>
  <si>
    <t xml:space="preserve">巨鹿县实佳奶业污水处理工程</t>
  </si>
  <si>
    <t xml:space="preserve">巨鹿县堤村乡白佛四村</t>
  </si>
  <si>
    <t xml:space="preserve">2011.04-2013.05</t>
  </si>
  <si>
    <t xml:space="preserve">宋立鹏养猪污水处理工程</t>
  </si>
  <si>
    <t xml:space="preserve">巨鹿县堤村乡纪家寨</t>
  </si>
  <si>
    <t xml:space="preserve">2011.05-2014.06</t>
  </si>
  <si>
    <t xml:space="preserve">巨鹿县民富生猪养殖有限公司</t>
  </si>
  <si>
    <t xml:space="preserve">巨鹿县何寨村</t>
  </si>
  <si>
    <t xml:space="preserve">河北森苑木业有限公司</t>
  </si>
  <si>
    <t xml:space="preserve">巨鹿县苏营乡</t>
  </si>
  <si>
    <t xml:space="preserve">平乡县腾达达养殖场</t>
  </si>
  <si>
    <t xml:space="preserve">废弃物综合利用</t>
  </si>
  <si>
    <t xml:space="preserve">平乡县节固乡南周章</t>
  </si>
  <si>
    <t xml:space="preserve">2011.01-2014.12</t>
  </si>
  <si>
    <t xml:space="preserve">美富绿源奶牛规模养殖小区</t>
  </si>
  <si>
    <t xml:space="preserve">平乡县油召乡停西口村</t>
  </si>
  <si>
    <t xml:space="preserve">2011.06-2013.12</t>
  </si>
  <si>
    <t xml:space="preserve">平乡县金鑫养殖专业合作社</t>
  </si>
  <si>
    <t xml:space="preserve">平乡县寻召乡王洪康</t>
  </si>
  <si>
    <t xml:space="preserve">平乡县新民养殖场</t>
  </si>
  <si>
    <t xml:space="preserve">平乡县田付村五座楼</t>
  </si>
  <si>
    <t xml:space="preserve">平乡县寻召乡小宋村艳培养殖小区</t>
  </si>
  <si>
    <t xml:space="preserve">平乡县寻召乡小宋村</t>
  </si>
  <si>
    <t xml:space="preserve">新河县庄户养牛场污水综合治理工程</t>
  </si>
  <si>
    <t xml:space="preserve">场地硬化、设置污水收集处理设施</t>
  </si>
  <si>
    <t xml:space="preserve">新河县邢秋村</t>
  </si>
  <si>
    <t xml:space="preserve">2011.03-2011.10</t>
  </si>
  <si>
    <t xml:space="preserve">新河县鑫旭养殖场综合治理工程</t>
  </si>
  <si>
    <t xml:space="preserve">新河县南赵村</t>
  </si>
  <si>
    <t xml:space="preserve">2011.05-2011.12</t>
  </si>
  <si>
    <t xml:space="preserve">新河县犇驰养殖场综合治理工程</t>
  </si>
  <si>
    <t xml:space="preserve">新河县大贾村</t>
  </si>
  <si>
    <t xml:space="preserve">2010.06-2011.2</t>
  </si>
  <si>
    <t xml:space="preserve">河北康隆牧业有限公司废水处理项目</t>
  </si>
  <si>
    <t xml:space="preserve">广宗县核桃园乡董里集村</t>
  </si>
  <si>
    <t xml:space="preserve">河北奕德生物工程有限公司废水处理项目</t>
  </si>
  <si>
    <t xml:space="preserve">广宗镇五里庄村</t>
  </si>
  <si>
    <t xml:space="preserve">2012.01-2013.01</t>
  </si>
  <si>
    <t xml:space="preserve">广宗县宏利种猪场废水处理项目</t>
  </si>
  <si>
    <t xml:space="preserve">广宗县东召乡北苏村</t>
  </si>
  <si>
    <t xml:space="preserve">董村养殖厂水污染减排工程</t>
  </si>
  <si>
    <t xml:space="preserve">南宫市大村乡董村</t>
  </si>
  <si>
    <t xml:space="preserve">2011.01-2011.06</t>
  </si>
  <si>
    <t xml:space="preserve">威县华威牧业养猪场污染治理</t>
  </si>
  <si>
    <t xml:space="preserve">粪便处理工程</t>
  </si>
  <si>
    <t xml:space="preserve">威县梨园屯西河口村</t>
  </si>
  <si>
    <t xml:space="preserve">2011.01-2013.06</t>
  </si>
  <si>
    <t xml:space="preserve">威县豪达牧业肉鸡养殖污染治理</t>
  </si>
  <si>
    <t xml:space="preserve">威县方营乡宋庄村</t>
  </si>
  <si>
    <t xml:space="preserve">威县隆丰养殖有限公司污染治理</t>
  </si>
  <si>
    <t xml:space="preserve">威县常屯乡东柳町村</t>
  </si>
  <si>
    <t xml:space="preserve">威县宏达养殖场污染治理</t>
  </si>
  <si>
    <t xml:space="preserve">威县第什营乡圣佛堂村</t>
  </si>
  <si>
    <t xml:space="preserve">威县兴凯养鸭场</t>
  </si>
  <si>
    <t xml:space="preserve">威县固献乡前凌头村</t>
  </si>
  <si>
    <r>
      <rPr>
        <b val="true"/>
        <sz val="12"/>
        <rFont val="Noto Sans"/>
        <family val="2"/>
      </rPr>
      <t xml:space="preserve">表</t>
    </r>
    <r>
      <rPr>
        <b val="true"/>
        <sz val="12"/>
        <rFont val="宋体"/>
        <family val="0"/>
        <charset val="134"/>
      </rPr>
      <t xml:space="preserve">1-4  </t>
    </r>
    <r>
      <rPr>
        <b val="true"/>
        <sz val="12"/>
        <rFont val="Noto Sans"/>
        <family val="2"/>
      </rPr>
      <t xml:space="preserve">农业面源污染防治工程</t>
    </r>
  </si>
  <si>
    <t xml:space="preserve">工程名称</t>
  </si>
  <si>
    <t xml:space="preserve">工程内容</t>
  </si>
  <si>
    <r>
      <rPr>
        <b val="true"/>
        <sz val="10"/>
        <rFont val="Noto Sans"/>
        <family val="2"/>
      </rPr>
      <t xml:space="preserve">污染物削减量</t>
    </r>
    <r>
      <rPr>
        <b val="true"/>
        <sz val="10"/>
        <rFont val="Times New Roman"/>
        <family val="1"/>
      </rPr>
      <t xml:space="preserve">(t/a</t>
    </r>
    <r>
      <rPr>
        <b val="true"/>
        <sz val="10"/>
        <rFont val="Noto Sans"/>
        <family val="2"/>
      </rPr>
      <t xml:space="preserve">）</t>
    </r>
  </si>
  <si>
    <t xml:space="preserve">石家庄</t>
  </si>
  <si>
    <t xml:space="preserve">承德市</t>
  </si>
  <si>
    <t xml:space="preserve">农业污染防治工程</t>
  </si>
  <si>
    <r>
      <rPr>
        <sz val="10"/>
        <rFont val="Noto Sans"/>
        <family val="2"/>
      </rPr>
      <t xml:space="preserve">合理施肥、使用农药；下凹式绿地、透水铺装、缓冲带、生态护岸等工程措施（双桥区；双滦区；营子区；隆化县；滦平县；兴隆县；宽城县；承德县；丰宁县；平泉县）；实施农村五改工程，建设沼气池</t>
    </r>
    <r>
      <rPr>
        <sz val="10"/>
        <rFont val="Times New Roman"/>
        <family val="1"/>
      </rPr>
      <t xml:space="preserve">500</t>
    </r>
    <r>
      <rPr>
        <sz val="10"/>
        <rFont val="Noto Sans"/>
        <family val="2"/>
      </rPr>
      <t xml:space="preserve">个，作物秸秆利用率达到</t>
    </r>
    <r>
      <rPr>
        <sz val="10"/>
        <rFont val="Times New Roman"/>
        <family val="1"/>
      </rPr>
      <t xml:space="preserve">85</t>
    </r>
    <r>
      <rPr>
        <sz val="10"/>
        <rFont val="Noto Sans"/>
        <family val="2"/>
      </rPr>
      <t xml:space="preserve">％以上，农药利用率提高</t>
    </r>
    <r>
      <rPr>
        <sz val="10"/>
        <rFont val="Times New Roman"/>
        <family val="1"/>
      </rPr>
      <t xml:space="preserve">5</t>
    </r>
    <r>
      <rPr>
        <sz val="10"/>
        <rFont val="Noto Sans"/>
        <family val="2"/>
      </rPr>
      <t xml:space="preserve">％以上；进行固体废弃物处理工程、人畜粪便处理工程 、人畜安全饮用水工程 、太阳能综合利用工程、村庄美化工程，控制种植业肥料、农药污染。</t>
    </r>
  </si>
  <si>
    <r>
      <rPr>
        <sz val="10"/>
        <rFont val="Noto Sans"/>
        <family val="2"/>
      </rPr>
      <t xml:space="preserve">双桥区；双滦区；营子区；隆化县；平泉县；滦平县；兴隆县；宽城县；承德县；丰宁县；围场县。（每个县区各完成辖区</t>
    </r>
    <r>
      <rPr>
        <sz val="10"/>
        <rFont val="Times New Roman"/>
        <family val="1"/>
      </rPr>
      <t xml:space="preserve">30%~60%</t>
    </r>
    <r>
      <rPr>
        <sz val="10"/>
        <rFont val="Noto Sans"/>
        <family val="2"/>
      </rPr>
      <t xml:space="preserve">村庄）</t>
    </r>
  </si>
  <si>
    <t xml:space="preserve">2011-2015</t>
  </si>
  <si>
    <t xml:space="preserve">承德小计</t>
  </si>
  <si>
    <t xml:space="preserve">张家口市</t>
  </si>
  <si>
    <t xml:space="preserve">张家口市洋河流域农业面源污染治理工程</t>
  </si>
  <si>
    <r>
      <rPr>
        <sz val="10"/>
        <rFont val="Times New Roman"/>
        <family val="1"/>
      </rPr>
      <t xml:space="preserve">1</t>
    </r>
    <r>
      <rPr>
        <sz val="10"/>
        <rFont val="Noto Sans"/>
        <family val="2"/>
      </rPr>
      <t xml:space="preserve">、  推广有机肥、生物肥料，控制化肥施用量</t>
    </r>
    <r>
      <rPr>
        <sz val="10"/>
        <rFont val="Times New Roman"/>
        <family val="1"/>
      </rPr>
      <t xml:space="preserve">2</t>
    </r>
    <r>
      <rPr>
        <sz val="10"/>
        <rFont val="Noto Sans"/>
        <family val="2"/>
      </rPr>
      <t xml:space="preserve">、推广病虫草害生物物理防治技术，严格控制除草剂与化学农药用量</t>
    </r>
    <r>
      <rPr>
        <sz val="10"/>
        <rFont val="Times New Roman"/>
        <family val="1"/>
      </rPr>
      <t xml:space="preserve">3</t>
    </r>
    <r>
      <rPr>
        <sz val="10"/>
        <rFont val="Noto Sans"/>
        <family val="2"/>
      </rPr>
      <t xml:space="preserve">、建立监测点，调查农业面源污染系数</t>
    </r>
    <r>
      <rPr>
        <sz val="10"/>
        <rFont val="Times New Roman"/>
        <family val="1"/>
      </rPr>
      <t xml:space="preserve">4</t>
    </r>
    <r>
      <rPr>
        <sz val="10"/>
        <rFont val="Noto Sans"/>
        <family val="2"/>
      </rPr>
      <t xml:space="preserve">、设立各种农业有害因子监控网络</t>
    </r>
  </si>
  <si>
    <t xml:space="preserve">怀来、涿鹿、下花园、宣化、怀安、万全等县区洋河流域农田</t>
  </si>
  <si>
    <t xml:space="preserve">2011—2015</t>
  </si>
  <si>
    <t xml:space="preserve">蔚县绿色粮食生产基地</t>
  </si>
  <si>
    <t xml:space="preserve">施用无公害化肥产出绿色粮食</t>
  </si>
  <si>
    <r>
      <rPr>
        <sz val="9"/>
        <rFont val="Noto Sans"/>
        <family val="2"/>
      </rPr>
      <t xml:space="preserve">蔚县柏树乡、白乐镇（</t>
    </r>
    <r>
      <rPr>
        <sz val="9"/>
        <rFont val="宋体"/>
        <family val="0"/>
        <charset val="134"/>
      </rPr>
      <t xml:space="preserve">10000</t>
    </r>
    <r>
      <rPr>
        <sz val="9"/>
        <rFont val="Noto Sans"/>
        <family val="2"/>
      </rPr>
      <t xml:space="preserve">亩）</t>
    </r>
  </si>
  <si>
    <t xml:space="preserve">察北管理区有机农业推广种植项目</t>
  </si>
  <si>
    <t xml:space="preserve">推广生物有机肥种植减少化肥使用量</t>
  </si>
  <si>
    <t xml:space="preserve">察北管理区两乡、五管理处</t>
  </si>
  <si>
    <t xml:space="preserve">赤城样田供京万亩蔬菜园区项目</t>
  </si>
  <si>
    <r>
      <rPr>
        <sz val="9"/>
        <rFont val="Noto Sans"/>
        <family val="2"/>
      </rPr>
      <t xml:space="preserve">通过减少农药和化肥使用来减少</t>
    </r>
    <r>
      <rPr>
        <sz val="9"/>
        <rFont val="宋体"/>
        <family val="0"/>
        <charset val="134"/>
      </rPr>
      <t xml:space="preserve">COD</t>
    </r>
    <r>
      <rPr>
        <sz val="9"/>
        <rFont val="Noto Sans"/>
        <family val="2"/>
      </rPr>
      <t xml:space="preserve">、氨氮的工程</t>
    </r>
  </si>
  <si>
    <r>
      <rPr>
        <sz val="9"/>
        <rFont val="Noto Sans"/>
        <family val="2"/>
      </rPr>
      <t xml:space="preserve">赤城县样田乡（</t>
    </r>
    <r>
      <rPr>
        <sz val="9"/>
        <rFont val="宋体"/>
        <family val="0"/>
        <charset val="134"/>
      </rPr>
      <t xml:space="preserve">10000</t>
    </r>
    <r>
      <rPr>
        <sz val="9"/>
        <rFont val="Noto Sans"/>
        <family val="2"/>
      </rPr>
      <t xml:space="preserve">亩）</t>
    </r>
  </si>
  <si>
    <t xml:space="preserve">赤城东卯镇农业园区项目</t>
  </si>
  <si>
    <r>
      <rPr>
        <sz val="9"/>
        <rFont val="Noto Sans"/>
        <family val="2"/>
      </rPr>
      <t xml:space="preserve">赤城县东卯镇（</t>
    </r>
    <r>
      <rPr>
        <sz val="9"/>
        <rFont val="宋体"/>
        <family val="0"/>
        <charset val="134"/>
      </rPr>
      <t xml:space="preserve">1100</t>
    </r>
    <r>
      <rPr>
        <sz val="9"/>
        <rFont val="Noto Sans"/>
        <family val="2"/>
      </rPr>
      <t xml:space="preserve">亩）</t>
    </r>
  </si>
  <si>
    <t xml:space="preserve">尚义县农业面源污染防治工程</t>
  </si>
  <si>
    <r>
      <rPr>
        <sz val="10"/>
        <rFont val="Noto Sans"/>
        <family val="2"/>
      </rPr>
      <t xml:space="preserve">通过换土式生物措施，降减多年来菜地残留农药化肥含量，予以实施面积</t>
    </r>
    <r>
      <rPr>
        <sz val="10"/>
        <rFont val="Times New Roman"/>
        <family val="1"/>
      </rPr>
      <t xml:space="preserve">1000</t>
    </r>
    <r>
      <rPr>
        <sz val="10"/>
        <rFont val="Noto Sans"/>
        <family val="2"/>
      </rPr>
      <t xml:space="preserve">亩</t>
    </r>
  </si>
  <si>
    <t xml:space="preserve">尚义县三工地村、大营盘村、大苏计村</t>
  </si>
  <si>
    <r>
      <rPr>
        <sz val="10"/>
        <rFont val="Times New Roman"/>
        <family val="1"/>
      </rPr>
      <t xml:space="preserve">2011</t>
    </r>
    <r>
      <rPr>
        <sz val="10"/>
        <rFont val="Noto Sans"/>
        <family val="2"/>
      </rPr>
      <t xml:space="preserve">－</t>
    </r>
    <r>
      <rPr>
        <sz val="10"/>
        <rFont val="Times New Roman"/>
        <family val="1"/>
      </rPr>
      <t xml:space="preserve">2015</t>
    </r>
  </si>
  <si>
    <t xml:space="preserve">张家口小计</t>
  </si>
  <si>
    <t xml:space="preserve">秦皇岛市</t>
  </si>
  <si>
    <t xml:space="preserve">卢龙县西洋河流域淀粉废水治理工程</t>
  </si>
  <si>
    <r>
      <rPr>
        <sz val="10"/>
        <rFont val="Noto Sans"/>
        <family val="2"/>
      </rPr>
      <t xml:space="preserve">建设</t>
    </r>
    <r>
      <rPr>
        <sz val="10"/>
        <rFont val="Times New Roman"/>
        <family val="1"/>
      </rPr>
      <t xml:space="preserve">3</t>
    </r>
    <r>
      <rPr>
        <sz val="10"/>
        <rFont val="Noto Sans"/>
        <family val="2"/>
      </rPr>
      <t xml:space="preserve">个工程点，对淀粉加工废水进行二级处理，年处理量</t>
    </r>
    <r>
      <rPr>
        <sz val="10"/>
        <rFont val="Times New Roman"/>
        <family val="1"/>
      </rPr>
      <t xml:space="preserve">90</t>
    </r>
    <r>
      <rPr>
        <sz val="10"/>
        <rFont val="Noto Sans"/>
        <family val="2"/>
      </rPr>
      <t xml:space="preserve">万吨</t>
    </r>
  </si>
  <si>
    <t xml:space="preserve">卢龙县</t>
  </si>
  <si>
    <t xml:space="preserve">2010-2015</t>
  </si>
  <si>
    <t xml:space="preserve">秦皇岛小计</t>
  </si>
  <si>
    <t xml:space="preserve">唐山市</t>
  </si>
  <si>
    <t xml:space="preserve">农业面源综合防治工程</t>
  </si>
  <si>
    <t xml:space="preserve">推广配方施肥，减少化肥用量，实施有机质提高工程，培肥地力。生态家园富民工程，减少粪便污染。农业病虫害综合防治工程、农膜降级技术，减少白色污染农药用量。</t>
  </si>
  <si>
    <t xml:space="preserve">滦县全县</t>
  </si>
  <si>
    <t xml:space="preserve">2011.1-2015.12</t>
  </si>
  <si>
    <t xml:space="preserve">廊坊市</t>
  </si>
  <si>
    <t xml:space="preserve">大辛阁乡蔬菜基地改造工程</t>
  </si>
  <si>
    <t xml:space="preserve">合理施用有机肥料，减少氨氮排放</t>
  </si>
  <si>
    <t xml:space="preserve">永清县大辛阁乡</t>
  </si>
  <si>
    <t xml:space="preserve">2011-2012</t>
  </si>
  <si>
    <t xml:space="preserve">龙虎庄乡无公害蔬菜基地改造工程</t>
  </si>
  <si>
    <r>
      <rPr>
        <sz val="10"/>
        <rFont val="Noto Sans"/>
        <family val="2"/>
      </rPr>
      <t xml:space="preserve">减少农药和化肥使用量同时减少</t>
    </r>
    <r>
      <rPr>
        <sz val="10"/>
        <rFont val="Times New Roman"/>
        <family val="1"/>
      </rPr>
      <t xml:space="preserve">COD</t>
    </r>
    <r>
      <rPr>
        <sz val="10"/>
        <rFont val="Noto Sans"/>
        <family val="2"/>
      </rPr>
      <t xml:space="preserve">和氨氮排放量</t>
    </r>
  </si>
  <si>
    <t xml:space="preserve">永清县龙虎庄</t>
  </si>
  <si>
    <t xml:space="preserve">2012-2013</t>
  </si>
  <si>
    <t xml:space="preserve">廊坊小计</t>
  </si>
  <si>
    <t xml:space="preserve">沧州市</t>
  </si>
  <si>
    <t xml:space="preserve">农田污染防治工程</t>
  </si>
  <si>
    <r>
      <rPr>
        <sz val="10"/>
        <rFont val="Noto Sans"/>
        <family val="2"/>
      </rPr>
      <t xml:space="preserve">大力推广测土配方施肥，配肥地力；秸秆还田；生物防治等措施</t>
    </r>
    <r>
      <rPr>
        <sz val="10"/>
        <rFont val="Times New Roman"/>
        <family val="1"/>
      </rPr>
      <t xml:space="preserve">.</t>
    </r>
    <r>
      <rPr>
        <sz val="10"/>
        <rFont val="Noto Sans"/>
        <family val="2"/>
      </rPr>
      <t xml:space="preserve">年减少化肥使用</t>
    </r>
    <r>
      <rPr>
        <sz val="10"/>
        <rFont val="Times New Roman"/>
        <family val="1"/>
      </rPr>
      <t xml:space="preserve">6000</t>
    </r>
    <r>
      <rPr>
        <sz val="10"/>
        <rFont val="Noto Sans"/>
        <family val="2"/>
      </rPr>
      <t xml:space="preserve">吨，农药</t>
    </r>
    <r>
      <rPr>
        <sz val="10"/>
        <rFont val="Times New Roman"/>
        <family val="1"/>
      </rPr>
      <t xml:space="preserve">120</t>
    </r>
    <r>
      <rPr>
        <sz val="10"/>
        <rFont val="Noto Sans"/>
        <family val="2"/>
      </rPr>
      <t xml:space="preserve">吨。</t>
    </r>
  </si>
  <si>
    <t xml:space="preserve">泊头市</t>
  </si>
  <si>
    <t xml:space="preserve">测土配方施肥</t>
  </si>
  <si>
    <t xml:space="preserve">围绕“测土、田间试验、配方设计、培肥加工、供肥、宣传培训、示范推广、施肥指导”等环节工作。按照规范化的测土配方施肥数据字典，以野外调查、农户施肥状况调查、田间试验和分析化数据为基础，收集整理历年土壤肥料田间试验和土壤监测数据资料，建立不同层次、不同区域的测土配方施肥数据库。建立科学施肥长效机制、减少农业面源污染。</t>
  </si>
  <si>
    <r>
      <rPr>
        <sz val="10"/>
        <rFont val="Noto Sans"/>
        <family val="2"/>
      </rPr>
      <t xml:space="preserve">全县</t>
    </r>
    <r>
      <rPr>
        <sz val="10"/>
        <rFont val="Times New Roman"/>
        <family val="1"/>
      </rPr>
      <t xml:space="preserve">11</t>
    </r>
    <r>
      <rPr>
        <sz val="10"/>
        <rFont val="Noto Sans"/>
        <family val="2"/>
      </rPr>
      <t xml:space="preserve">个乡镇场</t>
    </r>
  </si>
  <si>
    <t xml:space="preserve">2011.01-2015.12</t>
  </si>
  <si>
    <t xml:space="preserve">孟村城南无害化种植基地</t>
  </si>
  <si>
    <r>
      <rPr>
        <sz val="10"/>
        <rFont val="Times New Roman"/>
        <family val="1"/>
      </rPr>
      <t xml:space="preserve">2</t>
    </r>
    <r>
      <rPr>
        <sz val="10"/>
        <rFont val="Noto Sans"/>
        <family val="2"/>
      </rPr>
      <t xml:space="preserve">万亩无害化种植</t>
    </r>
  </si>
  <si>
    <t xml:space="preserve">孟村县城南</t>
  </si>
  <si>
    <t xml:space="preserve">2012-2015</t>
  </si>
  <si>
    <t xml:space="preserve">孟村县宋庄子乡无公害种植</t>
  </si>
  <si>
    <r>
      <rPr>
        <sz val="10"/>
        <rFont val="Times New Roman"/>
        <family val="1"/>
      </rPr>
      <t xml:space="preserve">1.8</t>
    </r>
    <r>
      <rPr>
        <sz val="10"/>
        <rFont val="Noto Sans"/>
        <family val="2"/>
      </rPr>
      <t xml:space="preserve">万亩无公害种植</t>
    </r>
  </si>
  <si>
    <t xml:space="preserve">孟村县宋庄子乡</t>
  </si>
  <si>
    <t xml:space="preserve">沧州小计</t>
  </si>
  <si>
    <t xml:space="preserve">衡水市</t>
  </si>
  <si>
    <r>
      <rPr>
        <sz val="10"/>
        <rFont val="Noto Sans"/>
        <family val="2"/>
      </rPr>
      <t xml:space="preserve">武邑镇</t>
    </r>
    <r>
      <rPr>
        <sz val="10"/>
        <rFont val="Times New Roman"/>
        <family val="1"/>
      </rPr>
      <t xml:space="preserve">2</t>
    </r>
    <r>
      <rPr>
        <sz val="10"/>
        <rFont val="Noto Sans"/>
        <family val="2"/>
      </rPr>
      <t xml:space="preserve">万亩生态农业示范园</t>
    </r>
  </si>
  <si>
    <t xml:space="preserve">利用沼液、农家肥替代化肥、农药使用工程</t>
  </si>
  <si>
    <t xml:space="preserve">武邑县刘疃、大王庄、大刘庄、杜家村</t>
  </si>
  <si>
    <t xml:space="preserve">2010-2012</t>
  </si>
  <si>
    <t xml:space="preserve">尹村有机肥示范推广工程</t>
  </si>
  <si>
    <t xml:space="preserve">减少化肥使用量</t>
  </si>
  <si>
    <t xml:space="preserve">饶阳县尹村村南</t>
  </si>
  <si>
    <t xml:space="preserve">2013—2015</t>
  </si>
  <si>
    <t xml:space="preserve">河北津龙养殖有限公司无公害农产品生态示范项目</t>
  </si>
  <si>
    <t xml:space="preserve">通过土地集中租用，利用沼液沼渣代替化肥，减少农药和化肥使用量</t>
  </si>
  <si>
    <t xml:space="preserve">景县龙华镇</t>
  </si>
  <si>
    <t xml:space="preserve">衡水小计</t>
  </si>
  <si>
    <t xml:space="preserve">邯郸市</t>
  </si>
  <si>
    <t xml:space="preserve">大名县农业面源污染综合治理工程</t>
  </si>
  <si>
    <t xml:space="preserve">农药减量控害、化肥合理使用、农膜降解回收、秸秆综合利用、田间垃圾回收。</t>
  </si>
  <si>
    <t xml:space="preserve">大名县</t>
  </si>
  <si>
    <t xml:space="preserve">2011.1-2014.12</t>
  </si>
  <si>
    <t xml:space="preserve">种植业产业结构调整</t>
  </si>
  <si>
    <t xml:space="preserve">建设绿色生态型模式，发展高效现代农业，提高种植业的生产能力及效益。扩大无公害农产品以及绿色食品和有机食品蔬菜基地和设施蔬菜面积，减少对土壤、地下水的污染。</t>
  </si>
  <si>
    <t xml:space="preserve">代召乡，尚璧镇，南吕固乡，黄粱梦镇，户村镇，康庄乡，三陵乡，兼庄乡</t>
  </si>
  <si>
    <t xml:space="preserve">永年县循环农业建设工程</t>
  </si>
  <si>
    <r>
      <rPr>
        <sz val="10"/>
        <rFont val="Noto Sans"/>
        <family val="2"/>
      </rPr>
      <t xml:space="preserve">每乡镇建</t>
    </r>
    <r>
      <rPr>
        <sz val="10"/>
        <rFont val="Times New Roman"/>
        <family val="1"/>
      </rPr>
      <t xml:space="preserve">1-2</t>
    </r>
    <r>
      <rPr>
        <sz val="10"/>
        <rFont val="Noto Sans"/>
        <family val="2"/>
      </rPr>
      <t xml:space="preserve">个循环农业示范村。重点推广以沼气为纽带的清洁生产循环利用模式、以秸秆资源化利用为主的循环农业模式、以节能、节地、节水、节肥、节药、节种为主的节约化循环农业模式和技术</t>
    </r>
  </si>
  <si>
    <t xml:space="preserve">永年县</t>
  </si>
  <si>
    <t xml:space="preserve">邯郸小计</t>
  </si>
  <si>
    <t xml:space="preserve">合计</t>
  </si>
  <si>
    <r>
      <rPr>
        <b val="true"/>
        <sz val="14"/>
        <rFont val="Noto Sans"/>
        <family val="2"/>
      </rPr>
      <t xml:space="preserve">附表</t>
    </r>
    <r>
      <rPr>
        <b val="true"/>
        <sz val="14"/>
        <rFont val="Times New Roman"/>
        <family val="1"/>
      </rPr>
      <t xml:space="preserve">2   </t>
    </r>
    <r>
      <rPr>
        <b val="true"/>
        <sz val="14"/>
        <rFont val="Noto Sans"/>
        <family val="2"/>
      </rPr>
      <t xml:space="preserve">大气污染物减排工程</t>
    </r>
  </si>
  <si>
    <r>
      <rPr>
        <b val="true"/>
        <sz val="12"/>
        <rFont val="Noto Sans"/>
        <family val="2"/>
      </rPr>
      <t xml:space="preserve">表</t>
    </r>
    <r>
      <rPr>
        <b val="true"/>
        <sz val="12"/>
        <rFont val="Times New Roman"/>
        <family val="1"/>
      </rPr>
      <t xml:space="preserve">2-1   </t>
    </r>
    <r>
      <rPr>
        <b val="true"/>
        <sz val="12"/>
        <rFont val="Noto Sans"/>
        <family val="2"/>
      </rPr>
      <t xml:space="preserve">城市环境空气综合整治工程</t>
    </r>
  </si>
  <si>
    <r>
      <rPr>
        <b val="true"/>
        <sz val="10"/>
        <rFont val="Noto Sans"/>
        <family val="2"/>
      </rPr>
      <t xml:space="preserve">污染物削减量（</t>
    </r>
    <r>
      <rPr>
        <b val="true"/>
        <sz val="10"/>
        <rFont val="Times New Roman"/>
        <family val="1"/>
      </rPr>
      <t xml:space="preserve">t/a)</t>
    </r>
  </si>
  <si>
    <t xml:space="preserve">SO2</t>
  </si>
  <si>
    <t xml:space="preserve">氮氧化物</t>
  </si>
  <si>
    <t xml:space="preserve">PM10</t>
  </si>
  <si>
    <t xml:space="preserve">TSP</t>
  </si>
  <si>
    <t xml:space="preserve">临城县城区集中供热项目</t>
  </si>
  <si>
    <r>
      <rPr>
        <sz val="10"/>
        <color rgb="FF000000"/>
        <rFont val="Noto Sans"/>
        <family val="2"/>
      </rPr>
      <t xml:space="preserve">拆除县城区的</t>
    </r>
    <r>
      <rPr>
        <sz val="10"/>
        <color rgb="FF000000"/>
        <rFont val="Times New Roman"/>
        <family val="1"/>
      </rPr>
      <t xml:space="preserve">80</t>
    </r>
    <r>
      <rPr>
        <sz val="10"/>
        <color rgb="FF000000"/>
        <rFont val="Noto Sans"/>
        <family val="2"/>
      </rPr>
      <t xml:space="preserve">余台小型燃煤锅炉，建设东西两个热源厂，新上</t>
    </r>
    <r>
      <rPr>
        <sz val="10"/>
        <color rgb="FF000000"/>
        <rFont val="Times New Roman"/>
        <family val="1"/>
      </rPr>
      <t xml:space="preserve">4</t>
    </r>
    <r>
      <rPr>
        <sz val="10"/>
        <color rgb="FF000000"/>
        <rFont val="Noto Sans"/>
        <family val="2"/>
      </rPr>
      <t xml:space="preserve">台</t>
    </r>
    <r>
      <rPr>
        <sz val="10"/>
        <color rgb="FF000000"/>
        <rFont val="Times New Roman"/>
        <family val="1"/>
      </rPr>
      <t xml:space="preserve">58MW</t>
    </r>
    <r>
      <rPr>
        <sz val="10"/>
        <color rgb="FF000000"/>
        <rFont val="Noto Sans"/>
        <family val="2"/>
      </rPr>
      <t xml:space="preserve">的燃煤热水锅炉</t>
    </r>
  </si>
  <si>
    <t xml:space="preserve">临城县临城镇</t>
  </si>
  <si>
    <t xml:space="preserve">2012.03-2014.11</t>
  </si>
  <si>
    <t xml:space="preserve">隆尧县城集中供热项目</t>
  </si>
  <si>
    <t xml:space="preserve">采取水膜除尘脱硫设施</t>
  </si>
  <si>
    <t xml:space="preserve">隆尧县城柴荣大街西侧</t>
  </si>
  <si>
    <t xml:space="preserve">2011.05-2015.05</t>
  </si>
  <si>
    <t xml:space="preserve">任县城区集中供热工程</t>
  </si>
  <si>
    <t xml:space="preserve">换热站泵热站及供热管网工程</t>
  </si>
  <si>
    <t xml:space="preserve">任县城区</t>
  </si>
  <si>
    <t xml:space="preserve">2012.06-2014.07</t>
  </si>
  <si>
    <t xml:space="preserve">柏乡县建设局集中供气工程</t>
  </si>
  <si>
    <t xml:space="preserve">拆除旧锅炉实行煤改气</t>
  </si>
  <si>
    <t xml:space="preserve">柏乡县城区</t>
  </si>
  <si>
    <r>
      <rPr>
        <sz val="10"/>
        <rFont val="Times New Roman"/>
        <family val="1"/>
      </rPr>
      <t xml:space="preserve">2012</t>
    </r>
    <r>
      <rPr>
        <sz val="10"/>
        <rFont val="Noto Sans"/>
        <family val="2"/>
      </rPr>
      <t xml:space="preserve">．</t>
    </r>
    <r>
      <rPr>
        <sz val="10"/>
        <rFont val="Times New Roman"/>
        <family val="1"/>
      </rPr>
      <t xml:space="preserve">05-2015.12</t>
    </r>
  </si>
  <si>
    <t xml:space="preserve">柏乡县城管局扬尘综合治理工程</t>
  </si>
  <si>
    <t xml:space="preserve">购置扬尘治理车辆及设备</t>
  </si>
  <si>
    <t xml:space="preserve">-</t>
  </si>
  <si>
    <t xml:space="preserve">2012.05-2015.12</t>
  </si>
  <si>
    <t xml:space="preserve">南和县热力公司集中供热工程</t>
  </si>
  <si>
    <t xml:space="preserve">集中供热扩面</t>
  </si>
  <si>
    <t xml:space="preserve">南和县城东</t>
  </si>
  <si>
    <t xml:space="preserve">2011.09-2012.10</t>
  </si>
  <si>
    <t xml:space="preserve">南和县城西工业园区集中供热工程</t>
  </si>
  <si>
    <t xml:space="preserve">工业区集中供热</t>
  </si>
  <si>
    <t xml:space="preserve">南和县城西装备制造工业区</t>
  </si>
  <si>
    <t xml:space="preserve">南和县工业园区建材化工南区集中供热工程</t>
  </si>
  <si>
    <t xml:space="preserve">南和县城南建材化工南区</t>
  </si>
  <si>
    <t xml:space="preserve">2012.01-2015.12</t>
  </si>
  <si>
    <t xml:space="preserve">南和县贾宋板材建材经济区</t>
  </si>
  <si>
    <t xml:space="preserve">南和县贾宋镇</t>
  </si>
  <si>
    <t xml:space="preserve">巨鹿县生物发电集中供热工程</t>
  </si>
  <si>
    <t xml:space="preserve">秸秆发电城市集中供热</t>
  </si>
  <si>
    <t xml:space="preserve">巨鹿县巨鹿镇</t>
  </si>
  <si>
    <t xml:space="preserve">平乡县城集中供热工程</t>
  </si>
  <si>
    <r>
      <rPr>
        <sz val="10"/>
        <color rgb="FF000000"/>
        <rFont val="Noto Sans"/>
        <family val="2"/>
      </rPr>
      <t xml:space="preserve">供热锅炉及管网</t>
    </r>
    <r>
      <rPr>
        <sz val="10"/>
        <color rgb="FF000000"/>
        <rFont val="Times New Roman"/>
        <family val="1"/>
      </rPr>
      <t xml:space="preserve">,</t>
    </r>
    <r>
      <rPr>
        <sz val="10"/>
        <color rgb="FF000000"/>
        <rFont val="Noto Sans"/>
        <family val="2"/>
      </rPr>
      <t xml:space="preserve">管网长</t>
    </r>
    <r>
      <rPr>
        <sz val="10"/>
        <color rgb="FF000000"/>
        <rFont val="Times New Roman"/>
        <family val="1"/>
      </rPr>
      <t xml:space="preserve">50</t>
    </r>
    <r>
      <rPr>
        <sz val="10"/>
        <color rgb="FF000000"/>
        <rFont val="Noto Sans"/>
        <family val="2"/>
      </rPr>
      <t xml:space="preserve">千米</t>
    </r>
  </si>
  <si>
    <t xml:space="preserve">平乡县县城</t>
  </si>
  <si>
    <t xml:space="preserve">平乡县城集中供气使用清洁能源工程</t>
  </si>
  <si>
    <r>
      <rPr>
        <sz val="10"/>
        <color rgb="FF000000"/>
        <rFont val="Noto Sans"/>
        <family val="2"/>
      </rPr>
      <t xml:space="preserve">供气设备及管网</t>
    </r>
    <r>
      <rPr>
        <sz val="10"/>
        <color rgb="FF000000"/>
        <rFont val="Times New Roman"/>
        <family val="1"/>
      </rPr>
      <t xml:space="preserve">,</t>
    </r>
    <r>
      <rPr>
        <sz val="10"/>
        <color rgb="FF000000"/>
        <rFont val="Noto Sans"/>
        <family val="2"/>
      </rPr>
      <t xml:space="preserve">管网长</t>
    </r>
    <r>
      <rPr>
        <sz val="10"/>
        <color rgb="FF000000"/>
        <rFont val="Times New Roman"/>
        <family val="1"/>
      </rPr>
      <t xml:space="preserve">40</t>
    </r>
    <r>
      <rPr>
        <sz val="10"/>
        <color rgb="FF000000"/>
        <rFont val="Noto Sans"/>
        <family val="2"/>
      </rPr>
      <t xml:space="preserve">千米</t>
    </r>
  </si>
  <si>
    <t xml:space="preserve">新河县新暖康热力供应站建设项目</t>
  </si>
  <si>
    <r>
      <rPr>
        <sz val="10"/>
        <color rgb="FF000000"/>
        <rFont val="Noto Sans"/>
        <family val="2"/>
      </rPr>
      <t xml:space="preserve">建设总量为</t>
    </r>
    <r>
      <rPr>
        <sz val="10"/>
        <color rgb="FF000000"/>
        <rFont val="Times New Roman"/>
        <family val="1"/>
      </rPr>
      <t xml:space="preserve">60t/h</t>
    </r>
    <r>
      <rPr>
        <sz val="10"/>
        <color rgb="FF000000"/>
        <rFont val="Noto Sans"/>
        <family val="2"/>
      </rPr>
      <t xml:space="preserve">的燃烧锅炉</t>
    </r>
  </si>
  <si>
    <t xml:space="preserve">新河县安新线东侧</t>
  </si>
  <si>
    <r>
      <rPr>
        <sz val="10"/>
        <rFont val="Times New Roman"/>
        <family val="1"/>
      </rPr>
      <t xml:space="preserve">2011.03</t>
    </r>
    <r>
      <rPr>
        <sz val="10"/>
        <rFont val="Noto Sans"/>
        <family val="2"/>
      </rPr>
      <t xml:space="preserve">－</t>
    </r>
    <r>
      <rPr>
        <sz val="10"/>
        <rFont val="Times New Roman"/>
        <family val="1"/>
      </rPr>
      <t xml:space="preserve">2014.03</t>
    </r>
  </si>
  <si>
    <t xml:space="preserve">住宅小区供热改造工程</t>
  </si>
  <si>
    <t xml:space="preserve">改用热循环泵、拆除供暖锅炉</t>
  </si>
  <si>
    <t xml:space="preserve">新河县县城区内</t>
  </si>
  <si>
    <r>
      <rPr>
        <sz val="10"/>
        <rFont val="Times New Roman"/>
        <family val="1"/>
      </rPr>
      <t xml:space="preserve">2011.03</t>
    </r>
    <r>
      <rPr>
        <sz val="10"/>
        <rFont val="Noto Sans"/>
        <family val="2"/>
      </rPr>
      <t xml:space="preserve">－</t>
    </r>
    <r>
      <rPr>
        <sz val="10"/>
        <rFont val="Times New Roman"/>
        <family val="1"/>
      </rPr>
      <t xml:space="preserve">2013.04</t>
    </r>
  </si>
  <si>
    <t xml:space="preserve">城镇燃气管道输配改造项目</t>
  </si>
  <si>
    <t xml:space="preserve">机关事业单位等由燃煤锅炉改造为燃气锅炉，居民生活代替燃煤，减少污染物排放</t>
  </si>
  <si>
    <t xml:space="preserve">2011.03-2014.12</t>
  </si>
  <si>
    <t xml:space="preserve">广宗县城市集中供热工程</t>
  </si>
  <si>
    <t xml:space="preserve">取缔县城全部采暖锅炉，上生物质发电厂，由其集中供热，连接供热管道</t>
  </si>
  <si>
    <t xml:space="preserve">广宗县城东新区</t>
  </si>
  <si>
    <t xml:space="preserve">2011.01-2013.01</t>
  </si>
  <si>
    <t xml:space="preserve">集中供热</t>
  </si>
  <si>
    <t xml:space="preserve">集中供热治理工程</t>
  </si>
  <si>
    <t xml:space="preserve">南宫市凤岗办凤凰路</t>
  </si>
  <si>
    <t xml:space="preserve">2011.06-2011.11</t>
  </si>
  <si>
    <t xml:space="preserve">县城集中供热工程</t>
  </si>
  <si>
    <t xml:space="preserve">设备，管道建设及锅炉脱硫</t>
  </si>
  <si>
    <t xml:space="preserve">威县县城城区西侧</t>
  </si>
  <si>
    <t xml:space="preserve">县城集中供热改造</t>
  </si>
  <si>
    <r>
      <rPr>
        <sz val="10"/>
        <color rgb="FF000000"/>
        <rFont val="Noto Sans"/>
        <family val="2"/>
      </rPr>
      <t xml:space="preserve">利用工业余热结合热泵取代县城集中供热锅炉，供热面积</t>
    </r>
    <r>
      <rPr>
        <sz val="10"/>
        <color rgb="FF000000"/>
        <rFont val="Times New Roman"/>
        <family val="1"/>
      </rPr>
      <t xml:space="preserve">300</t>
    </r>
    <r>
      <rPr>
        <sz val="10"/>
        <color rgb="FF000000"/>
        <rFont val="Noto Sans"/>
        <family val="2"/>
      </rPr>
      <t xml:space="preserve">万</t>
    </r>
    <r>
      <rPr>
        <sz val="10"/>
        <rFont val="Noto Sans"/>
        <family val="2"/>
      </rPr>
      <t xml:space="preserve">㎡</t>
    </r>
  </si>
  <si>
    <t xml:space="preserve">内丘县县城</t>
  </si>
  <si>
    <t xml:space="preserve">2011.03-2014.05</t>
  </si>
  <si>
    <t xml:space="preserve">清河县东方热电有限公司公司</t>
  </si>
  <si>
    <r>
      <rPr>
        <sz val="10"/>
        <color rgb="FF000000"/>
        <rFont val="Times New Roman"/>
        <family val="1"/>
      </rPr>
      <t xml:space="preserve">2</t>
    </r>
    <r>
      <rPr>
        <sz val="10"/>
        <color rgb="FF000000"/>
        <rFont val="Noto Sans"/>
        <family val="2"/>
      </rPr>
      <t xml:space="preserve">台</t>
    </r>
    <r>
      <rPr>
        <sz val="10"/>
        <color rgb="FF000000"/>
        <rFont val="Times New Roman"/>
        <family val="1"/>
      </rPr>
      <t xml:space="preserve">75</t>
    </r>
    <r>
      <rPr>
        <sz val="10"/>
        <color rgb="FF000000"/>
        <rFont val="Noto Sans"/>
        <family val="2"/>
      </rPr>
      <t xml:space="preserve">吨锅炉脱硫除尘工程</t>
    </r>
  </si>
  <si>
    <t xml:space="preserve">清河县长城大街</t>
  </si>
  <si>
    <t xml:space="preserve">2011.1-2012.12</t>
  </si>
  <si>
    <r>
      <rPr>
        <b val="true"/>
        <sz val="12"/>
        <rFont val="Noto Sans"/>
        <family val="2"/>
      </rPr>
      <t xml:space="preserve">表</t>
    </r>
    <r>
      <rPr>
        <b val="true"/>
        <sz val="12"/>
        <rFont val="Times New Roman"/>
        <family val="1"/>
      </rPr>
      <t xml:space="preserve">2-2    </t>
    </r>
    <r>
      <rPr>
        <b val="true"/>
        <sz val="12"/>
        <rFont val="Noto Sans"/>
        <family val="2"/>
      </rPr>
      <t xml:space="preserve">燃煤电厂脱硫、脱氮、除尘工程</t>
    </r>
  </si>
  <si>
    <t xml:space="preserve">规模及主要工程措施</t>
  </si>
  <si>
    <r>
      <rPr>
        <b val="true"/>
        <sz val="10"/>
        <rFont val="Noto Sans"/>
        <family val="2"/>
      </rPr>
      <t xml:space="preserve">污染物削减量（</t>
    </r>
    <r>
      <rPr>
        <b val="true"/>
        <sz val="10"/>
        <rFont val="Times New Roman"/>
        <family val="1"/>
      </rPr>
      <t xml:space="preserve">t/a</t>
    </r>
    <r>
      <rPr>
        <b val="true"/>
        <sz val="10"/>
        <rFont val="Noto Sans"/>
        <family val="2"/>
      </rPr>
      <t xml:space="preserve">）</t>
    </r>
  </si>
  <si>
    <r>
      <rPr>
        <b val="true"/>
        <sz val="10"/>
        <rFont val="Times New Roman"/>
        <family val="1"/>
      </rPr>
      <t xml:space="preserve">SO</t>
    </r>
    <r>
      <rPr>
        <b val="true"/>
        <vertAlign val="subscript"/>
        <sz val="10"/>
        <rFont val="Times New Roman"/>
        <family val="1"/>
      </rPr>
      <t xml:space="preserve">2</t>
    </r>
  </si>
  <si>
    <r>
      <rPr>
        <b val="true"/>
        <sz val="10"/>
        <rFont val="Times New Roman"/>
        <family val="1"/>
      </rPr>
      <t xml:space="preserve">PM</t>
    </r>
    <r>
      <rPr>
        <b val="true"/>
        <vertAlign val="subscript"/>
        <sz val="10"/>
        <rFont val="Times New Roman"/>
        <family val="1"/>
      </rPr>
      <t xml:space="preserve">10</t>
    </r>
  </si>
  <si>
    <t xml:space="preserve">石家庄市</t>
  </si>
  <si>
    <t xml:space="preserve">邢台国泰发电有限责任公司</t>
  </si>
  <si>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11</t>
    </r>
    <r>
      <rPr>
        <sz val="10"/>
        <color rgb="FF000000"/>
        <rFont val="Noto Sans"/>
        <family val="2"/>
      </rPr>
      <t xml:space="preserve">机组降低</t>
    </r>
    <r>
      <rPr>
        <sz val="10"/>
        <color rgb="FF000000"/>
        <rFont val="Times New Roman"/>
        <family val="1"/>
      </rPr>
      <t xml:space="preserve">NO</t>
    </r>
    <r>
      <rPr>
        <vertAlign val="subscript"/>
        <sz val="10"/>
        <color rgb="FF000000"/>
        <rFont val="Times New Roman"/>
        <family val="1"/>
      </rPr>
      <t xml:space="preserve">X</t>
    </r>
    <r>
      <rPr>
        <sz val="10"/>
        <color rgb="FF000000"/>
        <rFont val="Noto Sans"/>
        <family val="2"/>
      </rPr>
      <t xml:space="preserve">排放燃烧系统优化改造工程</t>
    </r>
  </si>
  <si>
    <r>
      <rPr>
        <sz val="10"/>
        <color rgb="FF000000"/>
        <rFont val="Noto Sans"/>
        <family val="2"/>
      </rPr>
      <t xml:space="preserve">两台</t>
    </r>
    <r>
      <rPr>
        <sz val="10"/>
        <color rgb="FF000000"/>
        <rFont val="Times New Roman"/>
        <family val="1"/>
      </rPr>
      <t xml:space="preserve">300MW</t>
    </r>
    <r>
      <rPr>
        <sz val="10"/>
        <color rgb="FF000000"/>
        <rFont val="Noto Sans"/>
        <family val="2"/>
      </rPr>
      <t xml:space="preserve">供热机组，通过采用专利的低</t>
    </r>
    <r>
      <rPr>
        <sz val="10"/>
        <color rgb="FF000000"/>
        <rFont val="Times New Roman"/>
        <family val="1"/>
      </rPr>
      <t xml:space="preserve">NOx</t>
    </r>
    <r>
      <rPr>
        <sz val="10"/>
        <color rgb="FF000000"/>
        <rFont val="Noto Sans"/>
        <family val="2"/>
      </rPr>
      <t xml:space="preserve">燃烧器</t>
    </r>
    <r>
      <rPr>
        <sz val="10"/>
        <color rgb="FF000000"/>
        <rFont val="Times New Roman"/>
        <family val="1"/>
      </rPr>
      <t xml:space="preserve">NO70R</t>
    </r>
    <r>
      <rPr>
        <sz val="10"/>
        <color rgb="FF000000"/>
        <rFont val="Noto Sans"/>
        <family val="2"/>
      </rPr>
      <t xml:space="preserve">，更换</t>
    </r>
    <r>
      <rPr>
        <sz val="10"/>
        <color rgb="FF000000"/>
        <rFont val="Times New Roman"/>
        <family val="1"/>
      </rPr>
      <t xml:space="preserve">#10</t>
    </r>
    <r>
      <rPr>
        <sz val="10"/>
        <color rgb="FF000000"/>
        <rFont val="Noto Sans"/>
        <family val="2"/>
      </rPr>
      <t xml:space="preserve">机组现有燃烧器，保留现有燃烧器外壳，改变现有</t>
    </r>
    <r>
      <rPr>
        <sz val="10"/>
        <color rgb="FF000000"/>
        <rFont val="Times New Roman"/>
        <family val="1"/>
      </rPr>
      <t xml:space="preserve">OFA</t>
    </r>
    <r>
      <rPr>
        <sz val="10"/>
        <color rgb="FF000000"/>
        <rFont val="Noto Sans"/>
        <family val="2"/>
      </rPr>
      <t xml:space="preserve">喷口形式及控制挡板，增加分离式燃尽风。</t>
    </r>
  </si>
  <si>
    <t xml:space="preserve">邢台国泰发电有限责任公司厂区内</t>
  </si>
  <si>
    <r>
      <rPr>
        <sz val="10"/>
        <color rgb="FF000000"/>
        <rFont val="Times New Roman"/>
        <family val="1"/>
      </rPr>
      <t xml:space="preserve">2011</t>
    </r>
    <r>
      <rPr>
        <sz val="10"/>
        <color rgb="FF000000"/>
        <rFont val="Noto Sans"/>
        <family val="2"/>
      </rPr>
      <t xml:space="preserve">（随机组大修进行）</t>
    </r>
  </si>
  <si>
    <t xml:space="preserve">河北迎新矸石热电有限公司</t>
  </si>
  <si>
    <t xml:space="preserve">河北迎新矸石热电有限公司锅炉烟气脱硫</t>
  </si>
  <si>
    <r>
      <rPr>
        <sz val="10"/>
        <color rgb="FF000000"/>
        <rFont val="Times New Roman"/>
        <family val="1"/>
      </rPr>
      <t xml:space="preserve">3×75t/h</t>
    </r>
    <r>
      <rPr>
        <sz val="10"/>
        <color rgb="FF000000"/>
        <rFont val="Noto Sans"/>
        <family val="2"/>
      </rPr>
      <t xml:space="preserve">电厂循环流化床锅炉氧化镁法脱硫</t>
    </r>
  </si>
  <si>
    <t xml:space="preserve">沙河市褡裢街道办事处中汪村西</t>
  </si>
  <si>
    <t xml:space="preserve">2011.03-2011.12</t>
  </si>
  <si>
    <t xml:space="preserve">河北安仁实业集团热电有限公司</t>
  </si>
  <si>
    <t xml:space="preserve">河北安仁实业集团热电有限公司锅炉烟气脱硫</t>
  </si>
  <si>
    <r>
      <rPr>
        <sz val="10"/>
        <color rgb="FF000000"/>
        <rFont val="Times New Roman"/>
        <family val="1"/>
      </rPr>
      <t xml:space="preserve">75t/h</t>
    </r>
    <r>
      <rPr>
        <sz val="10"/>
        <color rgb="FF000000"/>
        <rFont val="Noto Sans"/>
        <family val="2"/>
      </rPr>
      <t xml:space="preserve">电厂循环流化床锅炉石灰湿法烟气脱硫</t>
    </r>
  </si>
  <si>
    <t xml:space="preserve">沙河市白塔镇开发区</t>
  </si>
  <si>
    <t xml:space="preserve">2012.03-2013.12</t>
  </si>
  <si>
    <r>
      <rPr>
        <b val="true"/>
        <sz val="12"/>
        <rFont val="Noto Sans"/>
        <family val="2"/>
      </rPr>
      <t xml:space="preserve">表</t>
    </r>
    <r>
      <rPr>
        <b val="true"/>
        <sz val="12"/>
        <rFont val="Times New Roman"/>
        <family val="1"/>
      </rPr>
      <t xml:space="preserve">2-3    </t>
    </r>
    <r>
      <rPr>
        <b val="true"/>
        <sz val="12"/>
        <rFont val="Noto Sans"/>
        <family val="2"/>
      </rPr>
      <t xml:space="preserve">重点行业大气污染物减排工程</t>
    </r>
  </si>
  <si>
    <t xml:space="preserve">规模</t>
  </si>
  <si>
    <r>
      <rPr>
        <b val="true"/>
        <sz val="10"/>
        <rFont val="Noto Sans"/>
        <family val="2"/>
      </rPr>
      <t xml:space="preserve">总投资</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沙河市华远冶金有限责任公司</t>
  </si>
  <si>
    <t xml:space="preserve">沙河市华远冶金有限责任公司钢铁烧结烟气脱硫工程</t>
  </si>
  <si>
    <r>
      <rPr>
        <sz val="10"/>
        <rFont val="Times New Roman"/>
        <family val="1"/>
      </rPr>
      <t xml:space="preserve">2×60m</t>
    </r>
    <r>
      <rPr>
        <vertAlign val="superscript"/>
        <sz val="10"/>
        <color rgb="FF000000"/>
        <rFont val="Times New Roman"/>
        <family val="1"/>
      </rPr>
      <t xml:space="preserve">2</t>
    </r>
  </si>
  <si>
    <t xml:space="preserve">冶金</t>
  </si>
  <si>
    <t xml:space="preserve">新建石灰石膏湿法脱硫装置一套</t>
  </si>
  <si>
    <t xml:space="preserve">沙河市册井乡全呼村东南</t>
  </si>
  <si>
    <t xml:space="preserve">2012.03-2013.10</t>
  </si>
  <si>
    <t xml:space="preserve">沙河市长城玻璃有限公司</t>
  </si>
  <si>
    <t xml:space="preserve">沙河市长城玻璃有限公司玻璃窑炉烟气脱硫工程</t>
  </si>
  <si>
    <r>
      <rPr>
        <sz val="10"/>
        <rFont val="Times New Roman"/>
        <family val="1"/>
      </rPr>
      <t xml:space="preserve">2×500t/d</t>
    </r>
    <r>
      <rPr>
        <sz val="10"/>
        <rFont val="Noto Sans"/>
        <family val="2"/>
      </rPr>
      <t xml:space="preserve">玻璃熔窑烟气脱硫</t>
    </r>
  </si>
  <si>
    <t xml:space="preserve">建材</t>
  </si>
  <si>
    <t xml:space="preserve">新建氧化镁湿法脱硫装置二套</t>
  </si>
  <si>
    <t xml:space="preserve">沙河市桥东办事处杜村村南</t>
  </si>
  <si>
    <t xml:space="preserve">沙河市安全实业有限公司</t>
  </si>
  <si>
    <t xml:space="preserve">沙河市安全实业有限公司玻璃熔窑烟气脱硫工程</t>
  </si>
  <si>
    <r>
      <rPr>
        <sz val="10"/>
        <rFont val="Times New Roman"/>
        <family val="1"/>
      </rPr>
      <t xml:space="preserve">2×500t/d </t>
    </r>
    <r>
      <rPr>
        <sz val="10"/>
        <rFont val="Noto Sans"/>
        <family val="2"/>
      </rPr>
      <t xml:space="preserve">玻璃熔炉烟气脱硫</t>
    </r>
  </si>
  <si>
    <t xml:space="preserve">新建钠碱湿法脱硫装置二套</t>
  </si>
  <si>
    <t xml:space="preserve">2011.03-2011.11</t>
  </si>
  <si>
    <t xml:space="preserve">河北迎新玻璃集团有限公司</t>
  </si>
  <si>
    <t xml:space="preserve">河北迎新玻璃集团有限公司烟气脱硫工程</t>
  </si>
  <si>
    <r>
      <rPr>
        <sz val="10"/>
        <rFont val="Times New Roman"/>
        <family val="1"/>
      </rPr>
      <t xml:space="preserve">2×450 t/d </t>
    </r>
    <r>
      <rPr>
        <sz val="10"/>
        <rFont val="Noto Sans"/>
        <family val="2"/>
      </rPr>
      <t xml:space="preserve">玻璃熔炉烟气脱硫</t>
    </r>
  </si>
  <si>
    <t xml:space="preserve">沙河市东环路中段路西</t>
  </si>
  <si>
    <t xml:space="preserve">沙河市德金玻璃有限公司</t>
  </si>
  <si>
    <t xml:space="preserve">沙河市德金玻璃有限公司玻璃熔窑烟气脱硫工程</t>
  </si>
  <si>
    <t xml:space="preserve">沙河市桥东办事处西杜村村南</t>
  </si>
  <si>
    <t xml:space="preserve">龙星化工股份有限公司</t>
  </si>
  <si>
    <t xml:space="preserve">龙星化工股份有限公司炭黑尾气发电锅炉烟气脱硫工程</t>
  </si>
  <si>
    <r>
      <rPr>
        <sz val="10"/>
        <rFont val="Times New Roman"/>
        <family val="1"/>
      </rPr>
      <t xml:space="preserve">3</t>
    </r>
    <r>
      <rPr>
        <sz val="10"/>
        <rFont val="Noto Sans"/>
        <family val="2"/>
      </rPr>
      <t xml:space="preserve">万</t>
    </r>
    <r>
      <rPr>
        <sz val="10"/>
        <rFont val="Times New Roman"/>
        <family val="1"/>
      </rPr>
      <t xml:space="preserve">kw</t>
    </r>
    <r>
      <rPr>
        <sz val="10"/>
        <rFont val="Noto Sans"/>
        <family val="2"/>
      </rPr>
      <t xml:space="preserve">炭黑尾气发电锅炉烟气脱硫</t>
    </r>
  </si>
  <si>
    <t xml:space="preserve">新建氨法脱硫装置一套</t>
  </si>
  <si>
    <r>
      <rPr>
        <sz val="10"/>
        <rFont val="Noto Sans"/>
        <family val="2"/>
      </rPr>
      <t xml:space="preserve">沙河市龙星街</t>
    </r>
    <r>
      <rPr>
        <sz val="10"/>
        <rFont val="Times New Roman"/>
        <family val="1"/>
      </rPr>
      <t xml:space="preserve">1</t>
    </r>
    <r>
      <rPr>
        <sz val="10"/>
        <rFont val="Noto Sans"/>
        <family val="2"/>
      </rPr>
      <t xml:space="preserve">号</t>
    </r>
  </si>
  <si>
    <t xml:space="preserve">河北大光明实业集团巨无霸炭黑有限公司炭黑尾气发电锅炉烟气脱硫工程</t>
  </si>
  <si>
    <r>
      <rPr>
        <sz val="10"/>
        <rFont val="Times New Roman"/>
        <family val="1"/>
      </rPr>
      <t xml:space="preserve">181774Nm</t>
    </r>
    <r>
      <rPr>
        <vertAlign val="superscript"/>
        <sz val="10"/>
        <color rgb="FF000000"/>
        <rFont val="Times New Roman"/>
        <family val="1"/>
      </rPr>
      <t xml:space="preserve">3</t>
    </r>
    <r>
      <rPr>
        <sz val="10"/>
        <color rgb="FF000000"/>
        <rFont val="Times New Roman"/>
        <family val="1"/>
      </rPr>
      <t xml:space="preserve">/h</t>
    </r>
    <r>
      <rPr>
        <sz val="10"/>
        <color rgb="FF000000"/>
        <rFont val="Noto Sans"/>
        <family val="2"/>
      </rPr>
      <t xml:space="preserve">炭黑尾气发电锅炉烟气脱硫</t>
    </r>
  </si>
  <si>
    <t xml:space="preserve">邢台金丰球铁科技有限公司</t>
  </si>
  <si>
    <t xml:space="preserve">邢台金丰球铁科技有限公司烧结机烟气脱硫工程</t>
  </si>
  <si>
    <r>
      <rPr>
        <sz val="10"/>
        <rFont val="Times New Roman"/>
        <family val="1"/>
      </rPr>
      <t xml:space="preserve">110m</t>
    </r>
    <r>
      <rPr>
        <vertAlign val="superscript"/>
        <sz val="10"/>
        <color rgb="FF000000"/>
        <rFont val="Times New Roman"/>
        <family val="1"/>
      </rPr>
      <t xml:space="preserve">2</t>
    </r>
  </si>
  <si>
    <t xml:space="preserve">沙河市十里亭镇下解村</t>
  </si>
  <si>
    <t xml:space="preserve">2012.09-2014.02</t>
  </si>
  <si>
    <t xml:space="preserve">河北正大玻璃有限公司</t>
  </si>
  <si>
    <t xml:space="preserve">沙河市正大玻璃有限公司玻璃熔窑烟气脱硫工程</t>
  </si>
  <si>
    <r>
      <rPr>
        <sz val="10"/>
        <rFont val="Times New Roman"/>
        <family val="1"/>
      </rPr>
      <t xml:space="preserve">3×600t/d </t>
    </r>
    <r>
      <rPr>
        <sz val="10"/>
        <rFont val="Noto Sans"/>
        <family val="2"/>
      </rPr>
      <t xml:space="preserve">玻璃熔炉烟气脱硫</t>
    </r>
  </si>
  <si>
    <t xml:space="preserve">新建钠碱湿法脱硫装置三套</t>
  </si>
  <si>
    <t xml:space="preserve">临城县双福建材有限公司</t>
  </si>
  <si>
    <t xml:space="preserve">粉尘治理工程</t>
  </si>
  <si>
    <r>
      <rPr>
        <sz val="10"/>
        <rFont val="Times New Roman"/>
        <family val="1"/>
      </rPr>
      <t xml:space="preserve">30</t>
    </r>
    <r>
      <rPr>
        <sz val="10"/>
        <rFont val="Noto Sans"/>
        <family val="2"/>
      </rPr>
      <t xml:space="preserve">万吨水泥</t>
    </r>
    <r>
      <rPr>
        <sz val="10"/>
        <rFont val="Times New Roman"/>
        <family val="1"/>
      </rPr>
      <t xml:space="preserve">/</t>
    </r>
    <r>
      <rPr>
        <sz val="10"/>
        <rFont val="Noto Sans"/>
        <family val="2"/>
      </rPr>
      <t xml:space="preserve">年</t>
    </r>
  </si>
  <si>
    <t xml:space="preserve">水泥制造</t>
  </si>
  <si>
    <t xml:space="preserve">更换新型除尘设备</t>
  </si>
  <si>
    <t xml:space="preserve">临城县黑城乡黑城村</t>
  </si>
  <si>
    <t xml:space="preserve">2011.02-2011.12</t>
  </si>
  <si>
    <t xml:space="preserve">临城县水泥二厂</t>
  </si>
  <si>
    <r>
      <rPr>
        <sz val="10"/>
        <rFont val="Times New Roman"/>
        <family val="1"/>
      </rPr>
      <t xml:space="preserve">60</t>
    </r>
    <r>
      <rPr>
        <sz val="10"/>
        <rFont val="Noto Sans"/>
        <family val="2"/>
      </rPr>
      <t xml:space="preserve">万吨水泥</t>
    </r>
    <r>
      <rPr>
        <sz val="10"/>
        <rFont val="Times New Roman"/>
        <family val="1"/>
      </rPr>
      <t xml:space="preserve">/</t>
    </r>
    <r>
      <rPr>
        <sz val="10"/>
        <rFont val="Noto Sans"/>
        <family val="2"/>
      </rPr>
      <t xml:space="preserve">年</t>
    </r>
  </si>
  <si>
    <t xml:space="preserve">临城县东镇镇</t>
  </si>
  <si>
    <t xml:space="preserve">河北鑫普水泥有限公司</t>
  </si>
  <si>
    <t xml:space="preserve">临城县临城镇澄底村</t>
  </si>
  <si>
    <t xml:space="preserve">2011.10-2012.10</t>
  </si>
  <si>
    <t xml:space="preserve">临城县天利水泥有限公司</t>
  </si>
  <si>
    <t xml:space="preserve">2012.03-2012.12</t>
  </si>
  <si>
    <t xml:space="preserve">河北福石水泥有限公司</t>
  </si>
  <si>
    <t xml:space="preserve">临城县黑城乡祁村</t>
  </si>
  <si>
    <t xml:space="preserve">临城县奎山冀东水泥有限公司</t>
  </si>
  <si>
    <t xml:space="preserve">氮氧化物治理工程</t>
  </si>
  <si>
    <r>
      <rPr>
        <sz val="10"/>
        <rFont val="Times New Roman"/>
        <family val="1"/>
      </rPr>
      <t xml:space="preserve">4000</t>
    </r>
    <r>
      <rPr>
        <sz val="10"/>
        <rFont val="Noto Sans"/>
        <family val="2"/>
      </rPr>
      <t xml:space="preserve">吨熟料</t>
    </r>
    <r>
      <rPr>
        <sz val="10"/>
        <rFont val="Times New Roman"/>
        <family val="1"/>
      </rPr>
      <t xml:space="preserve">/</t>
    </r>
    <r>
      <rPr>
        <sz val="10"/>
        <rFont val="Noto Sans"/>
        <family val="2"/>
      </rPr>
      <t xml:space="preserve">日</t>
    </r>
  </si>
  <si>
    <t xml:space="preserve">低氮燃烧改造</t>
  </si>
  <si>
    <t xml:space="preserve">临城县临城镇南盘石</t>
  </si>
  <si>
    <t xml:space="preserve">2012.06-2013.06</t>
  </si>
  <si>
    <t xml:space="preserve">临城县三阳焦化有限公司</t>
  </si>
  <si>
    <r>
      <rPr>
        <sz val="10"/>
        <rFont val="Times New Roman"/>
        <family val="1"/>
      </rPr>
      <t xml:space="preserve">70</t>
    </r>
    <r>
      <rPr>
        <sz val="10"/>
        <rFont val="Noto Sans"/>
        <family val="2"/>
      </rPr>
      <t xml:space="preserve">万吨焦炭</t>
    </r>
    <r>
      <rPr>
        <sz val="10"/>
        <rFont val="Times New Roman"/>
        <family val="1"/>
      </rPr>
      <t xml:space="preserve">/</t>
    </r>
    <r>
      <rPr>
        <sz val="10"/>
        <rFont val="Noto Sans"/>
        <family val="2"/>
      </rPr>
      <t xml:space="preserve">年</t>
    </r>
  </si>
  <si>
    <t xml:space="preserve">炼焦</t>
  </si>
  <si>
    <t xml:space="preserve">建设挡风墙</t>
  </si>
  <si>
    <t xml:space="preserve">临城县黑城乡乔家庄村</t>
  </si>
  <si>
    <t xml:space="preserve">邢台天马实业有限公司</t>
  </si>
  <si>
    <t xml:space="preserve">临城县黑城乡石固村</t>
  </si>
  <si>
    <t xml:space="preserve">2013.03-2013.12</t>
  </si>
  <si>
    <t xml:space="preserve">临城县奎山恒实水泥有限公司</t>
  </si>
  <si>
    <t xml:space="preserve">柏乡县君和化工有限公司</t>
  </si>
  <si>
    <t xml:space="preserve">废气处理工程</t>
  </si>
  <si>
    <r>
      <rPr>
        <sz val="10"/>
        <rFont val="Times New Roman"/>
        <family val="1"/>
      </rPr>
      <t xml:space="preserve">35000m</t>
    </r>
    <r>
      <rPr>
        <vertAlign val="superscript"/>
        <sz val="10"/>
        <color rgb="FF000000"/>
        <rFont val="Times New Roman"/>
        <family val="1"/>
      </rPr>
      <t xml:space="preserve"> 3</t>
    </r>
  </si>
  <si>
    <t xml:space="preserve">脱硫</t>
  </si>
  <si>
    <t xml:space="preserve">柏乡县固城店镇西侧</t>
  </si>
  <si>
    <t xml:space="preserve">南和县贾宋板材小</t>
  </si>
  <si>
    <t xml:space="preserve">板材小区综合治理工程</t>
  </si>
  <si>
    <r>
      <rPr>
        <sz val="10"/>
        <rFont val="Times New Roman"/>
        <family val="1"/>
      </rPr>
      <t xml:space="preserve">5000</t>
    </r>
    <r>
      <rPr>
        <sz val="10"/>
        <rFont val="Noto Sans"/>
        <family val="2"/>
      </rPr>
      <t xml:space="preserve">万张</t>
    </r>
    <r>
      <rPr>
        <sz val="10"/>
        <rFont val="Times New Roman"/>
        <family val="1"/>
      </rPr>
      <t xml:space="preserve">/</t>
    </r>
    <r>
      <rPr>
        <sz val="10"/>
        <rFont val="Noto Sans"/>
        <family val="2"/>
      </rPr>
      <t xml:space="preserve">年</t>
    </r>
  </si>
  <si>
    <t xml:space="preserve">锯材加工</t>
  </si>
  <si>
    <t xml:space="preserve">除尘脱硫、粉尘治理</t>
  </si>
  <si>
    <t xml:space="preserve">南和县贾宋</t>
  </si>
  <si>
    <t xml:space="preserve">2011.11-2014.11</t>
  </si>
  <si>
    <t xml:space="preserve">南和县长红玻璃有限公司</t>
  </si>
  <si>
    <t xml:space="preserve">长红玻璃有限公司脱硫工程</t>
  </si>
  <si>
    <r>
      <rPr>
        <sz val="10"/>
        <rFont val="Noto Sans"/>
        <family val="2"/>
      </rPr>
      <t xml:space="preserve">玻璃</t>
    </r>
    <r>
      <rPr>
        <sz val="10"/>
        <rFont val="Times New Roman"/>
        <family val="1"/>
      </rPr>
      <t xml:space="preserve">2×600t/d</t>
    </r>
  </si>
  <si>
    <t xml:space="preserve">技术玻璃制品</t>
  </si>
  <si>
    <t xml:space="preserve">南和县建材工业园区</t>
  </si>
  <si>
    <t xml:space="preserve">2012.11-2014.11</t>
  </si>
  <si>
    <t xml:space="preserve">点源末端治理、清洁生产</t>
  </si>
  <si>
    <t xml:space="preserve">河北三昌公司</t>
  </si>
  <si>
    <t xml:space="preserve">污染减排工程</t>
  </si>
  <si>
    <r>
      <rPr>
        <sz val="10"/>
        <rFont val="Times New Roman"/>
        <family val="1"/>
      </rPr>
      <t xml:space="preserve">2</t>
    </r>
    <r>
      <rPr>
        <sz val="10"/>
        <rFont val="Noto Sans"/>
        <family val="2"/>
      </rPr>
      <t xml:space="preserve">万吨</t>
    </r>
  </si>
  <si>
    <t xml:space="preserve">工艺脱硫</t>
  </si>
  <si>
    <t xml:space="preserve">邢台市长城塑胶公司</t>
  </si>
  <si>
    <t xml:space="preserve">甲苯回收污染防治工程</t>
  </si>
  <si>
    <r>
      <rPr>
        <sz val="10"/>
        <rFont val="Times New Roman"/>
        <family val="1"/>
      </rPr>
      <t xml:space="preserve">0.5</t>
    </r>
    <r>
      <rPr>
        <sz val="10"/>
        <rFont val="Noto Sans"/>
        <family val="2"/>
      </rPr>
      <t xml:space="preserve">万吨</t>
    </r>
  </si>
  <si>
    <t xml:space="preserve">橡胶</t>
  </si>
  <si>
    <t xml:space="preserve">巨鹿县纪家寨</t>
  </si>
  <si>
    <t xml:space="preserve">河北燕南集团脱硫工程</t>
  </si>
  <si>
    <t xml:space="preserve">脱硫除尘</t>
  </si>
  <si>
    <r>
      <rPr>
        <sz val="10"/>
        <rFont val="Times New Roman"/>
        <family val="1"/>
      </rPr>
      <t xml:space="preserve">10</t>
    </r>
    <r>
      <rPr>
        <sz val="10"/>
        <rFont val="Noto Sans"/>
        <family val="2"/>
      </rPr>
      <t xml:space="preserve">万吨煤</t>
    </r>
  </si>
  <si>
    <t xml:space="preserve">2012.01-2013.06</t>
  </si>
  <si>
    <t xml:space="preserve">河北方正集团脱硫工程</t>
  </si>
  <si>
    <r>
      <rPr>
        <sz val="10"/>
        <rFont val="Times New Roman"/>
        <family val="1"/>
      </rPr>
      <t xml:space="preserve">5</t>
    </r>
    <r>
      <rPr>
        <sz val="10"/>
        <rFont val="Noto Sans"/>
        <family val="2"/>
      </rPr>
      <t xml:space="preserve">万吨煤</t>
    </r>
  </si>
  <si>
    <t xml:space="preserve">钢铁</t>
  </si>
  <si>
    <t xml:space="preserve">巨鹿县东郭城</t>
  </si>
  <si>
    <t xml:space="preserve">河北金豆子油脂有限公司</t>
  </si>
  <si>
    <t xml:space="preserve">煤改气</t>
  </si>
  <si>
    <r>
      <rPr>
        <sz val="10"/>
        <rFont val="Times New Roman"/>
        <family val="1"/>
      </rPr>
      <t xml:space="preserve">2</t>
    </r>
    <r>
      <rPr>
        <sz val="10"/>
        <rFont val="Noto Sans"/>
        <family val="2"/>
      </rPr>
      <t xml:space="preserve">万吨煤</t>
    </r>
  </si>
  <si>
    <t xml:space="preserve">源头控制</t>
  </si>
  <si>
    <t xml:space="preserve">2011.01-2011.12</t>
  </si>
  <si>
    <t xml:space="preserve">点源清洁生产</t>
  </si>
  <si>
    <t xml:space="preserve">黑一橡胶有限公司</t>
  </si>
  <si>
    <r>
      <rPr>
        <sz val="10"/>
        <rFont val="Times New Roman"/>
        <family val="1"/>
      </rPr>
      <t xml:space="preserve">1</t>
    </r>
    <r>
      <rPr>
        <sz val="10"/>
        <rFont val="Noto Sans"/>
        <family val="2"/>
      </rPr>
      <t xml:space="preserve">万吨煤</t>
    </r>
  </si>
  <si>
    <r>
      <rPr>
        <sz val="10"/>
        <rFont val="Times New Roman"/>
        <family val="1"/>
      </rPr>
      <t xml:space="preserve">1.5</t>
    </r>
    <r>
      <rPr>
        <sz val="10"/>
        <rFont val="Noto Sans"/>
        <family val="2"/>
      </rPr>
      <t xml:space="preserve">万吨煤</t>
    </r>
  </si>
  <si>
    <t xml:space="preserve">巨鹿县文庙街</t>
  </si>
  <si>
    <t xml:space="preserve">2013.01-2015.01</t>
  </si>
  <si>
    <t xml:space="preserve">韩一昌宇纺织有限公司</t>
  </si>
  <si>
    <t xml:space="preserve">巨鹿县邢南路</t>
  </si>
  <si>
    <t xml:space="preserve">2011.01-2012.06</t>
  </si>
  <si>
    <t xml:space="preserve">强力水泥制品有限公司</t>
  </si>
  <si>
    <t xml:space="preserve">水泥制品</t>
  </si>
  <si>
    <t xml:space="preserve">巨鹿县官垂线</t>
  </si>
  <si>
    <t xml:space="preserve">2013.01-2014.01</t>
  </si>
  <si>
    <t xml:space="preserve">河北科达橡胶制品有限公司</t>
  </si>
  <si>
    <t xml:space="preserve">2014.02-2015.03</t>
  </si>
  <si>
    <t xml:space="preserve">华联电力器材有限公司</t>
  </si>
  <si>
    <t xml:space="preserve">金具加工</t>
  </si>
  <si>
    <t xml:space="preserve">巨鹿县小韩寨</t>
  </si>
  <si>
    <t xml:space="preserve">2013.16-2015.01</t>
  </si>
  <si>
    <t xml:space="preserve">平乡县丰业橡胶有限公司</t>
  </si>
  <si>
    <t xml:space="preserve">平乡县丰业橡胶有限公司水膜脱硫除尘器及硫化氢气体回收设备</t>
  </si>
  <si>
    <r>
      <rPr>
        <sz val="10"/>
        <rFont val="Noto Sans"/>
        <family val="2"/>
      </rPr>
      <t xml:space="preserve">年产</t>
    </r>
    <r>
      <rPr>
        <sz val="10"/>
        <rFont val="Times New Roman"/>
        <family val="1"/>
      </rPr>
      <t xml:space="preserve">M100</t>
    </r>
    <r>
      <rPr>
        <sz val="10"/>
        <rFont val="Noto Sans"/>
        <family val="2"/>
      </rPr>
      <t xml:space="preserve">吨，</t>
    </r>
    <r>
      <rPr>
        <sz val="10"/>
        <rFont val="Times New Roman"/>
        <family val="1"/>
      </rPr>
      <t xml:space="preserve">DM35</t>
    </r>
    <r>
      <rPr>
        <sz val="10"/>
        <rFont val="Noto Sans"/>
        <family val="2"/>
      </rPr>
      <t xml:space="preserve">吨</t>
    </r>
  </si>
  <si>
    <t xml:space="preserve">脱硫除尘、尾气回收</t>
  </si>
  <si>
    <t xml:space="preserve">平乡县丰州镇北张庄</t>
  </si>
  <si>
    <t xml:space="preserve">新河县天颐棉业有限公司</t>
  </si>
  <si>
    <t xml:space="preserve">锅炉烟气治理项目</t>
  </si>
  <si>
    <r>
      <rPr>
        <sz val="10"/>
        <rFont val="Times New Roman"/>
        <family val="1"/>
      </rPr>
      <t xml:space="preserve">10800m</t>
    </r>
    <r>
      <rPr>
        <vertAlign val="superscript"/>
        <sz val="10"/>
        <color rgb="FF000000"/>
        <rFont val="Times New Roman"/>
        <family val="1"/>
      </rPr>
      <t xml:space="preserve">3</t>
    </r>
    <r>
      <rPr>
        <sz val="10"/>
        <color rgb="FF000000"/>
        <rFont val="Times New Roman"/>
        <family val="1"/>
      </rPr>
      <t xml:space="preserve">/h</t>
    </r>
  </si>
  <si>
    <t xml:space="preserve">加装双碱水膜脱硫除尘器</t>
  </si>
  <si>
    <t xml:space="preserve">新河县台家庄</t>
  </si>
  <si>
    <t xml:space="preserve">2011.01-2013.05</t>
  </si>
  <si>
    <t xml:space="preserve">河北河东双科技有限公司</t>
  </si>
  <si>
    <t xml:space="preserve">锅炉烟气治理工程</t>
  </si>
  <si>
    <r>
      <rPr>
        <sz val="10"/>
        <rFont val="Times New Roman"/>
        <family val="1"/>
      </rPr>
      <t xml:space="preserve">20000m</t>
    </r>
    <r>
      <rPr>
        <vertAlign val="superscript"/>
        <sz val="10"/>
        <color rgb="FF000000"/>
        <rFont val="Times New Roman"/>
        <family val="1"/>
      </rPr>
      <t xml:space="preserve">3</t>
    </r>
    <r>
      <rPr>
        <sz val="10"/>
        <color rgb="FF000000"/>
        <rFont val="Times New Roman"/>
        <family val="1"/>
      </rPr>
      <t xml:space="preserve">/h</t>
    </r>
  </si>
  <si>
    <t xml:space="preserve">新河县城东工业新区</t>
  </si>
  <si>
    <t xml:space="preserve">河北新钻钻机有限公司</t>
  </si>
  <si>
    <r>
      <rPr>
        <sz val="10"/>
        <rFont val="Times New Roman"/>
        <family val="1"/>
      </rPr>
      <t xml:space="preserve">20000 m</t>
    </r>
    <r>
      <rPr>
        <vertAlign val="superscript"/>
        <sz val="10"/>
        <color rgb="FF000000"/>
        <rFont val="Times New Roman"/>
        <family val="1"/>
      </rPr>
      <t xml:space="preserve">3</t>
    </r>
    <r>
      <rPr>
        <sz val="10"/>
        <color rgb="FF000000"/>
        <rFont val="Times New Roman"/>
        <family val="1"/>
      </rPr>
      <t xml:space="preserve">/h</t>
    </r>
  </si>
  <si>
    <t xml:space="preserve">专用设备制造业</t>
  </si>
  <si>
    <t xml:space="preserve">新河县城东工业区</t>
  </si>
  <si>
    <t xml:space="preserve">2011..03-2011.10</t>
  </si>
  <si>
    <t xml:space="preserve">河北锦田纺织有限公司</t>
  </si>
  <si>
    <r>
      <rPr>
        <sz val="10"/>
        <rFont val="Times New Roman"/>
        <family val="1"/>
      </rPr>
      <t xml:space="preserve">40000 m</t>
    </r>
    <r>
      <rPr>
        <vertAlign val="superscript"/>
        <sz val="10"/>
        <color rgb="FF000000"/>
        <rFont val="Times New Roman"/>
        <family val="1"/>
      </rPr>
      <t xml:space="preserve">3</t>
    </r>
    <r>
      <rPr>
        <sz val="10"/>
        <color rgb="FF000000"/>
        <rFont val="Times New Roman"/>
        <family val="1"/>
      </rPr>
      <t xml:space="preserve">/h</t>
    </r>
  </si>
  <si>
    <t xml:space="preserve">河北鑫梦达光学有限公司</t>
  </si>
  <si>
    <t xml:space="preserve">日用杂品制造</t>
  </si>
  <si>
    <t xml:space="preserve">新河县时代路西段北侧</t>
  </si>
  <si>
    <t xml:space="preserve">新河县晨迪针织厂</t>
  </si>
  <si>
    <t xml:space="preserve">纺织服装、鞋、帽制造业</t>
  </si>
  <si>
    <t xml:space="preserve">新河县荆庄</t>
  </si>
  <si>
    <t xml:space="preserve">锅炉烟气脱硫工程</t>
  </si>
  <si>
    <r>
      <rPr>
        <sz val="10"/>
        <rFont val="Times New Roman"/>
        <family val="1"/>
      </rPr>
      <t xml:space="preserve">30000</t>
    </r>
    <r>
      <rPr>
        <sz val="10"/>
        <rFont val="Noto Sans"/>
        <family val="2"/>
      </rPr>
      <t xml:space="preserve">立方米</t>
    </r>
    <r>
      <rPr>
        <sz val="10"/>
        <rFont val="Times New Roman"/>
        <family val="1"/>
      </rPr>
      <t xml:space="preserve">/</t>
    </r>
    <r>
      <rPr>
        <sz val="10"/>
        <rFont val="Noto Sans"/>
        <family val="2"/>
      </rPr>
      <t xml:space="preserve">天</t>
    </r>
  </si>
  <si>
    <t xml:space="preserve">安装布袋除尘器工程</t>
  </si>
  <si>
    <t xml:space="preserve">2012.01-2013.10</t>
  </si>
  <si>
    <t xml:space="preserve">会宁建材工业区</t>
  </si>
  <si>
    <t xml:space="preserve">粉尘治理项目</t>
  </si>
  <si>
    <r>
      <rPr>
        <sz val="10"/>
        <rFont val="Noto Sans"/>
        <family val="2"/>
      </rPr>
      <t xml:space="preserve">石子</t>
    </r>
    <r>
      <rPr>
        <sz val="10"/>
        <rFont val="Times New Roman"/>
        <family val="1"/>
      </rPr>
      <t xml:space="preserve">50</t>
    </r>
    <r>
      <rPr>
        <sz val="10"/>
        <rFont val="Noto Sans"/>
        <family val="2"/>
      </rPr>
      <t xml:space="preserve">万吨</t>
    </r>
    <r>
      <rPr>
        <sz val="10"/>
        <rFont val="Times New Roman"/>
        <family val="1"/>
      </rPr>
      <t xml:space="preserve">/</t>
    </r>
    <r>
      <rPr>
        <sz val="10"/>
        <rFont val="Noto Sans"/>
        <family val="2"/>
      </rPr>
      <t xml:space="preserve">年</t>
    </r>
  </si>
  <si>
    <t xml:space="preserve">高效除尘器</t>
  </si>
  <si>
    <t xml:space="preserve">邢台县会宁镇会宁村</t>
  </si>
  <si>
    <t xml:space="preserve">太子井建材工业园</t>
  </si>
  <si>
    <r>
      <rPr>
        <sz val="10"/>
        <rFont val="Noto Sans"/>
        <family val="2"/>
      </rPr>
      <t xml:space="preserve">石子</t>
    </r>
    <r>
      <rPr>
        <sz val="10"/>
        <rFont val="Times New Roman"/>
        <family val="1"/>
      </rPr>
      <t xml:space="preserve">100</t>
    </r>
    <r>
      <rPr>
        <sz val="10"/>
        <rFont val="Noto Sans"/>
        <family val="2"/>
      </rPr>
      <t xml:space="preserve">万吨</t>
    </r>
    <r>
      <rPr>
        <sz val="10"/>
        <rFont val="Times New Roman"/>
        <family val="1"/>
      </rPr>
      <t xml:space="preserve">/</t>
    </r>
    <r>
      <rPr>
        <sz val="10"/>
        <rFont val="Noto Sans"/>
        <family val="2"/>
      </rPr>
      <t xml:space="preserve">年</t>
    </r>
  </si>
  <si>
    <t xml:space="preserve">邢台县太子井乡太子井村</t>
  </si>
  <si>
    <t xml:space="preserve">2012.06-2013.12</t>
  </si>
  <si>
    <t xml:space="preserve">南石门建材工业园</t>
  </si>
  <si>
    <t xml:space="preserve">烟粉尘治理工程</t>
  </si>
  <si>
    <r>
      <rPr>
        <sz val="10"/>
        <rFont val="Noto Sans"/>
        <family val="2"/>
      </rPr>
      <t xml:space="preserve">石灰</t>
    </r>
    <r>
      <rPr>
        <sz val="10"/>
        <rFont val="Times New Roman"/>
        <family val="1"/>
      </rPr>
      <t xml:space="preserve">400</t>
    </r>
    <r>
      <rPr>
        <sz val="10"/>
        <rFont val="Noto Sans"/>
        <family val="2"/>
      </rPr>
      <t xml:space="preserve">万吨</t>
    </r>
    <r>
      <rPr>
        <sz val="10"/>
        <rFont val="Times New Roman"/>
        <family val="1"/>
      </rPr>
      <t xml:space="preserve">/</t>
    </r>
    <r>
      <rPr>
        <sz val="10"/>
        <rFont val="Noto Sans"/>
        <family val="2"/>
      </rPr>
      <t xml:space="preserve">年</t>
    </r>
  </si>
  <si>
    <t xml:space="preserve">邢台县南石门镇皇台底村</t>
  </si>
  <si>
    <t xml:space="preserve">建滔（河北）焦化有限公司</t>
  </si>
  <si>
    <t xml:space="preserve">建滔焦化公司除尘设施改造工程</t>
  </si>
  <si>
    <r>
      <rPr>
        <sz val="10"/>
        <rFont val="Times New Roman"/>
        <family val="1"/>
      </rPr>
      <t xml:space="preserve">250000m</t>
    </r>
    <r>
      <rPr>
        <vertAlign val="superscript"/>
        <sz val="10"/>
        <rFont val="Times New Roman"/>
        <family val="1"/>
      </rPr>
      <t xml:space="preserve">3</t>
    </r>
    <r>
      <rPr>
        <sz val="10"/>
        <rFont val="Times New Roman"/>
        <family val="1"/>
      </rPr>
      <t xml:space="preserve">/h</t>
    </r>
  </si>
  <si>
    <t xml:space="preserve">炼焦业</t>
  </si>
  <si>
    <t xml:space="preserve">地面除尘站及收集系统</t>
  </si>
  <si>
    <r>
      <rPr>
        <sz val="10"/>
        <rFont val="Noto Sans"/>
        <family val="2"/>
      </rPr>
      <t xml:space="preserve">内丘县建滔路</t>
    </r>
    <r>
      <rPr>
        <sz val="10"/>
        <rFont val="Times New Roman"/>
        <family val="1"/>
      </rPr>
      <t xml:space="preserve">1</t>
    </r>
    <r>
      <rPr>
        <sz val="10"/>
        <rFont val="Noto Sans"/>
        <family val="2"/>
      </rPr>
      <t xml:space="preserve">号</t>
    </r>
  </si>
  <si>
    <t xml:space="preserve">2011.02-2011.05</t>
  </si>
  <si>
    <t xml:space="preserve">邢台龙海钢铁集团有限公司</t>
  </si>
  <si>
    <r>
      <rPr>
        <sz val="10"/>
        <rFont val="Times New Roman"/>
        <family val="1"/>
      </rPr>
      <t xml:space="preserve">2×100</t>
    </r>
    <r>
      <rPr>
        <sz val="10"/>
        <rFont val="Noto Sans"/>
        <family val="2"/>
      </rPr>
      <t xml:space="preserve">平方米烧结机脱硫工程</t>
    </r>
  </si>
  <si>
    <r>
      <rPr>
        <sz val="10"/>
        <rFont val="Times New Roman"/>
        <family val="1"/>
      </rPr>
      <t xml:space="preserve">220000m</t>
    </r>
    <r>
      <rPr>
        <vertAlign val="superscript"/>
        <sz val="10"/>
        <rFont val="Times New Roman"/>
        <family val="1"/>
      </rPr>
      <t xml:space="preserve">3</t>
    </r>
    <r>
      <rPr>
        <sz val="10"/>
        <rFont val="Times New Roman"/>
        <family val="1"/>
      </rPr>
      <t xml:space="preserve">/h</t>
    </r>
  </si>
  <si>
    <t xml:space="preserve">炼铁</t>
  </si>
  <si>
    <t xml:space="preserve">双碱法脱硫</t>
  </si>
  <si>
    <r>
      <rPr>
        <sz val="10"/>
        <rFont val="Noto Sans"/>
        <family val="2"/>
      </rPr>
      <t xml:space="preserve">内丘县京广路</t>
    </r>
    <r>
      <rPr>
        <sz val="10"/>
        <rFont val="Times New Roman"/>
        <family val="1"/>
      </rPr>
      <t xml:space="preserve">1</t>
    </r>
    <r>
      <rPr>
        <sz val="10"/>
        <rFont val="Noto Sans"/>
        <family val="2"/>
      </rPr>
      <t xml:space="preserve">号</t>
    </r>
  </si>
  <si>
    <t xml:space="preserve">2010.10-2011.06</t>
  </si>
  <si>
    <t xml:space="preserve">炼钢生产线烟气技术改造工程</t>
  </si>
  <si>
    <r>
      <rPr>
        <sz val="10"/>
        <rFont val="Times New Roman"/>
        <family val="1"/>
      </rPr>
      <t xml:space="preserve">180000 m</t>
    </r>
    <r>
      <rPr>
        <vertAlign val="superscript"/>
        <sz val="10"/>
        <rFont val="Times New Roman"/>
        <family val="1"/>
      </rPr>
      <t xml:space="preserve">3</t>
    </r>
    <r>
      <rPr>
        <sz val="10"/>
        <rFont val="Times New Roman"/>
        <family val="1"/>
      </rPr>
      <t xml:space="preserve">/h</t>
    </r>
  </si>
  <si>
    <t xml:space="preserve">炼钢</t>
  </si>
  <si>
    <t xml:space="preserve">布袋除尘器</t>
  </si>
  <si>
    <t xml:space="preserve">2012.08-2014.05</t>
  </si>
  <si>
    <t xml:space="preserve">高炉生产线除尘改造</t>
  </si>
  <si>
    <r>
      <rPr>
        <sz val="10"/>
        <rFont val="Times New Roman"/>
        <family val="1"/>
      </rPr>
      <t xml:space="preserve">380000 m</t>
    </r>
    <r>
      <rPr>
        <vertAlign val="superscript"/>
        <sz val="10"/>
        <rFont val="Times New Roman"/>
        <family val="1"/>
      </rPr>
      <t xml:space="preserve">3</t>
    </r>
    <r>
      <rPr>
        <sz val="10"/>
        <rFont val="Times New Roman"/>
        <family val="1"/>
      </rPr>
      <t xml:space="preserve">/h</t>
    </r>
  </si>
  <si>
    <t xml:space="preserve">除尘器升级改造</t>
  </si>
  <si>
    <t xml:space="preserve">2013.01-2015.12</t>
  </si>
  <si>
    <t xml:space="preserve">原料堆场抑尘工程</t>
  </si>
  <si>
    <t xml:space="preserve">原料堆场四周设置抑尘网</t>
  </si>
  <si>
    <t xml:space="preserve">2012.06-2013.08</t>
  </si>
  <si>
    <t xml:space="preserve">建滔（河北）化工有限公司</t>
  </si>
  <si>
    <t xml:space="preserve">锅炉脱硫改造项目</t>
  </si>
  <si>
    <r>
      <rPr>
        <sz val="10"/>
        <rFont val="Times New Roman"/>
        <family val="1"/>
      </rPr>
      <t xml:space="preserve">100000m</t>
    </r>
    <r>
      <rPr>
        <vertAlign val="superscript"/>
        <sz val="10"/>
        <rFont val="Times New Roman"/>
        <family val="1"/>
      </rPr>
      <t xml:space="preserve">3</t>
    </r>
    <r>
      <rPr>
        <sz val="10"/>
        <rFont val="Times New Roman"/>
        <family val="1"/>
      </rPr>
      <t xml:space="preserve">/h</t>
    </r>
  </si>
  <si>
    <t xml:space="preserve">基础化学原料制造</t>
  </si>
  <si>
    <t xml:space="preserve">氨法脱硫</t>
  </si>
  <si>
    <t xml:space="preserve">2013.04-2015.12</t>
  </si>
  <si>
    <t xml:space="preserve">邢台中联水泥有限公司</t>
  </si>
  <si>
    <r>
      <rPr>
        <sz val="10"/>
        <rFont val="Times New Roman"/>
        <family val="1"/>
      </rPr>
      <t xml:space="preserve">2500t/d</t>
    </r>
    <r>
      <rPr>
        <sz val="10"/>
        <rFont val="Noto Sans"/>
        <family val="2"/>
      </rPr>
      <t xml:space="preserve">生产线窑尾除尘升级改造工程</t>
    </r>
  </si>
  <si>
    <r>
      <rPr>
        <sz val="10"/>
        <rFont val="Times New Roman"/>
        <family val="1"/>
      </rPr>
      <t xml:space="preserve">210000 m</t>
    </r>
    <r>
      <rPr>
        <vertAlign val="superscript"/>
        <sz val="10"/>
        <rFont val="Times New Roman"/>
        <family val="1"/>
      </rPr>
      <t xml:space="preserve">3</t>
    </r>
    <r>
      <rPr>
        <sz val="10"/>
        <rFont val="Times New Roman"/>
        <family val="1"/>
      </rPr>
      <t xml:space="preserve">/h</t>
    </r>
  </si>
  <si>
    <t xml:space="preserve">水泥、石灰和石膏的制造</t>
  </si>
  <si>
    <t xml:space="preserve">电除尘器改为电除尘和布袋双级除</t>
  </si>
  <si>
    <r>
      <rPr>
        <sz val="10"/>
        <rFont val="Noto Sans"/>
        <family val="2"/>
      </rPr>
      <t xml:space="preserve">内丘县鑫磊路</t>
    </r>
    <r>
      <rPr>
        <sz val="10"/>
        <rFont val="Times New Roman"/>
        <family val="1"/>
      </rPr>
      <t xml:space="preserve">1</t>
    </r>
    <r>
      <rPr>
        <sz val="10"/>
        <rFont val="Noto Sans"/>
        <family val="2"/>
      </rPr>
      <t xml:space="preserve">号</t>
    </r>
  </si>
  <si>
    <t xml:space="preserve">2012.10-2014.08</t>
  </si>
  <si>
    <r>
      <rPr>
        <sz val="10"/>
        <rFont val="Times New Roman"/>
        <family val="1"/>
      </rPr>
      <t xml:space="preserve">2500t/d</t>
    </r>
    <r>
      <rPr>
        <sz val="10"/>
        <rFont val="Noto Sans"/>
        <family val="2"/>
      </rPr>
      <t xml:space="preserve">生产线原料堆场抑尘工程</t>
    </r>
  </si>
  <si>
    <t xml:space="preserve">原料堆场设置料棚，防止扬尘产生</t>
  </si>
  <si>
    <t xml:space="preserve">2012.06-2013.05</t>
  </si>
  <si>
    <r>
      <rPr>
        <sz val="10"/>
        <rFont val="Times New Roman"/>
        <family val="1"/>
      </rPr>
      <t xml:space="preserve">2500t/d</t>
    </r>
    <r>
      <rPr>
        <sz val="10"/>
        <rFont val="Noto Sans"/>
        <family val="2"/>
      </rPr>
      <t xml:space="preserve">生产线煤磨电除尘器升级改造</t>
    </r>
  </si>
  <si>
    <r>
      <rPr>
        <sz val="10"/>
        <rFont val="Times New Roman"/>
        <family val="1"/>
      </rPr>
      <t xml:space="preserve">20000 m</t>
    </r>
    <r>
      <rPr>
        <vertAlign val="superscript"/>
        <sz val="10"/>
        <rFont val="Times New Roman"/>
        <family val="1"/>
      </rPr>
      <t xml:space="preserve">3</t>
    </r>
    <r>
      <rPr>
        <sz val="10"/>
        <rFont val="Times New Roman"/>
        <family val="1"/>
      </rPr>
      <t xml:space="preserve">/h</t>
    </r>
  </si>
  <si>
    <t xml:space="preserve">更换除尘器</t>
  </si>
  <si>
    <t xml:space="preserve">2012.06-2015.05</t>
  </si>
  <si>
    <r>
      <rPr>
        <sz val="10"/>
        <rFont val="Times New Roman"/>
        <family val="1"/>
      </rPr>
      <t xml:space="preserve">2500t/d</t>
    </r>
    <r>
      <rPr>
        <sz val="10"/>
        <rFont val="Noto Sans"/>
        <family val="2"/>
      </rPr>
      <t xml:space="preserve">生产线旋窑脱氮技术改造工程</t>
    </r>
  </si>
  <si>
    <t xml:space="preserve">建设脱硝系统</t>
  </si>
  <si>
    <t xml:space="preserve">2012.06-2014.05</t>
  </si>
  <si>
    <r>
      <rPr>
        <sz val="10"/>
        <rFont val="Times New Roman"/>
        <family val="1"/>
      </rPr>
      <t xml:space="preserve">1000t/d</t>
    </r>
    <r>
      <rPr>
        <sz val="10"/>
        <rFont val="Noto Sans"/>
        <family val="2"/>
      </rPr>
      <t xml:space="preserve">生产线窑头电除尘器升级技术改造</t>
    </r>
  </si>
  <si>
    <r>
      <rPr>
        <sz val="10"/>
        <rFont val="Times New Roman"/>
        <family val="1"/>
      </rPr>
      <t xml:space="preserve">60000 m</t>
    </r>
    <r>
      <rPr>
        <vertAlign val="superscript"/>
        <sz val="10"/>
        <rFont val="Times New Roman"/>
        <family val="1"/>
      </rPr>
      <t xml:space="preserve">3</t>
    </r>
    <r>
      <rPr>
        <sz val="10"/>
        <rFont val="Times New Roman"/>
        <family val="1"/>
      </rPr>
      <t xml:space="preserve">/h</t>
    </r>
  </si>
  <si>
    <t xml:space="preserve">更换为布袋除尘器</t>
  </si>
  <si>
    <t xml:space="preserve">邢台恒源化工集团有限公司</t>
  </si>
  <si>
    <t xml:space="preserve">硫酸生产线排渣系统除尘改造</t>
  </si>
  <si>
    <r>
      <rPr>
        <sz val="10"/>
        <rFont val="Times New Roman"/>
        <family val="1"/>
      </rPr>
      <t xml:space="preserve">36000 m</t>
    </r>
    <r>
      <rPr>
        <vertAlign val="superscript"/>
        <sz val="10"/>
        <rFont val="Times New Roman"/>
        <family val="1"/>
      </rPr>
      <t xml:space="preserve">3</t>
    </r>
    <r>
      <rPr>
        <sz val="10"/>
        <rFont val="Times New Roman"/>
        <family val="1"/>
      </rPr>
      <t xml:space="preserve">/h</t>
    </r>
  </si>
  <si>
    <t xml:space="preserve">除尘系统升级改造</t>
  </si>
  <si>
    <t xml:space="preserve">内丘县清修岗工业园区</t>
  </si>
  <si>
    <t xml:space="preserve">2013.03-2015.05</t>
  </si>
  <si>
    <t xml:space="preserve">硫酸生产线破碎车间除尘改造</t>
  </si>
  <si>
    <r>
      <rPr>
        <sz val="10"/>
        <rFont val="Times New Roman"/>
        <family val="1"/>
      </rPr>
      <t xml:space="preserve">24000 m</t>
    </r>
    <r>
      <rPr>
        <vertAlign val="superscript"/>
        <sz val="10"/>
        <rFont val="Times New Roman"/>
        <family val="1"/>
      </rPr>
      <t xml:space="preserve">3</t>
    </r>
    <r>
      <rPr>
        <sz val="10"/>
        <rFont val="Times New Roman"/>
        <family val="1"/>
      </rPr>
      <t xml:space="preserve">/h</t>
    </r>
  </si>
  <si>
    <t xml:space="preserve">邢台未来冶炼铸造有限公司</t>
  </si>
  <si>
    <t xml:space="preserve">高炉箱体布袋体除尘改造</t>
  </si>
  <si>
    <r>
      <rPr>
        <sz val="10"/>
        <rFont val="Times New Roman"/>
        <family val="1"/>
      </rPr>
      <t xml:space="preserve">120000 m</t>
    </r>
    <r>
      <rPr>
        <vertAlign val="superscript"/>
        <sz val="10"/>
        <rFont val="Times New Roman"/>
        <family val="1"/>
      </rPr>
      <t xml:space="preserve">3</t>
    </r>
    <r>
      <rPr>
        <sz val="10"/>
        <rFont val="Times New Roman"/>
        <family val="1"/>
      </rPr>
      <t xml:space="preserve">/h</t>
    </r>
  </si>
  <si>
    <t xml:space="preserve">布袋除尘器改造，更为大型氮气反吹布袋除尘</t>
  </si>
  <si>
    <t xml:space="preserve">内丘县内丘镇新城村</t>
  </si>
  <si>
    <t xml:space="preserve">2013.02-2015.04</t>
  </si>
  <si>
    <t xml:space="preserve">高炉料仓除尘器改造</t>
  </si>
  <si>
    <r>
      <rPr>
        <sz val="10"/>
        <rFont val="Times New Roman"/>
        <family val="1"/>
      </rPr>
      <t xml:space="preserve">140000m</t>
    </r>
    <r>
      <rPr>
        <vertAlign val="superscript"/>
        <sz val="10"/>
        <rFont val="Times New Roman"/>
        <family val="1"/>
      </rPr>
      <t xml:space="preserve">3</t>
    </r>
    <r>
      <rPr>
        <sz val="10"/>
        <rFont val="Times New Roman"/>
        <family val="1"/>
      </rPr>
      <t xml:space="preserve">/h</t>
    </r>
  </si>
  <si>
    <t xml:space="preserve">更换高效布袋除尘器</t>
  </si>
  <si>
    <t xml:space="preserve">2012.03-2014.04</t>
  </si>
  <si>
    <t xml:space="preserve">内丘县顺达钢铁冶炼有限公司</t>
  </si>
  <si>
    <t xml:space="preserve">高炉出铁场除尘改造</t>
  </si>
  <si>
    <r>
      <rPr>
        <sz val="10"/>
        <rFont val="Times New Roman"/>
        <family val="1"/>
      </rPr>
      <t xml:space="preserve">300000m</t>
    </r>
    <r>
      <rPr>
        <vertAlign val="superscript"/>
        <sz val="10"/>
        <rFont val="Times New Roman"/>
        <family val="1"/>
      </rPr>
      <t xml:space="preserve">3</t>
    </r>
    <r>
      <rPr>
        <sz val="10"/>
        <rFont val="Times New Roman"/>
        <family val="1"/>
      </rPr>
      <t xml:space="preserve">/h</t>
    </r>
  </si>
  <si>
    <t xml:space="preserve">2011.05-2012.05</t>
  </si>
  <si>
    <t xml:space="preserve">高炉供料系统除尘改造</t>
  </si>
  <si>
    <r>
      <rPr>
        <sz val="10"/>
        <rFont val="Times New Roman"/>
        <family val="1"/>
      </rPr>
      <t xml:space="preserve">180000m</t>
    </r>
    <r>
      <rPr>
        <vertAlign val="superscript"/>
        <sz val="10"/>
        <rFont val="Times New Roman"/>
        <family val="1"/>
      </rPr>
      <t xml:space="preserve">3</t>
    </r>
    <r>
      <rPr>
        <sz val="10"/>
        <rFont val="Times New Roman"/>
        <family val="1"/>
      </rPr>
      <t xml:space="preserve">/h</t>
    </r>
  </si>
  <si>
    <t xml:space="preserve">2012.05-2013.05</t>
  </si>
  <si>
    <t xml:space="preserve">内丘县顺达焦化有限责任公司</t>
  </si>
  <si>
    <t xml:space="preserve">焦炉装煤推焦除尘改造</t>
  </si>
  <si>
    <r>
      <rPr>
        <sz val="10"/>
        <rFont val="Times New Roman"/>
        <family val="1"/>
      </rPr>
      <t xml:space="preserve">120000m</t>
    </r>
    <r>
      <rPr>
        <vertAlign val="superscript"/>
        <sz val="10"/>
        <rFont val="Times New Roman"/>
        <family val="1"/>
      </rPr>
      <t xml:space="preserve">3</t>
    </r>
    <r>
      <rPr>
        <sz val="10"/>
        <rFont val="Times New Roman"/>
        <family val="1"/>
      </rPr>
      <t xml:space="preserve">/h</t>
    </r>
  </si>
  <si>
    <t xml:space="preserve">消烟除尘车改地面除尘站</t>
  </si>
  <si>
    <t xml:space="preserve">焦炉煤气脱硫工程</t>
  </si>
  <si>
    <r>
      <rPr>
        <sz val="10"/>
        <rFont val="Times New Roman"/>
        <family val="1"/>
      </rPr>
      <t xml:space="preserve">10744m</t>
    </r>
    <r>
      <rPr>
        <vertAlign val="superscript"/>
        <sz val="10"/>
        <rFont val="Times New Roman"/>
        <family val="1"/>
      </rPr>
      <t xml:space="preserve">3</t>
    </r>
    <r>
      <rPr>
        <sz val="10"/>
        <rFont val="Times New Roman"/>
        <family val="1"/>
      </rPr>
      <t xml:space="preserve">/h</t>
    </r>
  </si>
  <si>
    <t xml:space="preserve">建设煤气脱硫系统</t>
  </si>
  <si>
    <t xml:space="preserve">晶牛微晶集团股份有限公司</t>
  </si>
  <si>
    <t xml:space="preserve">玻璃窑炉烟气除尘脱硫工程</t>
  </si>
  <si>
    <r>
      <rPr>
        <sz val="10"/>
        <rFont val="Times New Roman"/>
        <family val="1"/>
      </rPr>
      <t xml:space="preserve">430</t>
    </r>
    <r>
      <rPr>
        <sz val="10"/>
        <rFont val="Noto Sans"/>
        <family val="2"/>
      </rPr>
      <t xml:space="preserve">吨</t>
    </r>
    <r>
      <rPr>
        <sz val="10"/>
        <rFont val="Times New Roman"/>
        <family val="1"/>
      </rPr>
      <t xml:space="preserve">/</t>
    </r>
    <r>
      <rPr>
        <sz val="10"/>
        <rFont val="Noto Sans"/>
        <family val="2"/>
      </rPr>
      <t xml:space="preserve">日玻璃窑炉脱硫除尘</t>
    </r>
  </si>
  <si>
    <t xml:space="preserve">玻璃及玻璃制品制造</t>
  </si>
  <si>
    <r>
      <rPr>
        <sz val="10"/>
        <rFont val="Times New Roman"/>
        <family val="1"/>
      </rPr>
      <t xml:space="preserve">Na</t>
    </r>
    <r>
      <rPr>
        <vertAlign val="subscript"/>
        <sz val="10"/>
        <rFont val="Times New Roman"/>
        <family val="1"/>
      </rPr>
      <t xml:space="preserve">2</t>
    </r>
    <r>
      <rPr>
        <sz val="10"/>
        <rFont val="Times New Roman"/>
        <family val="1"/>
      </rPr>
      <t xml:space="preserve">CO</t>
    </r>
    <r>
      <rPr>
        <vertAlign val="subscript"/>
        <sz val="10"/>
        <rFont val="Times New Roman"/>
        <family val="1"/>
      </rPr>
      <t xml:space="preserve">3</t>
    </r>
    <r>
      <rPr>
        <sz val="10"/>
        <rFont val="Noto Sans"/>
        <family val="2"/>
      </rPr>
      <t xml:space="preserve">喷雾干燥烟气脱硫</t>
    </r>
    <r>
      <rPr>
        <sz val="10"/>
        <rFont val="Times New Roman"/>
        <family val="1"/>
      </rPr>
      <t xml:space="preserve">+</t>
    </r>
    <r>
      <rPr>
        <sz val="10"/>
        <rFont val="Noto Sans"/>
        <family val="2"/>
      </rPr>
      <t xml:space="preserve">布袋除尘器除尘</t>
    </r>
  </si>
  <si>
    <t xml:space="preserve">晶牛微晶集团股份有限公司浮法一线南头</t>
  </si>
  <si>
    <r>
      <rPr>
        <b val="true"/>
        <sz val="14"/>
        <rFont val="Noto Sans"/>
        <family val="2"/>
      </rPr>
      <t xml:space="preserve">表</t>
    </r>
    <r>
      <rPr>
        <b val="true"/>
        <sz val="14"/>
        <rFont val="Times New Roman"/>
        <family val="1"/>
      </rPr>
      <t xml:space="preserve">3</t>
    </r>
    <r>
      <rPr>
        <b val="true"/>
        <sz val="14"/>
        <rFont val="Noto Sans"/>
        <family val="2"/>
      </rPr>
      <t xml:space="preserve">固体废物污染减排工程</t>
    </r>
  </si>
  <si>
    <r>
      <rPr>
        <b val="true"/>
        <sz val="12"/>
        <rFont val="Noto Sans"/>
        <family val="2"/>
      </rPr>
      <t xml:space="preserve">表</t>
    </r>
    <r>
      <rPr>
        <b val="true"/>
        <sz val="12"/>
        <rFont val="Times New Roman"/>
        <family val="1"/>
      </rPr>
      <t xml:space="preserve">3-1    </t>
    </r>
    <r>
      <rPr>
        <b val="true"/>
        <sz val="12"/>
        <rFont val="Noto Sans"/>
        <family val="2"/>
      </rPr>
      <t xml:space="preserve">城市生活垃圾处理厂建设项目</t>
    </r>
  </si>
  <si>
    <r>
      <rPr>
        <b val="true"/>
        <sz val="10"/>
        <rFont val="Noto Sans"/>
        <family val="2"/>
      </rPr>
      <t xml:space="preserve">处理规模（</t>
    </r>
    <r>
      <rPr>
        <b val="true"/>
        <sz val="10"/>
        <rFont val="Times New Roman"/>
        <family val="1"/>
      </rPr>
      <t xml:space="preserve">t/d)</t>
    </r>
  </si>
  <si>
    <t xml:space="preserve">垃圾处理方式</t>
  </si>
  <si>
    <t xml:space="preserve">使用年限（年）</t>
  </si>
  <si>
    <t xml:space="preserve">任县垃圾处理厂建设工程</t>
  </si>
  <si>
    <t xml:space="preserve">填埋</t>
  </si>
  <si>
    <t xml:space="preserve">任县大屯乡</t>
  </si>
  <si>
    <t xml:space="preserve">2011.04-2011.12</t>
  </si>
  <si>
    <t xml:space="preserve">南和县垃圾处理厂</t>
  </si>
  <si>
    <r>
      <rPr>
        <sz val="10"/>
        <rFont val="Noto Sans"/>
        <family val="2"/>
      </rPr>
      <t xml:space="preserve">南和县城东</t>
    </r>
    <r>
      <rPr>
        <sz val="10"/>
        <rFont val="Times New Roman"/>
        <family val="1"/>
      </rPr>
      <t xml:space="preserve">6km</t>
    </r>
  </si>
  <si>
    <t xml:space="preserve">2011.01-2013.12</t>
  </si>
  <si>
    <t xml:space="preserve">县城生活垃圾卫生填满场</t>
  </si>
  <si>
    <t xml:space="preserve">威县洺州镇黄神庙村</t>
  </si>
  <si>
    <t xml:space="preserve">内丘县生活垃圾填埋厂垃圾分类项目</t>
  </si>
  <si>
    <t xml:space="preserve">综合利用</t>
  </si>
  <si>
    <t xml:space="preserve">内丘县金店镇大留村</t>
  </si>
  <si>
    <t xml:space="preserve">2012.02-2015.09</t>
  </si>
  <si>
    <t xml:space="preserve">垃圾处理厂</t>
  </si>
  <si>
    <t xml:space="preserve">卫生填埋</t>
  </si>
  <si>
    <t xml:space="preserve">2015-2016</t>
  </si>
  <si>
    <t xml:space="preserve">无害化</t>
  </si>
  <si>
    <t xml:space="preserve">清河县</t>
  </si>
  <si>
    <t xml:space="preserve">垃圾焚烧厂</t>
  </si>
  <si>
    <t xml:space="preserve">分类焚烧</t>
  </si>
  <si>
    <t xml:space="preserve">2013-2015</t>
  </si>
  <si>
    <r>
      <rPr>
        <b val="true"/>
        <sz val="12"/>
        <rFont val="Noto Sans"/>
        <family val="2"/>
      </rPr>
      <t xml:space="preserve">表</t>
    </r>
    <r>
      <rPr>
        <b val="true"/>
        <sz val="12"/>
        <rFont val="Times New Roman"/>
        <family val="1"/>
      </rPr>
      <t xml:space="preserve">3-2  </t>
    </r>
    <r>
      <rPr>
        <b val="true"/>
        <sz val="12"/>
        <rFont val="Noto Sans"/>
        <family val="2"/>
      </rPr>
      <t xml:space="preserve">一般工业固体废物处置及回用工程</t>
    </r>
  </si>
  <si>
    <t xml:space="preserve">所涉及固体废物</t>
  </si>
  <si>
    <r>
      <rPr>
        <b val="true"/>
        <sz val="10"/>
        <rFont val="Noto Sans"/>
        <family val="2"/>
      </rPr>
      <t xml:space="preserve">处置能力</t>
    </r>
    <r>
      <rPr>
        <b val="true"/>
        <sz val="10"/>
        <rFont val="Times New Roman"/>
        <family val="1"/>
      </rPr>
      <t xml:space="preserve">(t/d)</t>
    </r>
  </si>
  <si>
    <r>
      <rPr>
        <b val="true"/>
        <sz val="10"/>
        <rFont val="Noto Sans"/>
        <family val="2"/>
      </rPr>
      <t xml:space="preserve">有效容积（</t>
    </r>
    <r>
      <rPr>
        <b val="true"/>
        <sz val="10"/>
        <rFont val="Times New Roman"/>
        <family val="1"/>
      </rPr>
      <t xml:space="preserve">m</t>
    </r>
    <r>
      <rPr>
        <b val="true"/>
        <vertAlign val="superscript"/>
        <sz val="10"/>
        <rFont val="Times New Roman"/>
        <family val="1"/>
      </rPr>
      <t xml:space="preserve">3</t>
    </r>
    <r>
      <rPr>
        <b val="true"/>
        <sz val="10"/>
        <rFont val="Noto Sans"/>
        <family val="2"/>
      </rPr>
      <t xml:space="preserve">）</t>
    </r>
  </si>
  <si>
    <t xml:space="preserve">处置方式</t>
  </si>
  <si>
    <r>
      <rPr>
        <b val="true"/>
        <sz val="10"/>
        <rFont val="Noto Sans"/>
        <family val="2"/>
      </rPr>
      <t xml:space="preserve">使用年限</t>
    </r>
    <r>
      <rPr>
        <b val="true"/>
        <sz val="10"/>
        <rFont val="宋体"/>
        <family val="0"/>
        <charset val="134"/>
      </rPr>
      <t xml:space="preserve">(</t>
    </r>
    <r>
      <rPr>
        <b val="true"/>
        <sz val="10"/>
        <rFont val="Noto Sans"/>
        <family val="2"/>
      </rPr>
      <t xml:space="preserve">年</t>
    </r>
    <r>
      <rPr>
        <b val="true"/>
        <sz val="10"/>
        <rFont val="宋体"/>
        <family val="0"/>
        <charset val="134"/>
      </rPr>
      <t xml:space="preserve">)</t>
    </r>
  </si>
  <si>
    <t xml:space="preserve">冀中能源股份有限公司</t>
  </si>
  <si>
    <t xml:space="preserve">冀中能源股份有限公司采后充填项目</t>
  </si>
  <si>
    <t xml:space="preserve">矸石、粉煤灰</t>
  </si>
  <si>
    <r>
      <rPr>
        <sz val="10"/>
        <rFont val="Times New Roman"/>
        <family val="1"/>
      </rPr>
      <t xml:space="preserve">45</t>
    </r>
    <r>
      <rPr>
        <sz val="10"/>
        <rFont val="Noto Sans"/>
        <family val="2"/>
      </rPr>
      <t xml:space="preserve">万吨</t>
    </r>
    <r>
      <rPr>
        <sz val="10"/>
        <rFont val="Times New Roman"/>
        <family val="1"/>
      </rPr>
      <t xml:space="preserve">/</t>
    </r>
    <r>
      <rPr>
        <sz val="10"/>
        <rFont val="Noto Sans"/>
        <family val="2"/>
      </rPr>
      <t xml:space="preserve">年矸石、</t>
    </r>
    <r>
      <rPr>
        <sz val="10"/>
        <rFont val="Times New Roman"/>
        <family val="1"/>
      </rPr>
      <t xml:space="preserve">15</t>
    </r>
    <r>
      <rPr>
        <sz val="10"/>
        <rFont val="Noto Sans"/>
        <family val="2"/>
      </rPr>
      <t xml:space="preserve">万吨</t>
    </r>
    <r>
      <rPr>
        <sz val="10"/>
        <rFont val="Times New Roman"/>
        <family val="1"/>
      </rPr>
      <t xml:space="preserve">/</t>
    </r>
    <r>
      <rPr>
        <sz val="10"/>
        <rFont val="Noto Sans"/>
        <family val="2"/>
      </rPr>
      <t xml:space="preserve">年粉煤灰</t>
    </r>
  </si>
  <si>
    <t xml:space="preserve">煤炭</t>
  </si>
  <si>
    <t xml:space="preserve">综合机械化采煤采后充填</t>
  </si>
  <si>
    <t xml:space="preserve">2011.03-2015.03</t>
  </si>
  <si>
    <t xml:space="preserve">邢台庆华再生资源利用有限公司</t>
  </si>
  <si>
    <r>
      <rPr>
        <sz val="10"/>
        <rFont val="Times New Roman"/>
        <family val="1"/>
      </rPr>
      <t xml:space="preserve">2×150t/d</t>
    </r>
    <r>
      <rPr>
        <sz val="10"/>
        <rFont val="Noto Sans"/>
        <family val="2"/>
      </rPr>
      <t xml:space="preserve">铁矿选厂尾矿综合利用项目</t>
    </r>
  </si>
  <si>
    <t xml:space="preserve">铁尾矿</t>
  </si>
  <si>
    <r>
      <rPr>
        <sz val="10"/>
        <rFont val="Times New Roman"/>
        <family val="1"/>
      </rPr>
      <t xml:space="preserve">145200</t>
    </r>
    <r>
      <rPr>
        <sz val="10"/>
        <rFont val="Noto Sans"/>
        <family val="2"/>
      </rPr>
      <t xml:space="preserve">吨</t>
    </r>
    <r>
      <rPr>
        <sz val="10"/>
        <rFont val="Times New Roman"/>
        <family val="1"/>
      </rPr>
      <t xml:space="preserve">/</t>
    </r>
    <r>
      <rPr>
        <sz val="10"/>
        <rFont val="Noto Sans"/>
        <family val="2"/>
      </rPr>
      <t xml:space="preserve">年</t>
    </r>
  </si>
  <si>
    <t xml:space="preserve">铁矿采选</t>
  </si>
  <si>
    <t xml:space="preserve">浮选提取硫精矿、浮选尾矿制砖</t>
  </si>
  <si>
    <t xml:space="preserve">临城县赵庄乡  上贯峪村</t>
  </si>
  <si>
    <t xml:space="preserve">2011.03-2012.06</t>
  </si>
  <si>
    <t xml:space="preserve">临城县实达矿业有限公司</t>
  </si>
  <si>
    <t xml:space="preserve">铁尾矿综合利用工程</t>
  </si>
  <si>
    <r>
      <rPr>
        <sz val="10"/>
        <rFont val="Times New Roman"/>
        <family val="1"/>
      </rPr>
      <t xml:space="preserve">50000</t>
    </r>
    <r>
      <rPr>
        <sz val="10"/>
        <rFont val="Noto Sans"/>
        <family val="2"/>
      </rPr>
      <t xml:space="preserve">吨</t>
    </r>
    <r>
      <rPr>
        <sz val="10"/>
        <rFont val="Times New Roman"/>
        <family val="1"/>
      </rPr>
      <t xml:space="preserve">/</t>
    </r>
    <r>
      <rPr>
        <sz val="10"/>
        <rFont val="Noto Sans"/>
        <family val="2"/>
      </rPr>
      <t xml:space="preserve">年</t>
    </r>
  </si>
  <si>
    <r>
      <rPr>
        <sz val="10"/>
        <rFont val="Noto Sans"/>
        <family val="2"/>
      </rPr>
      <t xml:space="preserve">尾矿制砖</t>
    </r>
    <r>
      <rPr>
        <sz val="10"/>
        <rFont val="Times New Roman"/>
        <family val="1"/>
      </rPr>
      <t xml:space="preserve">5000</t>
    </r>
    <r>
      <rPr>
        <sz val="10"/>
        <rFont val="Noto Sans"/>
        <family val="2"/>
      </rPr>
      <t xml:space="preserve">万块、覆土造田</t>
    </r>
  </si>
  <si>
    <t xml:space="preserve">临城县郝庄乡  官都村</t>
  </si>
  <si>
    <t xml:space="preserve">君和化工有限公司</t>
  </si>
  <si>
    <t xml:space="preserve">固废综合利用工程</t>
  </si>
  <si>
    <r>
      <rPr>
        <sz val="10"/>
        <rFont val="Noto Sans"/>
        <family val="2"/>
      </rPr>
      <t xml:space="preserve">煤渣</t>
    </r>
    <r>
      <rPr>
        <sz val="10"/>
        <rFont val="Times New Roman"/>
        <family val="1"/>
      </rPr>
      <t xml:space="preserve">\</t>
    </r>
    <r>
      <rPr>
        <sz val="10"/>
        <rFont val="Noto Sans"/>
        <family val="2"/>
      </rPr>
      <t xml:space="preserve">糠醛</t>
    </r>
  </si>
  <si>
    <r>
      <rPr>
        <sz val="10"/>
        <rFont val="Noto Sans"/>
        <family val="2"/>
      </rPr>
      <t xml:space="preserve">日处理</t>
    </r>
    <r>
      <rPr>
        <sz val="10"/>
        <rFont val="Times New Roman"/>
        <family val="1"/>
      </rPr>
      <t xml:space="preserve">200</t>
    </r>
    <r>
      <rPr>
        <sz val="10"/>
        <rFont val="Noto Sans"/>
        <family val="2"/>
      </rPr>
      <t xml:space="preserve">吨</t>
    </r>
    <r>
      <rPr>
        <sz val="10"/>
        <rFont val="Times New Roman"/>
        <family val="1"/>
      </rPr>
      <t xml:space="preserve">\</t>
    </r>
    <r>
      <rPr>
        <sz val="10"/>
        <rFont val="Noto Sans"/>
        <family val="2"/>
      </rPr>
      <t xml:space="preserve">日处理</t>
    </r>
    <r>
      <rPr>
        <sz val="10"/>
        <rFont val="Times New Roman"/>
        <family val="1"/>
      </rPr>
      <t xml:space="preserve">70</t>
    </r>
    <r>
      <rPr>
        <sz val="10"/>
        <rFont val="Noto Sans"/>
        <family val="2"/>
      </rPr>
      <t xml:space="preserve">吨</t>
    </r>
  </si>
  <si>
    <t xml:space="preserve">2010.05-2011.12</t>
  </si>
  <si>
    <t xml:space="preserve">金柏浆粕有限公司</t>
  </si>
  <si>
    <t xml:space="preserve">煤渣</t>
  </si>
  <si>
    <r>
      <rPr>
        <sz val="10"/>
        <rFont val="Noto Sans"/>
        <family val="2"/>
      </rPr>
      <t xml:space="preserve">日处理</t>
    </r>
    <r>
      <rPr>
        <sz val="10"/>
        <rFont val="Times New Roman"/>
        <family val="1"/>
      </rPr>
      <t xml:space="preserve">200</t>
    </r>
    <r>
      <rPr>
        <sz val="10"/>
        <rFont val="Noto Sans"/>
        <family val="2"/>
      </rPr>
      <t xml:space="preserve">吨</t>
    </r>
  </si>
  <si>
    <t xml:space="preserve">造纸</t>
  </si>
  <si>
    <t xml:space="preserve">柏乡县金柏浆粕有限公司</t>
  </si>
  <si>
    <t xml:space="preserve">南和县热力公司</t>
  </si>
  <si>
    <t xml:space="preserve">南和县热力公司固废综合利用工程</t>
  </si>
  <si>
    <r>
      <rPr>
        <sz val="10"/>
        <rFont val="Times New Roman"/>
        <family val="1"/>
      </rPr>
      <t xml:space="preserve">35000</t>
    </r>
    <r>
      <rPr>
        <sz val="10"/>
        <rFont val="Noto Sans"/>
        <family val="2"/>
      </rPr>
      <t xml:space="preserve">吨</t>
    </r>
    <r>
      <rPr>
        <sz val="10"/>
        <rFont val="Times New Roman"/>
        <family val="1"/>
      </rPr>
      <t xml:space="preserve">/</t>
    </r>
    <r>
      <rPr>
        <sz val="10"/>
        <rFont val="Noto Sans"/>
        <family val="2"/>
      </rPr>
      <t xml:space="preserve">年</t>
    </r>
  </si>
  <si>
    <t xml:space="preserve">市政公共设施</t>
  </si>
  <si>
    <t xml:space="preserve">南和县县城东侧</t>
  </si>
  <si>
    <t xml:space="preserve">河北银生化工有限公司</t>
  </si>
  <si>
    <t xml:space="preserve">河北银生化工有限公司固废综合利用工程</t>
  </si>
  <si>
    <t xml:space="preserve">糠醛渣</t>
  </si>
  <si>
    <r>
      <rPr>
        <sz val="10"/>
        <rFont val="Times New Roman"/>
        <family val="1"/>
      </rPr>
      <t xml:space="preserve">30000</t>
    </r>
    <r>
      <rPr>
        <sz val="10"/>
        <rFont val="Noto Sans"/>
        <family val="2"/>
      </rPr>
      <t xml:space="preserve">吨</t>
    </r>
    <r>
      <rPr>
        <sz val="10"/>
        <rFont val="Times New Roman"/>
        <family val="1"/>
      </rPr>
      <t xml:space="preserve">/</t>
    </r>
    <r>
      <rPr>
        <sz val="10"/>
        <rFont val="Noto Sans"/>
        <family val="2"/>
      </rPr>
      <t xml:space="preserve">年</t>
    </r>
  </si>
  <si>
    <t xml:space="preserve">邢台平安糖业公司</t>
  </si>
  <si>
    <t xml:space="preserve">固体废物处置工程</t>
  </si>
  <si>
    <t xml:space="preserve">炉渣</t>
  </si>
  <si>
    <t xml:space="preserve">300t/a</t>
  </si>
  <si>
    <t xml:space="preserve">农副食品加工业</t>
  </si>
  <si>
    <t xml:space="preserve">新河县城西工业区</t>
  </si>
  <si>
    <t xml:space="preserve">2009.12-2011.12</t>
  </si>
  <si>
    <t xml:space="preserve">鑫合生化公司</t>
  </si>
  <si>
    <t xml:space="preserve">500 t/a</t>
  </si>
  <si>
    <t xml:space="preserve">食品制造业</t>
  </si>
  <si>
    <t xml:space="preserve">内丘县飞达新型建材有限公司</t>
  </si>
  <si>
    <t xml:space="preserve">利用煤矸石制砖项目</t>
  </si>
  <si>
    <t xml:space="preserve">煤矸石</t>
  </si>
  <si>
    <t xml:space="preserve">150t/d</t>
  </si>
  <si>
    <t xml:space="preserve">砖瓦、石材及其他建筑材料制造</t>
  </si>
  <si>
    <t xml:space="preserve">内丘县官庄镇西阳村</t>
  </si>
  <si>
    <t xml:space="preserve">2011.02-2012.03</t>
  </si>
  <si>
    <t xml:space="preserve">内丘县方正建筑材料有限责任公司</t>
  </si>
  <si>
    <t xml:space="preserve">利用粉煤灰制砖</t>
  </si>
  <si>
    <t xml:space="preserve">粉煤灰</t>
  </si>
  <si>
    <t xml:space="preserve">78t/d</t>
  </si>
  <si>
    <t xml:space="preserve">内丘县大孟村镇宋村村北</t>
  </si>
  <si>
    <t xml:space="preserve">内丘县冯村机砖厂</t>
  </si>
  <si>
    <t xml:space="preserve">煤矸石、粉煤灰</t>
  </si>
  <si>
    <t xml:space="preserve">400t/d</t>
  </si>
  <si>
    <t xml:space="preserve">内丘县大孟村镇冯村村北</t>
  </si>
  <si>
    <t xml:space="preserve">2011.02-2013.10</t>
  </si>
  <si>
    <t xml:space="preserve">内丘县更印煤矸石烧结砖厂</t>
  </si>
  <si>
    <t xml:space="preserve">利用煤矸石粉煤灰制砖项目</t>
  </si>
  <si>
    <t xml:space="preserve">内丘县金店镇东张麻村</t>
  </si>
  <si>
    <t xml:space="preserve">2011.02-2013.03</t>
  </si>
  <si>
    <r>
      <rPr>
        <b val="true"/>
        <sz val="12"/>
        <rFont val="Noto Sans"/>
        <family val="2"/>
      </rPr>
      <t xml:space="preserve">表</t>
    </r>
    <r>
      <rPr>
        <b val="true"/>
        <sz val="12"/>
        <rFont val="Times New Roman"/>
        <family val="1"/>
      </rPr>
      <t xml:space="preserve">3-3  </t>
    </r>
    <r>
      <rPr>
        <b val="true"/>
        <sz val="12"/>
        <rFont val="Noto Sans"/>
        <family val="2"/>
      </rPr>
      <t xml:space="preserve">危险废物和医疗废物处置工程</t>
    </r>
  </si>
  <si>
    <t xml:space="preserve">处置能力</t>
  </si>
  <si>
    <r>
      <rPr>
        <b val="true"/>
        <sz val="10"/>
        <rFont val="Noto Sans"/>
        <family val="2"/>
      </rPr>
      <t xml:space="preserve">有效容积（</t>
    </r>
    <r>
      <rPr>
        <b val="true"/>
        <sz val="10"/>
        <rFont val="Times New Roman"/>
        <family val="1"/>
      </rPr>
      <t xml:space="preserve">m3</t>
    </r>
    <r>
      <rPr>
        <b val="true"/>
        <sz val="10"/>
        <rFont val="Noto Sans"/>
        <family val="2"/>
      </rPr>
      <t xml:space="preserve">）</t>
    </r>
  </si>
  <si>
    <r>
      <rPr>
        <b val="true"/>
        <sz val="10"/>
        <rFont val="Noto Sans"/>
        <family val="2"/>
      </rPr>
      <t xml:space="preserve">危险废物（</t>
    </r>
    <r>
      <rPr>
        <b val="true"/>
        <sz val="10"/>
        <rFont val="Times New Roman"/>
        <family val="1"/>
      </rPr>
      <t xml:space="preserve">t/a)</t>
    </r>
  </si>
  <si>
    <r>
      <rPr>
        <b val="true"/>
        <sz val="10"/>
        <rFont val="Noto Sans"/>
        <family val="2"/>
      </rPr>
      <t xml:space="preserve">医疗废物（</t>
    </r>
    <r>
      <rPr>
        <b val="true"/>
        <sz val="10"/>
        <rFont val="Times New Roman"/>
        <family val="1"/>
      </rPr>
      <t xml:space="preserve">t/a</t>
    </r>
    <r>
      <rPr>
        <b val="true"/>
        <sz val="10"/>
        <rFont val="Noto Sans"/>
        <family val="2"/>
      </rPr>
      <t xml:space="preserve">）</t>
    </r>
  </si>
  <si>
    <t xml:space="preserve">华北制药集团环境保护研究所</t>
  </si>
  <si>
    <t xml:space="preserve">环境治理</t>
  </si>
  <si>
    <t xml:space="preserve">焚烧</t>
  </si>
  <si>
    <t xml:space="preserve">异地扩建</t>
  </si>
  <si>
    <t xml:space="preserve">石家庄翔宇环保技术服务中心</t>
  </si>
  <si>
    <t xml:space="preserve">回收</t>
  </si>
  <si>
    <t xml:space="preserve">搬迁</t>
  </si>
  <si>
    <t xml:space="preserve">石家庄市三环橡塑有限责任公司</t>
  </si>
  <si>
    <t xml:space="preserve">赵县新宅店工业区</t>
  </si>
  <si>
    <t xml:space="preserve">河北五马活性炭有限公司</t>
  </si>
  <si>
    <t xml:space="preserve">再生</t>
  </si>
  <si>
    <t xml:space="preserve">赞皇县五马山工业区</t>
  </si>
  <si>
    <t xml:space="preserve">石家庄中林竹木炭业有限公司</t>
  </si>
  <si>
    <t xml:space="preserve">赵县生物产业园区</t>
  </si>
  <si>
    <t xml:space="preserve">赞皇金隅水泥有限公司</t>
  </si>
  <si>
    <t xml:space="preserve">赞皇</t>
  </si>
  <si>
    <t xml:space="preserve">张家口市医疗废物处置工程</t>
  </si>
  <si>
    <t xml:space="preserve">危险废物治理</t>
  </si>
  <si>
    <t xml:space="preserve">化学法</t>
  </si>
  <si>
    <t xml:space="preserve">小辛庄村原生活垃圾填埋厂院内</t>
  </si>
  <si>
    <t xml:space="preserve">2009.5-2011.2</t>
  </si>
  <si>
    <t xml:space="preserve">长城农化（集团）有限责任公司持久性有机污染处置工程</t>
  </si>
  <si>
    <t xml:space="preserve">滴滴涕生产废液由资质单位处置，土壤挖掘填埋或焚烧</t>
  </si>
  <si>
    <t xml:space="preserve">长城农化（集团）有限责任公司院内</t>
  </si>
  <si>
    <t xml:space="preserve">2011-015</t>
  </si>
  <si>
    <t xml:space="preserve">钯铂、钼镍铜废催化剂处置工程</t>
  </si>
  <si>
    <t xml:space="preserve">有色金属压延加工业</t>
  </si>
  <si>
    <t xml:space="preserve">回收利用</t>
  </si>
  <si>
    <t xml:space="preserve">廊坊市大城县田王文</t>
  </si>
  <si>
    <t xml:space="preserve">2011.4-2012.10</t>
  </si>
  <si>
    <t xml:space="preserve">廊坊莱索斯环境科技有限公司</t>
  </si>
  <si>
    <t xml:space="preserve">焚烧、物化</t>
  </si>
  <si>
    <t xml:space="preserve">永清县永清镇右奕营村南</t>
  </si>
  <si>
    <t xml:space="preserve">2011.3-2013.12</t>
  </si>
  <si>
    <t xml:space="preserve">永清北矿冶金材料科技有限责任公司</t>
  </si>
  <si>
    <r>
      <rPr>
        <sz val="10"/>
        <rFont val="Noto Sans"/>
        <family val="2"/>
      </rPr>
      <t xml:space="preserve">永清县裕丰街</t>
    </r>
    <r>
      <rPr>
        <sz val="10"/>
        <rFont val="Times New Roman"/>
        <family val="1"/>
      </rPr>
      <t xml:space="preserve">168</t>
    </r>
    <r>
      <rPr>
        <sz val="10"/>
        <rFont val="Noto Sans"/>
        <family val="2"/>
      </rPr>
      <t xml:space="preserve">号</t>
    </r>
  </si>
  <si>
    <t xml:space="preserve">2011.6-2013.5</t>
  </si>
  <si>
    <t xml:space="preserve">2012.4-2012.10</t>
  </si>
  <si>
    <t xml:space="preserve">永清县美华电子废弃物处理服务中心</t>
  </si>
  <si>
    <r>
      <rPr>
        <sz val="10"/>
        <rFont val="Noto Sans"/>
        <family val="2"/>
      </rPr>
      <t xml:space="preserve">废弃资源和废旧材料回收工业  </t>
    </r>
    <r>
      <rPr>
        <sz val="10"/>
        <rFont val="Times New Roman"/>
        <family val="1"/>
      </rPr>
      <t xml:space="preserve">43</t>
    </r>
  </si>
  <si>
    <t xml:space="preserve">刘街乡渠头村</t>
  </si>
  <si>
    <t xml:space="preserve">2011.6-2013.6</t>
  </si>
  <si>
    <t xml:space="preserve">保定市</t>
  </si>
  <si>
    <t xml:space="preserve">河北省危险废物集中处置中心</t>
  </si>
  <si>
    <t xml:space="preserve">市政环保基础设施</t>
  </si>
  <si>
    <t xml:space="preserve">1.35×106</t>
  </si>
  <si>
    <t xml:space="preserve">焚烧、填埋、物化处理、综合利用</t>
  </si>
  <si>
    <t xml:space="preserve">渤海新区军盐路北，化一路南，通三路东侧</t>
  </si>
  <si>
    <r>
      <rPr>
        <sz val="10"/>
        <rFont val="Times New Roman"/>
        <family val="1"/>
      </rPr>
      <t xml:space="preserve">18</t>
    </r>
    <r>
      <rPr>
        <sz val="10"/>
        <rFont val="Noto Sans"/>
        <family val="2"/>
      </rPr>
      <t xml:space="preserve">（填埋）</t>
    </r>
  </si>
  <si>
    <t xml:space="preserve">2010.7-2012.7</t>
  </si>
  <si>
    <t xml:space="preserve">枣强县大营污水处理厂含铬污泥处置工程</t>
  </si>
  <si>
    <t xml:space="preserve">皮革、毛皮、羽毛（绒）及其制品业</t>
  </si>
  <si>
    <t xml:space="preserve">枣强县大营镇皮毛工业园区</t>
  </si>
  <si>
    <t xml:space="preserve">东北助剂化工有限公司树脂回收利用项目</t>
  </si>
  <si>
    <t xml:space="preserve">武强县武强镇</t>
  </si>
  <si>
    <t xml:space="preserve">化工园区危险废物处理厂</t>
  </si>
  <si>
    <t xml:space="preserve">化工园区</t>
  </si>
  <si>
    <r>
      <rPr>
        <b val="true"/>
        <sz val="14"/>
        <rFont val="Noto Sans"/>
        <family val="2"/>
      </rPr>
      <t xml:space="preserve">表</t>
    </r>
    <r>
      <rPr>
        <b val="true"/>
        <sz val="14"/>
        <rFont val="宋体"/>
        <family val="0"/>
        <charset val="134"/>
      </rPr>
      <t xml:space="preserve">3-4  </t>
    </r>
    <r>
      <rPr>
        <b val="true"/>
        <sz val="14"/>
        <rFont val="Noto Sans"/>
        <family val="2"/>
      </rPr>
      <t xml:space="preserve">有毒、有害重金属污染防治工程</t>
    </r>
  </si>
  <si>
    <r>
      <rPr>
        <b val="true"/>
        <sz val="10"/>
        <rFont val="Noto Sans"/>
        <family val="2"/>
      </rPr>
      <t xml:space="preserve">规模（</t>
    </r>
    <r>
      <rPr>
        <b val="true"/>
        <sz val="10"/>
        <rFont val="宋体"/>
        <family val="0"/>
        <charset val="134"/>
      </rPr>
      <t xml:space="preserve">m3/d</t>
    </r>
    <r>
      <rPr>
        <b val="true"/>
        <sz val="10"/>
        <rFont val="Noto Sans"/>
        <family val="2"/>
      </rPr>
      <t xml:space="preserve">）</t>
    </r>
  </si>
  <si>
    <t xml:space="preserve">主要措施</t>
  </si>
  <si>
    <t xml:space="preserve">涉及污染物 </t>
  </si>
  <si>
    <t xml:space="preserve">名称</t>
  </si>
  <si>
    <r>
      <rPr>
        <b val="true"/>
        <sz val="10"/>
        <rFont val="Noto Sans"/>
        <family val="2"/>
      </rPr>
      <t xml:space="preserve">削减量</t>
    </r>
    <r>
      <rPr>
        <b val="true"/>
        <sz val="10"/>
        <rFont val="宋体"/>
        <family val="0"/>
        <charset val="134"/>
      </rPr>
      <t xml:space="preserve">(t/a</t>
    </r>
    <r>
      <rPr>
        <b val="true"/>
        <sz val="10"/>
        <rFont val="Noto Sans"/>
        <family val="2"/>
      </rPr>
      <t xml:space="preserve">）</t>
    </r>
  </si>
  <si>
    <t xml:space="preserve">2013.03-2014.12</t>
  </si>
  <si>
    <t xml:space="preserve">河北龙泉剑钉业集团有限责任公司</t>
  </si>
  <si>
    <t xml:space="preserve">电镀废水深化治理工程</t>
  </si>
  <si>
    <t xml:space="preserve">金属制品业</t>
  </si>
  <si>
    <t xml:space="preserve">氧化还原工艺</t>
  </si>
  <si>
    <t xml:space="preserve">任县邢湾镇义和村工业区</t>
  </si>
  <si>
    <t xml:space="preserve">铬</t>
  </si>
  <si>
    <t xml:space="preserve">河北华廷钉业有限公司</t>
  </si>
  <si>
    <t xml:space="preserve">重金属污染物治理</t>
  </si>
  <si>
    <t xml:space="preserve">任县邢湾镇工业区北</t>
  </si>
  <si>
    <t xml:space="preserve">2014.03-2014.12</t>
  </si>
  <si>
    <t xml:space="preserve">河北长兴蓄电池有限公司</t>
  </si>
  <si>
    <t xml:space="preserve">废气废渣治理工艺改造</t>
  </si>
  <si>
    <r>
      <rPr>
        <sz val="10"/>
        <rFont val="宋体"/>
        <family val="0"/>
        <charset val="134"/>
      </rPr>
      <t xml:space="preserve">3.8</t>
    </r>
    <r>
      <rPr>
        <sz val="10"/>
        <rFont val="Noto Sans"/>
        <family val="2"/>
      </rPr>
      <t xml:space="preserve">万标立方米</t>
    </r>
    <r>
      <rPr>
        <sz val="10"/>
        <rFont val="宋体"/>
        <family val="0"/>
        <charset val="134"/>
      </rPr>
      <t xml:space="preserve">/</t>
    </r>
    <r>
      <rPr>
        <sz val="10"/>
        <rFont val="Noto Sans"/>
        <family val="2"/>
      </rPr>
      <t xml:space="preserve">小时</t>
    </r>
  </si>
  <si>
    <t xml:space="preserve">蓄电池</t>
  </si>
  <si>
    <t xml:space="preserve">铅烟净化塔、酸雾净化塔、有害气体净化塔</t>
  </si>
  <si>
    <t xml:space="preserve">宁晋县大陆村镇常家庄二村</t>
  </si>
  <si>
    <t xml:space="preserve">铅</t>
  </si>
  <si>
    <t xml:space="preserve">正大金属表面处理厂</t>
  </si>
  <si>
    <t xml:space="preserve">正大金属表面处理厂废水深化治理</t>
  </si>
  <si>
    <t xml:space="preserve">电镀废水处理深化治理、酸雾吸收</t>
  </si>
  <si>
    <t xml:space="preserve">平乡县河古庙东马延</t>
  </si>
  <si>
    <t xml:space="preserve">六价铬</t>
  </si>
  <si>
    <t xml:space="preserve">邢台惠恩纳电镀有限公司</t>
  </si>
  <si>
    <t xml:space="preserve">邢台惠恩纳电镀有限公司废水深化治理</t>
  </si>
  <si>
    <t xml:space="preserve">废水中重金属处理</t>
  </si>
  <si>
    <t xml:space="preserve">平乡县河古庙镇第一电镀集中区</t>
  </si>
  <si>
    <t xml:space="preserve">废水循环利用减排工程</t>
  </si>
  <si>
    <r>
      <rPr>
        <sz val="10"/>
        <rFont val="Noto Sans"/>
        <family val="2"/>
      </rPr>
      <t xml:space="preserve">污水处理站中和后用于炉渣选铁车间补水</t>
    </r>
    <r>
      <rPr>
        <sz val="10"/>
        <rFont val="宋体"/>
        <family val="0"/>
        <charset val="134"/>
      </rPr>
      <t xml:space="preserve">,</t>
    </r>
    <r>
      <rPr>
        <sz val="10"/>
        <rFont val="Noto Sans"/>
        <family val="2"/>
      </rPr>
      <t xml:space="preserve">污水池防渗处理</t>
    </r>
  </si>
  <si>
    <t xml:space="preserve">内丘县五郭店乡</t>
  </si>
  <si>
    <t xml:space="preserve">砷</t>
  </si>
  <si>
    <r>
      <rPr>
        <b val="true"/>
        <sz val="14"/>
        <rFont val="Noto Sans"/>
        <family val="2"/>
      </rPr>
      <t xml:space="preserve">表</t>
    </r>
    <r>
      <rPr>
        <b val="true"/>
        <sz val="14"/>
        <rFont val="Times New Roman"/>
        <family val="1"/>
      </rPr>
      <t xml:space="preserve">4  </t>
    </r>
    <r>
      <rPr>
        <b val="true"/>
        <sz val="14"/>
        <rFont val="Noto Sans"/>
        <family val="2"/>
      </rPr>
      <t xml:space="preserve">生态环境保护工程</t>
    </r>
  </si>
  <si>
    <r>
      <rPr>
        <b val="true"/>
        <sz val="12"/>
        <rFont val="Noto Sans"/>
        <family val="2"/>
      </rPr>
      <t xml:space="preserve">表</t>
    </r>
    <r>
      <rPr>
        <b val="true"/>
        <sz val="12"/>
        <rFont val="Times New Roman"/>
        <family val="1"/>
      </rPr>
      <t xml:space="preserve">4-1   </t>
    </r>
    <r>
      <rPr>
        <b val="true"/>
        <sz val="12"/>
        <rFont val="Noto Sans"/>
        <family val="2"/>
      </rPr>
      <t xml:space="preserve">自然保护区及其他重要生态功能区保护工程</t>
    </r>
  </si>
  <si>
    <t xml:space="preserve">保护区名称</t>
  </si>
  <si>
    <t xml:space="preserve">级别</t>
  </si>
  <si>
    <t xml:space="preserve">面积（公顷）</t>
  </si>
  <si>
    <t xml:space="preserve">主要保护对象</t>
  </si>
  <si>
    <t xml:space="preserve">总投资    （万元）</t>
  </si>
  <si>
    <t xml:space="preserve">项目  性质</t>
  </si>
  <si>
    <t xml:space="preserve">邢台市邢台县</t>
  </si>
  <si>
    <t xml:space="preserve">邢台县白岸等五个乡镇太行山自然保护区工程</t>
  </si>
  <si>
    <t xml:space="preserve">省级</t>
  </si>
  <si>
    <t xml:space="preserve">原始次生林、水源涵养地</t>
  </si>
  <si>
    <t xml:space="preserve">封山育林、生活污染源的治理</t>
  </si>
  <si>
    <t xml:space="preserve">邢台县山区五个乡镇</t>
  </si>
  <si>
    <t xml:space="preserve">保护区升级</t>
  </si>
  <si>
    <t xml:space="preserve">邢台市内丘县</t>
  </si>
  <si>
    <t xml:space="preserve">内丘县侯家庄乡杏峪原始资生林自然保护区</t>
  </si>
  <si>
    <t xml:space="preserve">市级</t>
  </si>
  <si>
    <t xml:space="preserve">原始次生林及其野生动物</t>
  </si>
  <si>
    <t xml:space="preserve">成立管理机构，保护区界牌、围栏，警示、告示牌等基础设施建设</t>
  </si>
  <si>
    <t xml:space="preserve">内丘县侯家庄乡杏峪村</t>
  </si>
  <si>
    <t xml:space="preserve">2011.03-2015.08</t>
  </si>
  <si>
    <t xml:space="preserve">完善</t>
  </si>
  <si>
    <r>
      <rPr>
        <b val="true"/>
        <sz val="12"/>
        <rFont val="Noto Sans"/>
        <family val="2"/>
      </rPr>
      <t xml:space="preserve">表</t>
    </r>
    <r>
      <rPr>
        <b val="true"/>
        <sz val="12"/>
        <rFont val="Times New Roman"/>
        <family val="1"/>
      </rPr>
      <t xml:space="preserve">4-2  </t>
    </r>
    <r>
      <rPr>
        <b val="true"/>
        <sz val="12"/>
        <rFont val="Noto Sans"/>
        <family val="2"/>
      </rPr>
      <t xml:space="preserve">矿山恢复工程</t>
    </r>
  </si>
  <si>
    <t xml:space="preserve">保护面积（公顷）</t>
  </si>
  <si>
    <t xml:space="preserve">恢复面积（公顷）</t>
  </si>
  <si>
    <r>
      <rPr>
        <b val="true"/>
        <sz val="9"/>
        <rFont val="Noto Sans"/>
        <family val="2"/>
      </rPr>
      <t xml:space="preserve">植被恢复率</t>
    </r>
    <r>
      <rPr>
        <b val="true"/>
        <sz val="9"/>
        <rFont val="Times New Roman"/>
        <family val="1"/>
      </rPr>
      <t xml:space="preserve">%</t>
    </r>
  </si>
  <si>
    <t xml:space="preserve">邢台市临城县</t>
  </si>
  <si>
    <t xml:space="preserve">临城县南沟铁矿生态恢复工程</t>
  </si>
  <si>
    <t xml:space="preserve">覆土造田、植树种草</t>
  </si>
  <si>
    <t xml:space="preserve">临城县赵庄乡南沟村</t>
  </si>
  <si>
    <t xml:space="preserve">2011.10-2012.11</t>
  </si>
  <si>
    <t xml:space="preserve">临城县卜连庄板岩矿生态恢复工程</t>
  </si>
  <si>
    <t xml:space="preserve">临城县赵庄乡卜连庄村</t>
  </si>
  <si>
    <t xml:space="preserve">2012.04-2013.10</t>
  </si>
  <si>
    <r>
      <rPr>
        <b val="true"/>
        <sz val="12"/>
        <rFont val="Noto Sans"/>
        <family val="2"/>
      </rPr>
      <t xml:space="preserve">表</t>
    </r>
    <r>
      <rPr>
        <b val="true"/>
        <sz val="12"/>
        <rFont val="Times New Roman"/>
        <family val="1"/>
      </rPr>
      <t xml:space="preserve">4-3   </t>
    </r>
    <r>
      <rPr>
        <b val="true"/>
        <sz val="12"/>
        <rFont val="Noto Sans"/>
        <family val="2"/>
      </rPr>
      <t xml:space="preserve">集中式饮用水源地保护工程</t>
    </r>
  </si>
  <si>
    <t xml:space="preserve">服务人口（万人）</t>
  </si>
  <si>
    <t xml:space="preserve">整治目标</t>
  </si>
  <si>
    <t xml:space="preserve">邢台市柏乡县</t>
  </si>
  <si>
    <t xml:space="preserve">柏乡县饮用水源地保护工程</t>
  </si>
  <si>
    <t xml:space="preserve">县城</t>
  </si>
  <si>
    <t xml:space="preserve">搬迁污染企业完善安全措施。</t>
  </si>
  <si>
    <t xml:space="preserve">柏乡城区</t>
  </si>
  <si>
    <r>
      <rPr>
        <sz val="10"/>
        <color rgb="FF000000"/>
        <rFont val="Noto Sans"/>
        <family val="2"/>
      </rPr>
      <t xml:space="preserve">饮用水</t>
    </r>
    <r>
      <rPr>
        <sz val="10"/>
        <color rgb="FF000000"/>
        <rFont val="Times New Roman"/>
        <family val="1"/>
      </rPr>
      <t xml:space="preserve">100%</t>
    </r>
    <r>
      <rPr>
        <sz val="10"/>
        <color rgb="FF000000"/>
        <rFont val="Noto Sans"/>
        <family val="2"/>
      </rPr>
      <t xml:space="preserve">达标</t>
    </r>
  </si>
  <si>
    <t xml:space="preserve">②二级保护区点源治理工程</t>
  </si>
  <si>
    <t xml:space="preserve">邢台市南和县</t>
  </si>
  <si>
    <t xml:space="preserve">南和县城镇饮用水源地保护工程</t>
  </si>
  <si>
    <t xml:space="preserve">饮用水预处理及饮用水源地保护、绿化、完善保护标志等。</t>
  </si>
  <si>
    <t xml:space="preserve">县城西北侧</t>
  </si>
  <si>
    <r>
      <rPr>
        <sz val="10"/>
        <color rgb="FF000000"/>
        <rFont val="Noto Sans"/>
        <family val="2"/>
      </rPr>
      <t xml:space="preserve">打造公园式水源地水质达标率保持</t>
    </r>
    <r>
      <rPr>
        <sz val="10"/>
        <color rgb="FF000000"/>
        <rFont val="Times New Roman"/>
        <family val="1"/>
      </rPr>
      <t xml:space="preserve">100%</t>
    </r>
    <r>
      <rPr>
        <sz val="10"/>
        <color rgb="FF000000"/>
        <rFont val="Noto Sans"/>
        <family val="2"/>
      </rPr>
      <t xml:space="preserve">。</t>
    </r>
  </si>
  <si>
    <t xml:space="preserve">①一级保护区整治与隔离防护工程</t>
  </si>
  <si>
    <t xml:space="preserve">邢台市新河县</t>
  </si>
  <si>
    <t xml:space="preserve">新河县县城饮用水源地保护工程</t>
  </si>
  <si>
    <t xml:space="preserve">保护区内建设垃圾转运、废收集系统。</t>
  </si>
  <si>
    <t xml:space="preserve">新河县城东时代路北侧</t>
  </si>
  <si>
    <t xml:space="preserve">2010.03-2011.06</t>
  </si>
  <si>
    <t xml:space="preserve">确保饮用水达标</t>
  </si>
  <si>
    <t xml:space="preserve">市  区</t>
  </si>
  <si>
    <t xml:space="preserve">邢台市饮用水源地区划调整及保护工程</t>
  </si>
  <si>
    <t xml:space="preserve">城市</t>
  </si>
  <si>
    <t xml:space="preserve">调整二级水源保护区、完善标志及设施。</t>
  </si>
  <si>
    <t xml:space="preserve">2011.01-2012.10</t>
  </si>
  <si>
    <t xml:space="preserve">保护区范围科学合理、确保水质达标。</t>
  </si>
  <si>
    <t xml:space="preserve">③二级保护区非点源治理工程</t>
  </si>
  <si>
    <r>
      <rPr>
        <b val="true"/>
        <sz val="12"/>
        <rFont val="Noto Sans"/>
        <family val="2"/>
      </rPr>
      <t xml:space="preserve">表</t>
    </r>
    <r>
      <rPr>
        <b val="true"/>
        <sz val="12"/>
        <rFont val="Times New Roman"/>
        <family val="1"/>
      </rPr>
      <t xml:space="preserve">4-4  </t>
    </r>
    <r>
      <rPr>
        <b val="true"/>
        <sz val="12"/>
        <rFont val="Noto Sans"/>
        <family val="2"/>
      </rPr>
      <t xml:space="preserve">农村环境综合整治工程</t>
    </r>
  </si>
  <si>
    <t xml:space="preserve">总投资 （万元）</t>
  </si>
  <si>
    <t xml:space="preserve">建设年限（年）</t>
  </si>
  <si>
    <t xml:space="preserve">邢台市桥西区</t>
  </si>
  <si>
    <t xml:space="preserve">东前留村生活污水排水工程</t>
  </si>
  <si>
    <t xml:space="preserve">修建污水管网</t>
  </si>
  <si>
    <t xml:space="preserve">李村乡东前留村</t>
  </si>
  <si>
    <t xml:space="preserve">2010.03-2011.05</t>
  </si>
  <si>
    <t xml:space="preserve">实现生活污水集中收集处理，改善居民生活环境。</t>
  </si>
  <si>
    <t xml:space="preserve">西户村生活污水排水工程</t>
  </si>
  <si>
    <t xml:space="preserve">李村乡西户村</t>
  </si>
  <si>
    <t xml:space="preserve">2010.10-2011.12</t>
  </si>
  <si>
    <t xml:space="preserve">洛阳东村生活污水排水工程</t>
  </si>
  <si>
    <t xml:space="preserve">李村乡洛阳东村</t>
  </si>
  <si>
    <t xml:space="preserve">洛阳西村生活污水排水、垃圾集中处理工程</t>
  </si>
  <si>
    <t xml:space="preserve">修建污水管网、垃圾池</t>
  </si>
  <si>
    <t xml:space="preserve">李村乡洛阳西村</t>
  </si>
  <si>
    <t xml:space="preserve">实现生活污水、垃圾集中收集处理，改善居民生活环境。</t>
  </si>
  <si>
    <t xml:space="preserve">邢台市大曹庄</t>
  </si>
  <si>
    <t xml:space="preserve">大曹庄管理区徐家河乡奶牛养殖污染治理工程</t>
  </si>
  <si>
    <t xml:space="preserve">建设无害化有机肥加工厂</t>
  </si>
  <si>
    <t xml:space="preserve">大曹庄管理区徐家河乡</t>
  </si>
  <si>
    <t xml:space="preserve">2012.06-2015.06</t>
  </si>
  <si>
    <r>
      <rPr>
        <sz val="10"/>
        <color rgb="FF000000"/>
        <rFont val="Noto Sans"/>
        <family val="2"/>
      </rPr>
      <t xml:space="preserve">集中收集加工养殖场粪便，改善村民居住环境，整治村庄</t>
    </r>
    <r>
      <rPr>
        <sz val="10"/>
        <color rgb="FF000000"/>
        <rFont val="Times New Roman"/>
        <family val="1"/>
      </rPr>
      <t xml:space="preserve">11</t>
    </r>
    <r>
      <rPr>
        <sz val="10"/>
        <color rgb="FF000000"/>
        <rFont val="Noto Sans"/>
        <family val="2"/>
      </rPr>
      <t xml:space="preserve">个。</t>
    </r>
  </si>
  <si>
    <t xml:space="preserve">大曹庄管理区徐家河乡生活垃圾治理工程</t>
  </si>
  <si>
    <t xml:space="preserve">垃圾分类收集和转运</t>
  </si>
  <si>
    <r>
      <rPr>
        <sz val="10"/>
        <color rgb="FF000000"/>
        <rFont val="Noto Sans"/>
        <family val="2"/>
      </rPr>
      <t xml:space="preserve">集中收集生活垃圾，统一卫生填埋，洁净村庄，整治村庄</t>
    </r>
    <r>
      <rPr>
        <sz val="10"/>
        <color rgb="FF000000"/>
        <rFont val="Times New Roman"/>
        <family val="1"/>
      </rPr>
      <t xml:space="preserve">11</t>
    </r>
    <r>
      <rPr>
        <sz val="10"/>
        <color rgb="FF000000"/>
        <rFont val="Noto Sans"/>
        <family val="2"/>
      </rPr>
      <t xml:space="preserve">个。</t>
    </r>
  </si>
  <si>
    <t xml:space="preserve">大曹庄管理区大曹庄乡生活垃圾治理工程</t>
  </si>
  <si>
    <t xml:space="preserve">大曹庄管理区大曹庄乡</t>
  </si>
  <si>
    <r>
      <rPr>
        <sz val="10"/>
        <color rgb="FF000000"/>
        <rFont val="Noto Sans"/>
        <family val="2"/>
      </rPr>
      <t xml:space="preserve">集中收集生活垃圾，统一卫生填埋，洁净村庄，整治村庄</t>
    </r>
    <r>
      <rPr>
        <sz val="10"/>
        <color rgb="FF000000"/>
        <rFont val="Times New Roman"/>
        <family val="1"/>
      </rPr>
      <t xml:space="preserve">7</t>
    </r>
    <r>
      <rPr>
        <sz val="10"/>
        <color rgb="FF000000"/>
        <rFont val="Noto Sans"/>
        <family val="2"/>
      </rPr>
      <t xml:space="preserve">个。</t>
    </r>
  </si>
  <si>
    <t xml:space="preserve">沙河市</t>
  </si>
  <si>
    <t xml:space="preserve">葛村环境综合整治</t>
  </si>
  <si>
    <t xml:space="preserve">生活污水收集管网建设；生活垃圾清扫、分拣、转运；畜禽废弃物清运。</t>
  </si>
  <si>
    <t xml:space="preserve">沙河市桥东办事处葛村</t>
  </si>
  <si>
    <r>
      <rPr>
        <sz val="10"/>
        <color rgb="FF000000"/>
        <rFont val="Times New Roman"/>
        <family val="1"/>
      </rPr>
      <t xml:space="preserve">2011.03-2013</t>
    </r>
    <r>
      <rPr>
        <sz val="10"/>
        <color rgb="FF000000"/>
        <rFont val="Noto Sans"/>
        <family val="2"/>
      </rPr>
      <t xml:space="preserve">．</t>
    </r>
    <r>
      <rPr>
        <sz val="10"/>
        <color rgb="FF000000"/>
        <rFont val="Times New Roman"/>
        <family val="1"/>
      </rPr>
      <t xml:space="preserve">12</t>
    </r>
  </si>
  <si>
    <r>
      <rPr>
        <sz val="10"/>
        <color rgb="FF000000"/>
        <rFont val="Times New Roman"/>
        <family val="1"/>
      </rPr>
      <t xml:space="preserve">10.366</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生活污水排入污市政管网；</t>
    </r>
    <r>
      <rPr>
        <sz val="10"/>
        <color rgb="FF000000"/>
        <rFont val="Times New Roman"/>
        <family val="1"/>
      </rPr>
      <t xml:space="preserve">725.62</t>
    </r>
    <r>
      <rPr>
        <sz val="10"/>
        <color rgb="FF000000"/>
        <rFont val="Noto Sans"/>
        <family val="2"/>
      </rPr>
      <t xml:space="preserve">吨</t>
    </r>
    <r>
      <rPr>
        <sz val="10"/>
        <color rgb="FF000000"/>
        <rFont val="Times New Roman"/>
        <family val="1"/>
      </rPr>
      <t xml:space="preserve">/</t>
    </r>
    <r>
      <rPr>
        <sz val="10"/>
        <color rgb="FF000000"/>
        <rFont val="Noto Sans"/>
        <family val="2"/>
      </rPr>
      <t xml:space="preserve">年生活垃圾得到及时清运；</t>
    </r>
    <r>
      <rPr>
        <sz val="10"/>
        <color rgb="FF000000"/>
        <rFont val="Times New Roman"/>
        <family val="1"/>
      </rPr>
      <t xml:space="preserve">3134.5</t>
    </r>
    <r>
      <rPr>
        <sz val="10"/>
        <color rgb="FF000000"/>
        <rFont val="Noto Sans"/>
        <family val="2"/>
      </rPr>
      <t xml:space="preserve">吨</t>
    </r>
    <r>
      <rPr>
        <sz val="10"/>
        <color rgb="FF000000"/>
        <rFont val="Times New Roman"/>
        <family val="1"/>
      </rPr>
      <t xml:space="preserve">/</t>
    </r>
    <r>
      <rPr>
        <sz val="10"/>
        <color rgb="FF000000"/>
        <rFont val="Noto Sans"/>
        <family val="2"/>
      </rPr>
      <t xml:space="preserve">年畜禽废弃物得到及时清运。</t>
    </r>
  </si>
  <si>
    <t xml:space="preserve">常庄环境综合整治</t>
  </si>
  <si>
    <t xml:space="preserve">生活污水收集管网建设；生活垃圾清扫、分拣、转运。</t>
  </si>
  <si>
    <t xml:space="preserve">沙河市桥东办事处常庄村</t>
  </si>
  <si>
    <r>
      <rPr>
        <sz val="10"/>
        <color rgb="FF000000"/>
        <rFont val="Times New Roman"/>
        <family val="1"/>
      </rPr>
      <t xml:space="preserve">9.563</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生活污水排入市政管网；</t>
    </r>
    <r>
      <rPr>
        <sz val="10"/>
        <color rgb="FF000000"/>
        <rFont val="Times New Roman"/>
        <family val="1"/>
      </rPr>
      <t xml:space="preserve">669.41</t>
    </r>
    <r>
      <rPr>
        <sz val="10"/>
        <color rgb="FF000000"/>
        <rFont val="Noto Sans"/>
        <family val="2"/>
      </rPr>
      <t xml:space="preserve">吨</t>
    </r>
    <r>
      <rPr>
        <sz val="10"/>
        <color rgb="FF000000"/>
        <rFont val="Times New Roman"/>
        <family val="1"/>
      </rPr>
      <t xml:space="preserve">/</t>
    </r>
    <r>
      <rPr>
        <sz val="10"/>
        <color rgb="FF000000"/>
        <rFont val="Noto Sans"/>
        <family val="2"/>
      </rPr>
      <t xml:space="preserve">年生活垃圾得到及时清运。</t>
    </r>
  </si>
  <si>
    <t xml:space="preserve">北沟村畜禽养殖污染治理</t>
  </si>
  <si>
    <r>
      <rPr>
        <sz val="10"/>
        <color rgb="FF000000"/>
        <rFont val="Noto Sans"/>
        <family val="2"/>
      </rPr>
      <t xml:space="preserve">在蛋鸡散养密集区中建设三座</t>
    </r>
    <r>
      <rPr>
        <sz val="10"/>
        <color rgb="FF000000"/>
        <rFont val="Times New Roman"/>
        <family val="1"/>
      </rPr>
      <t xml:space="preserve">250m³</t>
    </r>
    <r>
      <rPr>
        <sz val="10"/>
        <color rgb="FF000000"/>
        <rFont val="Noto Sans"/>
        <family val="2"/>
      </rPr>
      <t xml:space="preserve">的粪便处理站。</t>
    </r>
  </si>
  <si>
    <t xml:space="preserve">临城县西竖镇北沟村</t>
  </si>
  <si>
    <t xml:space="preserve">2012.08-2013.08</t>
  </si>
  <si>
    <r>
      <rPr>
        <sz val="10"/>
        <color rgb="FF000000"/>
        <rFont val="Times New Roman"/>
        <family val="1"/>
      </rPr>
      <t xml:space="preserve">80%</t>
    </r>
    <r>
      <rPr>
        <sz val="10"/>
        <color rgb="FF000000"/>
        <rFont val="Noto Sans"/>
        <family val="2"/>
      </rPr>
      <t xml:space="preserve">以上的鸡粪得到有效处理和综合利用，环境状况全面改善。</t>
    </r>
  </si>
  <si>
    <t xml:space="preserve">山口村畜禽养殖污染治理</t>
  </si>
  <si>
    <t xml:space="preserve">临城县黑城乡山口村</t>
  </si>
  <si>
    <t xml:space="preserve">2014.08-2015.08</t>
  </si>
  <si>
    <t xml:space="preserve">王家庄村畜禽养殖污染治理</t>
  </si>
  <si>
    <t xml:space="preserve">临城县黑城乡王家庄村</t>
  </si>
  <si>
    <t xml:space="preserve">下峪村畜禽养殖污染治理</t>
  </si>
  <si>
    <t xml:space="preserve">临城县西竖乡下峪村</t>
  </si>
  <si>
    <t xml:space="preserve">石匣沟村畜禽养殖污染治理</t>
  </si>
  <si>
    <r>
      <rPr>
        <sz val="10"/>
        <color rgb="FF000000"/>
        <rFont val="Noto Sans"/>
        <family val="2"/>
      </rPr>
      <t xml:space="preserve">在养猪养密集区中建设三座，</t>
    </r>
    <r>
      <rPr>
        <sz val="10"/>
        <color rgb="FF000000"/>
        <rFont val="Times New Roman"/>
        <family val="1"/>
      </rPr>
      <t xml:space="preserve">250m³</t>
    </r>
    <r>
      <rPr>
        <sz val="10"/>
        <color rgb="FF000000"/>
        <rFont val="Noto Sans"/>
        <family val="2"/>
      </rPr>
      <t xml:space="preserve">的粪便处理站。</t>
    </r>
  </si>
  <si>
    <t xml:space="preserve">临城县石城乡石匣沟村</t>
  </si>
  <si>
    <r>
      <rPr>
        <sz val="10"/>
        <color rgb="FF000000"/>
        <rFont val="Times New Roman"/>
        <family val="1"/>
      </rPr>
      <t xml:space="preserve">80%</t>
    </r>
    <r>
      <rPr>
        <sz val="10"/>
        <color rgb="FF000000"/>
        <rFont val="Noto Sans"/>
        <family val="2"/>
      </rPr>
      <t xml:space="preserve">以上的畜禽粪便得到有效处理和综合利用，环境状况全面改善。</t>
    </r>
  </si>
  <si>
    <t xml:space="preserve">畜禽养殖污染治理</t>
  </si>
  <si>
    <r>
      <rPr>
        <sz val="10"/>
        <color rgb="FF000000"/>
        <rFont val="Noto Sans"/>
        <family val="2"/>
      </rPr>
      <t xml:space="preserve">在西竖镇程阳村建设一座年产</t>
    </r>
    <r>
      <rPr>
        <sz val="10"/>
        <color rgb="FF000000"/>
        <rFont val="Times New Roman"/>
        <family val="1"/>
      </rPr>
      <t xml:space="preserve">6000</t>
    </r>
    <r>
      <rPr>
        <sz val="10"/>
        <color rgb="FF000000"/>
        <rFont val="Noto Sans"/>
        <family val="2"/>
      </rPr>
      <t xml:space="preserve">吨有机肥厂对畜禽养殖业粪便进行无害化处理。</t>
    </r>
  </si>
  <si>
    <t xml:space="preserve">临城县西竖镇程阳村</t>
  </si>
  <si>
    <r>
      <rPr>
        <sz val="10"/>
        <color rgb="FF000000"/>
        <rFont val="Noto Sans"/>
        <family val="2"/>
      </rPr>
      <t xml:space="preserve">使畜禽散养集中区的程阳、北沟村鸡粪有效处理率达到</t>
    </r>
    <r>
      <rPr>
        <sz val="10"/>
        <color rgb="FF000000"/>
        <rFont val="Times New Roman"/>
        <family val="1"/>
      </rPr>
      <t xml:space="preserve">70%</t>
    </r>
    <r>
      <rPr>
        <sz val="10"/>
        <color rgb="FF000000"/>
        <rFont val="Noto Sans"/>
        <family val="2"/>
      </rPr>
      <t xml:space="preserve">以上。</t>
    </r>
  </si>
  <si>
    <r>
      <rPr>
        <sz val="10"/>
        <color rgb="FF000000"/>
        <rFont val="Noto Sans"/>
        <family val="2"/>
      </rPr>
      <t xml:space="preserve">在黑城乡石固村建设一座年产</t>
    </r>
    <r>
      <rPr>
        <sz val="10"/>
        <color rgb="FF000000"/>
        <rFont val="Times New Roman"/>
        <family val="1"/>
      </rPr>
      <t xml:space="preserve">6000</t>
    </r>
    <r>
      <rPr>
        <sz val="10"/>
        <color rgb="FF000000"/>
        <rFont val="Noto Sans"/>
        <family val="2"/>
      </rPr>
      <t xml:space="preserve">吨有机肥厂对畜禽养殖业粪便进行无害化处理。</t>
    </r>
  </si>
  <si>
    <t xml:space="preserve">2012.03-2013.03</t>
  </si>
  <si>
    <r>
      <rPr>
        <sz val="10"/>
        <color rgb="FF000000"/>
        <rFont val="Noto Sans"/>
        <family val="2"/>
      </rPr>
      <t xml:space="preserve">使畜禽散养集中区的山口、王家庄、石固村鸡粪有效处理率达到</t>
    </r>
    <r>
      <rPr>
        <sz val="10"/>
        <color rgb="FF000000"/>
        <rFont val="Times New Roman"/>
        <family val="1"/>
      </rPr>
      <t xml:space="preserve">70%</t>
    </r>
    <r>
      <rPr>
        <sz val="10"/>
        <color rgb="FF000000"/>
        <rFont val="Noto Sans"/>
        <family val="2"/>
      </rPr>
      <t xml:space="preserve">以上</t>
    </r>
  </si>
  <si>
    <t xml:space="preserve">戎家庄村农村饮用水水源地保护</t>
  </si>
  <si>
    <t xml:space="preserve">拆除饮用水源地保护区内的排污口，建设隔离防护设施。</t>
  </si>
  <si>
    <t xml:space="preserve">临城县赵庄乡戎家庄村</t>
  </si>
  <si>
    <t xml:space="preserve">潜在的环境污染威胁彻底消除，饮用水源地水质达到相关要求。</t>
  </si>
  <si>
    <t xml:space="preserve">驾游村农村饮用水水源地保护</t>
  </si>
  <si>
    <t xml:space="preserve">临城县赵庄乡驾游村</t>
  </si>
  <si>
    <t xml:space="preserve">魏家庄村农村饮用水水源地保护</t>
  </si>
  <si>
    <t xml:space="preserve">临城县赵庄乡魏家庄村</t>
  </si>
  <si>
    <t xml:space="preserve">黑沙一村、黑沙二村农村生活污水和垃圾处理</t>
  </si>
  <si>
    <t xml:space="preserve">建设生活污水收集管网及垃圾收集转运设施</t>
  </si>
  <si>
    <t xml:space="preserve">临城县临城镇黑沙一村、黑沙二村</t>
  </si>
  <si>
    <r>
      <rPr>
        <sz val="10"/>
        <color rgb="FF000000"/>
        <rFont val="Noto Sans"/>
        <family val="2"/>
      </rPr>
      <t xml:space="preserve">生活污水处理率≥</t>
    </r>
    <r>
      <rPr>
        <sz val="10"/>
        <color rgb="FF000000"/>
        <rFont val="Times New Roman"/>
        <family val="1"/>
      </rPr>
      <t xml:space="preserve">60%</t>
    </r>
    <r>
      <rPr>
        <sz val="10"/>
        <color rgb="FF000000"/>
        <rFont val="Noto Sans"/>
        <family val="2"/>
      </rPr>
      <t xml:space="preserve">；生活垃圾定点存放清运率</t>
    </r>
    <r>
      <rPr>
        <sz val="10"/>
        <color rgb="FF000000"/>
        <rFont val="Times New Roman"/>
        <family val="1"/>
      </rPr>
      <t xml:space="preserve">100%</t>
    </r>
    <r>
      <rPr>
        <sz val="10"/>
        <color rgb="FF000000"/>
        <rFont val="Noto Sans"/>
        <family val="2"/>
      </rPr>
      <t xml:space="preserve">，无害化处理率≥</t>
    </r>
    <r>
      <rPr>
        <sz val="10"/>
        <color rgb="FF000000"/>
        <rFont val="Times New Roman"/>
        <family val="1"/>
      </rPr>
      <t xml:space="preserve">70%</t>
    </r>
    <r>
      <rPr>
        <sz val="10"/>
        <color rgb="FF000000"/>
        <rFont val="Noto Sans"/>
        <family val="2"/>
      </rPr>
      <t xml:space="preserve">。</t>
    </r>
  </si>
  <si>
    <t xml:space="preserve">西辛安村农村生活污水和垃圾处理</t>
  </si>
  <si>
    <t xml:space="preserve">建设小型生活污水处理设施及垃圾收集转运设施</t>
  </si>
  <si>
    <t xml:space="preserve">临城县鸭鸽营乡西辛安村</t>
  </si>
  <si>
    <t xml:space="preserve">2013.08-2014.08</t>
  </si>
  <si>
    <t xml:space="preserve">邢台市任  县</t>
  </si>
  <si>
    <t xml:space="preserve">固城乡孙杜科村环境整治工程</t>
  </si>
  <si>
    <t xml:space="preserve">建设生活污水处理、垃圾收集转运工程</t>
  </si>
  <si>
    <t xml:space="preserve">任县固城乡孙杜科村</t>
  </si>
  <si>
    <t xml:space="preserve">村容整洁、改善人民生活环境。</t>
  </si>
  <si>
    <t xml:space="preserve">固城乡孟庄村环境整治工程</t>
  </si>
  <si>
    <t xml:space="preserve">建设生活污水处理、垃圾收集转运工程。</t>
  </si>
  <si>
    <t xml:space="preserve">任县固城乡孟庄村</t>
  </si>
  <si>
    <t xml:space="preserve">骆庄乡达二村农村环境整治工程</t>
  </si>
  <si>
    <t xml:space="preserve">任县骆庄乡达二村</t>
  </si>
  <si>
    <t xml:space="preserve">2011.03-2013.03</t>
  </si>
  <si>
    <t xml:space="preserve">骆庄乡达一村农村环境整治工程</t>
  </si>
  <si>
    <t xml:space="preserve">任县骆庄乡达一村</t>
  </si>
  <si>
    <t xml:space="preserve">天口乡前刘村农村环境整治工程</t>
  </si>
  <si>
    <t xml:space="preserve">任县天口乡前刘村</t>
  </si>
  <si>
    <t xml:space="preserve">2011.04-2012.04</t>
  </si>
  <si>
    <t xml:space="preserve">天口乡北桥村农村环境整治工程</t>
  </si>
  <si>
    <t xml:space="preserve">任县天口乡北桥村</t>
  </si>
  <si>
    <t xml:space="preserve">任城镇前营村农村环境整治工程</t>
  </si>
  <si>
    <t xml:space="preserve">任县任城镇前营村</t>
  </si>
  <si>
    <t xml:space="preserve">永福庄乡永五村农村环境整治工程</t>
  </si>
  <si>
    <t xml:space="preserve">任县永福庄乡永五村</t>
  </si>
  <si>
    <t xml:space="preserve">2011.03-2013.05</t>
  </si>
  <si>
    <t xml:space="preserve">邢湾镇郑家庄村农村环境整治工程</t>
  </si>
  <si>
    <t xml:space="preserve">任县邢湾镇郑家庄村</t>
  </si>
  <si>
    <t xml:space="preserve">邢湾镇南张村农村环境整治工程</t>
  </si>
  <si>
    <t xml:space="preserve">任县邢湾镇南张村</t>
  </si>
  <si>
    <t xml:space="preserve">河头工委柴庄村农村环境整治工程</t>
  </si>
  <si>
    <t xml:space="preserve">任县河头工委柴庄村</t>
  </si>
  <si>
    <t xml:space="preserve">河头工委寺庄村农村环境整治工程</t>
  </si>
  <si>
    <t xml:space="preserve">任县河头工委寺庄村</t>
  </si>
  <si>
    <t xml:space="preserve">大屯乡马坊村农村环境整治工程</t>
  </si>
  <si>
    <t xml:space="preserve">任县大屯乡马坊村</t>
  </si>
  <si>
    <t xml:space="preserve">任城镇北留村农村环境整治工程</t>
  </si>
  <si>
    <t xml:space="preserve">任县任城镇北留村</t>
  </si>
  <si>
    <t xml:space="preserve">村容整洁、改善人民生活环境</t>
  </si>
  <si>
    <t xml:space="preserve">和阳镇北关村环境综合治理工程</t>
  </si>
  <si>
    <t xml:space="preserve">生活污水、垃圾整治工程。</t>
  </si>
  <si>
    <t xml:space="preserve">南和县北关村</t>
  </si>
  <si>
    <t xml:space="preserve">2011.05-2014.12</t>
  </si>
  <si>
    <r>
      <rPr>
        <sz val="10"/>
        <color rgb="FF000000"/>
        <rFont val="Noto Sans"/>
        <family val="2"/>
      </rPr>
      <t xml:space="preserve">生活污水处理率</t>
    </r>
    <r>
      <rPr>
        <sz val="10"/>
        <color rgb="FF000000"/>
        <rFont val="Times New Roman"/>
        <family val="1"/>
      </rPr>
      <t xml:space="preserve">70%</t>
    </r>
    <r>
      <rPr>
        <sz val="10"/>
        <color rgb="FF000000"/>
        <rFont val="Noto Sans"/>
        <family val="2"/>
      </rPr>
      <t xml:space="preserve">以上。</t>
    </r>
  </si>
  <si>
    <t xml:space="preserve">和阳镇农村环境综合治理工程</t>
  </si>
  <si>
    <t xml:space="preserve">南和县和阳镇</t>
  </si>
  <si>
    <r>
      <rPr>
        <sz val="10"/>
        <color rgb="FF000000"/>
        <rFont val="Times New Roman"/>
        <family val="1"/>
      </rPr>
      <t xml:space="preserve">5</t>
    </r>
    <r>
      <rPr>
        <sz val="10"/>
        <color rgb="FF000000"/>
        <rFont val="Noto Sans"/>
        <family val="2"/>
      </rPr>
      <t xml:space="preserve">个村庄</t>
    </r>
  </si>
  <si>
    <t xml:space="preserve">贾宋镇农村环境综合治理工程</t>
  </si>
  <si>
    <t xml:space="preserve">郝桥镇农村环境综合治理工程</t>
  </si>
  <si>
    <t xml:space="preserve">南和县郝桥镇</t>
  </si>
  <si>
    <t xml:space="preserve">三思乡农村环境综合治理工程</t>
  </si>
  <si>
    <t xml:space="preserve">南和县三思乡</t>
  </si>
  <si>
    <t xml:space="preserve">闫里乡农村环境综合治理工程</t>
  </si>
  <si>
    <t xml:space="preserve">南和县闫里乡</t>
  </si>
  <si>
    <t xml:space="preserve">三召乡农村环境综合治理工程</t>
  </si>
  <si>
    <t xml:space="preserve">南和县三召乡</t>
  </si>
  <si>
    <t xml:space="preserve">史召乡农村环境综合治理工程</t>
  </si>
  <si>
    <t xml:space="preserve">南和县史召乡</t>
  </si>
  <si>
    <t xml:space="preserve">河郭乡农村环境综合治理工程</t>
  </si>
  <si>
    <t xml:space="preserve">南和县河郭乡</t>
  </si>
  <si>
    <t xml:space="preserve">邢台市宁晋县</t>
  </si>
  <si>
    <t xml:space="preserve">北河庄村生活垃圾处置工程</t>
  </si>
  <si>
    <r>
      <rPr>
        <sz val="10"/>
        <color rgb="FF000000"/>
        <rFont val="Noto Sans"/>
        <family val="2"/>
      </rPr>
      <t xml:space="preserve">新建垃圾收集池</t>
    </r>
    <r>
      <rPr>
        <sz val="10"/>
        <color rgb="FF000000"/>
        <rFont val="Times New Roman"/>
        <family val="1"/>
      </rPr>
      <t xml:space="preserve">40</t>
    </r>
    <r>
      <rPr>
        <sz val="10"/>
        <color rgb="FF000000"/>
        <rFont val="Noto Sans"/>
        <family val="2"/>
      </rPr>
      <t xml:space="preserve">个，购置垃圾收集箱（桶）</t>
    </r>
    <r>
      <rPr>
        <sz val="10"/>
        <color rgb="FF000000"/>
        <rFont val="Times New Roman"/>
        <family val="1"/>
      </rPr>
      <t xml:space="preserve">120</t>
    </r>
    <r>
      <rPr>
        <sz val="10"/>
        <color rgb="FF000000"/>
        <rFont val="Noto Sans"/>
        <family val="2"/>
      </rPr>
      <t xml:space="preserve">个，购置一辆垃圾清运车。</t>
    </r>
  </si>
  <si>
    <t xml:space="preserve">宁晋县北河庄村</t>
  </si>
  <si>
    <t xml:space="preserve">2011.02-2011.10</t>
  </si>
  <si>
    <t xml:space="preserve">建立农村环境综合整治长效机制，通过清理生活垃圾，彻底改变农村脏、乱、差等局面。</t>
  </si>
  <si>
    <t xml:space="preserve">大陆村镇垃圾处理站</t>
  </si>
  <si>
    <r>
      <rPr>
        <sz val="10"/>
        <color rgb="FF000000"/>
        <rFont val="Noto Sans"/>
        <family val="2"/>
      </rPr>
      <t xml:space="preserve">建设年处理生活垃圾</t>
    </r>
    <r>
      <rPr>
        <sz val="10"/>
        <color rgb="FF000000"/>
        <rFont val="Times New Roman"/>
        <family val="1"/>
      </rPr>
      <t xml:space="preserve">1500</t>
    </r>
    <r>
      <rPr>
        <sz val="10"/>
        <color rgb="FF000000"/>
        <rFont val="Noto Sans"/>
        <family val="2"/>
      </rPr>
      <t xml:space="preserve">吨处理厂、硬化路面</t>
    </r>
    <r>
      <rPr>
        <sz val="10"/>
        <color rgb="FF000000"/>
        <rFont val="Times New Roman"/>
        <family val="1"/>
      </rPr>
      <t xml:space="preserve">5120</t>
    </r>
    <r>
      <rPr>
        <sz val="10"/>
        <color rgb="FF000000"/>
        <rFont val="Noto Sans"/>
        <family val="2"/>
      </rPr>
      <t xml:space="preserve">平方米、绿化</t>
    </r>
    <r>
      <rPr>
        <sz val="10"/>
        <color rgb="FF000000"/>
        <rFont val="Times New Roman"/>
        <family val="1"/>
      </rPr>
      <t xml:space="preserve">100</t>
    </r>
    <r>
      <rPr>
        <sz val="10"/>
        <color rgb="FF000000"/>
        <rFont val="Noto Sans"/>
        <family val="2"/>
      </rPr>
      <t xml:space="preserve">平方米、办公房</t>
    </r>
    <r>
      <rPr>
        <sz val="10"/>
        <color rgb="FF000000"/>
        <rFont val="Times New Roman"/>
        <family val="1"/>
      </rPr>
      <t xml:space="preserve">130</t>
    </r>
    <r>
      <rPr>
        <sz val="10"/>
        <color rgb="FF000000"/>
        <rFont val="Noto Sans"/>
        <family val="2"/>
      </rPr>
      <t xml:space="preserve">平方米。</t>
    </r>
  </si>
  <si>
    <t xml:space="preserve">宁晋县大陆村</t>
  </si>
  <si>
    <t xml:space="preserve">2013.06-2014.12</t>
  </si>
  <si>
    <t xml:space="preserve">实行垃圾无害化集中处理，提高群众生活质量。</t>
  </si>
  <si>
    <t xml:space="preserve">汤家寨村排水及垃圾集中处理工程</t>
  </si>
  <si>
    <r>
      <rPr>
        <sz val="10"/>
        <color rgb="FF000000"/>
        <rFont val="Noto Sans"/>
        <family val="2"/>
      </rPr>
      <t xml:space="preserve">修建下水道，新建</t>
    </r>
    <r>
      <rPr>
        <sz val="10"/>
        <color rgb="FF000000"/>
        <rFont val="Times New Roman"/>
        <family val="1"/>
      </rPr>
      <t xml:space="preserve">8</t>
    </r>
    <r>
      <rPr>
        <sz val="10"/>
        <color rgb="FF000000"/>
        <rFont val="Noto Sans"/>
        <family val="2"/>
      </rPr>
      <t xml:space="preserve">个定点垃圾池。</t>
    </r>
  </si>
  <si>
    <t xml:space="preserve">宁晋县苏家庄镇汤家寨村</t>
  </si>
  <si>
    <t xml:space="preserve">实现降水集中处理、垃圾无害化集中处理，改善群众居住环境，提高群众生活质量。</t>
  </si>
  <si>
    <t xml:space="preserve">浩固村排水及垃圾集中处理工程</t>
  </si>
  <si>
    <r>
      <rPr>
        <sz val="10"/>
        <color rgb="FF000000"/>
        <rFont val="Noto Sans"/>
        <family val="2"/>
      </rPr>
      <t xml:space="preserve">修建下水道，新建</t>
    </r>
    <r>
      <rPr>
        <sz val="10"/>
        <color rgb="FF000000"/>
        <rFont val="Times New Roman"/>
        <family val="1"/>
      </rPr>
      <t xml:space="preserve">2</t>
    </r>
    <r>
      <rPr>
        <sz val="10"/>
        <color rgb="FF000000"/>
        <rFont val="Noto Sans"/>
        <family val="2"/>
      </rPr>
      <t xml:space="preserve">个定点垃圾池。</t>
    </r>
  </si>
  <si>
    <t xml:space="preserve">宁晋县苏家庄镇浩固村</t>
  </si>
  <si>
    <t xml:space="preserve">2011.03-2015.12</t>
  </si>
  <si>
    <t xml:space="preserve">邢台市平乡县</t>
  </si>
  <si>
    <t xml:space="preserve">丰州镇张冯马村环境综合整治项目</t>
  </si>
  <si>
    <t xml:space="preserve">垃圾综合治理</t>
  </si>
  <si>
    <t xml:space="preserve">平乡县丰州镇张冯马村</t>
  </si>
  <si>
    <t xml:space="preserve">达到环保要求</t>
  </si>
  <si>
    <t xml:space="preserve">丰州镇李村环境综合整治项目</t>
  </si>
  <si>
    <t xml:space="preserve">平乡县丰州镇李村</t>
  </si>
  <si>
    <t xml:space="preserve">丰州镇王庄村环境综合整治项目</t>
  </si>
  <si>
    <t xml:space="preserve">平乡县丰州镇王庄村</t>
  </si>
  <si>
    <t xml:space="preserve">丰州镇赵河东村环境综合整治项目</t>
  </si>
  <si>
    <t xml:space="preserve">垃圾、废水综合治理及管网建设</t>
  </si>
  <si>
    <t xml:space="preserve">平乡县丰州镇赵河东村</t>
  </si>
  <si>
    <t xml:space="preserve">丰州镇马上屯村环境综合整治项目</t>
  </si>
  <si>
    <t xml:space="preserve">平乡县丰州镇马上屯村</t>
  </si>
  <si>
    <t xml:space="preserve">平乡镇北柴村环境综合整治项目</t>
  </si>
  <si>
    <t xml:space="preserve">平乡县平乡镇北柴村</t>
  </si>
  <si>
    <t xml:space="preserve">2011.01-201..12</t>
  </si>
  <si>
    <t xml:space="preserve">平乡镇夏庄桥村环境综合整治项目</t>
  </si>
  <si>
    <t xml:space="preserve">平乡县平乡镇夏庄桥村</t>
  </si>
  <si>
    <t xml:space="preserve">常河镇孙庄村环境综合整治项目</t>
  </si>
  <si>
    <t xml:space="preserve">平乡县常河镇孙庄村</t>
  </si>
  <si>
    <t xml:space="preserve">常河镇东位村环境综合整治项目</t>
  </si>
  <si>
    <t xml:space="preserve">平乡县常河镇东位村</t>
  </si>
  <si>
    <t xml:space="preserve">田付村乡九曲村环境综合整治项目</t>
  </si>
  <si>
    <t xml:space="preserve">平乡县田付村乡九曲村</t>
  </si>
  <si>
    <t xml:space="preserve">田付村乡田付村环境综合整治项目</t>
  </si>
  <si>
    <t xml:space="preserve">平乡县田付村乡田付村</t>
  </si>
  <si>
    <t xml:space="preserve">油召乡亭西口村环境综合整治项目</t>
  </si>
  <si>
    <t xml:space="preserve">平乡县油召乡亭西口村</t>
  </si>
  <si>
    <t xml:space="preserve">油召乡八辛庄村环境综合整治项目</t>
  </si>
  <si>
    <t xml:space="preserve">平乡县油召乡八辛庄村</t>
  </si>
  <si>
    <t xml:space="preserve">节固乡节固村环境综合整治项目</t>
  </si>
  <si>
    <t xml:space="preserve">平乡县节固乡节固村</t>
  </si>
  <si>
    <t xml:space="preserve">节固乡北周章村环境综合整治项目</t>
  </si>
  <si>
    <t xml:space="preserve">平乡县节固乡北周章村</t>
  </si>
  <si>
    <t xml:space="preserve">寻召乡武庄村环境综合整治项目</t>
  </si>
  <si>
    <t xml:space="preserve">平乡县寻召乡武庄村</t>
  </si>
  <si>
    <t xml:space="preserve">河古庙镇西庙村环境综合整治项目</t>
  </si>
  <si>
    <t xml:space="preserve">垃圾、废水综合治理</t>
  </si>
  <si>
    <t xml:space="preserve">平乡县河古庙镇西庙村</t>
  </si>
  <si>
    <t xml:space="preserve">河古庙镇西铺村环境综合整治项目</t>
  </si>
  <si>
    <t xml:space="preserve">平乡县河古庙镇西铺村</t>
  </si>
  <si>
    <t xml:space="preserve">河古庙镇高阜镇环境综合整治项目</t>
  </si>
  <si>
    <t xml:space="preserve">平乡县河古庙镇高阜镇</t>
  </si>
  <si>
    <t xml:space="preserve">河古庙镇董庄村环境综合整治项目</t>
  </si>
  <si>
    <t xml:space="preserve">平乡县河古庙镇董庄村</t>
  </si>
  <si>
    <t xml:space="preserve">邢台市广宗县</t>
  </si>
  <si>
    <t xml:space="preserve">广宗县塘疃村农村环境综合整治项目</t>
  </si>
  <si>
    <t xml:space="preserve">购秸秆粉碎、压轧机，建立沼气池、垃圾中转站，购置清扫、收集、运载垃圾工具</t>
  </si>
  <si>
    <t xml:space="preserve">广宗县塘疃乡南塘疃村</t>
  </si>
  <si>
    <t xml:space="preserve">2011.10-2013.11</t>
  </si>
  <si>
    <t xml:space="preserve">实现城乡环境卫生日保洁，无积存垃圾</t>
  </si>
  <si>
    <t xml:space="preserve">广宗县件只乡西宋村农村环境综合整治项目</t>
  </si>
  <si>
    <t xml:space="preserve">建大型沼气池、垃圾中转站，购置清扫、收集、运载垃圾工具</t>
  </si>
  <si>
    <t xml:space="preserve">广宗县件只乡西宋村</t>
  </si>
  <si>
    <t xml:space="preserve">2011.08-2012.09</t>
  </si>
  <si>
    <t xml:space="preserve">实现村环境日保洁，无积存垃圾。</t>
  </si>
  <si>
    <t xml:space="preserve">广宗县核桃园乡杜家庄村农村环境综合整治项目</t>
  </si>
  <si>
    <t xml:space="preserve">广宗县核桃园乡杜家庄村</t>
  </si>
  <si>
    <t xml:space="preserve">广宗县冯寨乡张葛集村农村环境综合整治项目</t>
  </si>
  <si>
    <t xml:space="preserve">广宗县冯寨乡张葛集村</t>
  </si>
  <si>
    <t xml:space="preserve">2012.02-2013.03</t>
  </si>
  <si>
    <t xml:space="preserve">广宗县核桃园乡楼斗寨村农村环境综合整治项目</t>
  </si>
  <si>
    <t xml:space="preserve">广宗县核桃园楼斗寨村</t>
  </si>
  <si>
    <t xml:space="preserve">广宗县冯寨乡公村农村环境综合整治项目</t>
  </si>
  <si>
    <t xml:space="preserve">广宗县冯寨乡公村</t>
  </si>
  <si>
    <t xml:space="preserve">2012.09-2013.10</t>
  </si>
  <si>
    <t xml:space="preserve">广宗县核桃园乡核桃园村农村环境综合整治项目</t>
  </si>
  <si>
    <t xml:space="preserve">广宗县核桃园乡核桃园村</t>
  </si>
  <si>
    <t xml:space="preserve">广宗县塘疃乡北淤町村农村环境综合整治项目</t>
  </si>
  <si>
    <t xml:space="preserve">广宗县塘疃乡北淤町村</t>
  </si>
  <si>
    <t xml:space="preserve">广宗县冯寨乡赵家寨村农村环境综合整治项目</t>
  </si>
  <si>
    <t xml:space="preserve">广宗县冯寨乡赵家寨村</t>
  </si>
  <si>
    <t xml:space="preserve">广宗县葫芦乡韩葫芦村农村环境综合整治项目</t>
  </si>
  <si>
    <t xml:space="preserve">广宗县葫芦乡韩葫芦村</t>
  </si>
  <si>
    <t xml:space="preserve">2013.08-2014.09</t>
  </si>
  <si>
    <t xml:space="preserve">广宗县东召乡前魏村农村环境综合整治项目</t>
  </si>
  <si>
    <t xml:space="preserve">广宗县东召乡前魏村</t>
  </si>
  <si>
    <t xml:space="preserve">2014.03-2015.04</t>
  </si>
  <si>
    <t xml:space="preserve">邢台市威  县</t>
  </si>
  <si>
    <t xml:space="preserve">威县第什营乡成志庄村畜禽养殖，生活垃圾治理</t>
  </si>
  <si>
    <t xml:space="preserve">垃圾收集池，沼气池及清运设备</t>
  </si>
  <si>
    <t xml:space="preserve">威县第什营乡成志庄村</t>
  </si>
  <si>
    <r>
      <rPr>
        <sz val="10"/>
        <color rgb="FF000000"/>
        <rFont val="Noto Sans"/>
        <family val="2"/>
      </rPr>
      <t xml:space="preserve">污染物</t>
    </r>
    <r>
      <rPr>
        <sz val="10"/>
        <color rgb="FF000000"/>
        <rFont val="Times New Roman"/>
        <family val="1"/>
      </rPr>
      <t xml:space="preserve">100%</t>
    </r>
    <r>
      <rPr>
        <sz val="10"/>
        <color rgb="FF000000"/>
        <rFont val="Noto Sans"/>
        <family val="2"/>
      </rPr>
      <t xml:space="preserve">处理。</t>
    </r>
  </si>
  <si>
    <t xml:space="preserve">威县固献乡前凌头村畜禽养殖，生活垃圾治理</t>
  </si>
  <si>
    <t xml:space="preserve">邢台市临西县</t>
  </si>
  <si>
    <t xml:space="preserve">临西县东留善固村整治沙荒改善生态环境</t>
  </si>
  <si>
    <r>
      <rPr>
        <sz val="10"/>
        <color rgb="FF000000"/>
        <rFont val="Times New Roman"/>
        <family val="1"/>
      </rPr>
      <t xml:space="preserve">1200</t>
    </r>
    <r>
      <rPr>
        <sz val="10"/>
        <color rgb="FF000000"/>
        <rFont val="Noto Sans"/>
        <family val="2"/>
      </rPr>
      <t xml:space="preserve">亩沙地生态整治</t>
    </r>
  </si>
  <si>
    <t xml:space="preserve">邢台市临西县东留善固村西北</t>
  </si>
  <si>
    <t xml:space="preserve">沙地绿化、生态改变。</t>
  </si>
  <si>
    <t xml:space="preserve">东良舍生活污水垃圾处理项目</t>
  </si>
  <si>
    <t xml:space="preserve">污水管网、垃圾转运、储存填埋等</t>
  </si>
  <si>
    <t xml:space="preserve">邢台市邢台县会宁镇东良舍村</t>
  </si>
  <si>
    <r>
      <rPr>
        <sz val="10"/>
        <color rgb="FF000000"/>
        <rFont val="Noto Sans"/>
        <family val="2"/>
      </rPr>
      <t xml:space="preserve">污水处理率≥</t>
    </r>
    <r>
      <rPr>
        <sz val="10"/>
        <color rgb="FF000000"/>
        <rFont val="Times New Roman"/>
        <family val="1"/>
      </rPr>
      <t xml:space="preserve">100%</t>
    </r>
    <r>
      <rPr>
        <sz val="10"/>
        <color rgb="FF000000"/>
        <rFont val="Noto Sans"/>
        <family val="2"/>
      </rPr>
      <t xml:space="preserve">，垃圾分类，达到无害化处理。</t>
    </r>
  </si>
  <si>
    <t xml:space="preserve">会宁村生活污水垃圾处理项目</t>
  </si>
  <si>
    <t xml:space="preserve">邢台市邢台县会宁镇会宁村</t>
  </si>
  <si>
    <t xml:space="preserve">前南峪村农村垃圾处理项目</t>
  </si>
  <si>
    <t xml:space="preserve">购置垃圾车、垃圾箱、建垃圾池、垃圾填埋，对垃圾分类、收集、处理</t>
  </si>
  <si>
    <t xml:space="preserve">邢台市邢台县浆水镇前南峪村</t>
  </si>
  <si>
    <t xml:space="preserve">垃圾分类，达到无害化处理。</t>
  </si>
  <si>
    <t xml:space="preserve">内丘县官庄镇官庄区域环境综合整治工程</t>
  </si>
  <si>
    <t xml:space="preserve">建垃圾池，清运垃圾</t>
  </si>
  <si>
    <t xml:space="preserve">内丘县官庄镇官庄区九个村</t>
  </si>
  <si>
    <t xml:space="preserve">无垃圾乱堆现象，乡村整洁</t>
  </si>
  <si>
    <r>
      <rPr>
        <sz val="10"/>
        <color rgb="FF000000"/>
        <rFont val="Noto Sans"/>
        <family val="2"/>
      </rPr>
      <t xml:space="preserve">内丘县金店镇文孝</t>
    </r>
    <r>
      <rPr>
        <sz val="10"/>
        <color rgb="FF000000"/>
        <rFont val="Times New Roman"/>
        <family val="1"/>
      </rPr>
      <t xml:space="preserve">5</t>
    </r>
    <r>
      <rPr>
        <sz val="10"/>
        <color rgb="FF000000"/>
        <rFont val="Noto Sans"/>
        <family val="2"/>
      </rPr>
      <t xml:space="preserve">村环境综合整治工程</t>
    </r>
  </si>
  <si>
    <t xml:space="preserve">垃圾收集、清运至县垃圾填埋场</t>
  </si>
  <si>
    <r>
      <rPr>
        <sz val="10"/>
        <color rgb="FF000000"/>
        <rFont val="Noto Sans"/>
        <family val="2"/>
      </rPr>
      <t xml:space="preserve">内丘县金店镇文孝</t>
    </r>
    <r>
      <rPr>
        <sz val="10"/>
        <color rgb="FF000000"/>
        <rFont val="Times New Roman"/>
        <family val="1"/>
      </rPr>
      <t xml:space="preserve">5</t>
    </r>
    <r>
      <rPr>
        <sz val="10"/>
        <color rgb="FF000000"/>
        <rFont val="Noto Sans"/>
        <family val="2"/>
      </rPr>
      <t xml:space="preserve">个村</t>
    </r>
  </si>
  <si>
    <t xml:space="preserve">2012.03-2015.12</t>
  </si>
  <si>
    <t xml:space="preserve">无垃圾，乡村整洁。</t>
  </si>
  <si>
    <t xml:space="preserve">内丘县柳林镇韩家庄村生活污染治理工程</t>
  </si>
  <si>
    <t xml:space="preserve">建立垃圾收集设施，购置清运车。</t>
  </si>
  <si>
    <t xml:space="preserve">内丘县柳林镇韩家庄村</t>
  </si>
  <si>
    <t xml:space="preserve">2011.03-2012.5</t>
  </si>
  <si>
    <t xml:space="preserve">垃圾集中收集处理</t>
  </si>
  <si>
    <t xml:space="preserve">内丘县柳林镇柳林沟村生活污染治理工程</t>
  </si>
  <si>
    <t xml:space="preserve">内丘县柳林镇柳林沟村</t>
  </si>
  <si>
    <t xml:space="preserve">2011.03-2012.10</t>
  </si>
  <si>
    <t xml:space="preserve">内丘县柳林镇近郎村生活污染治理工程</t>
  </si>
  <si>
    <t xml:space="preserve">内丘县柳林镇近郎村</t>
  </si>
  <si>
    <t xml:space="preserve">2011.03-2014.10</t>
  </si>
  <si>
    <t xml:space="preserve">内丘县柳林镇刘家庄村生活污染治理工程</t>
  </si>
  <si>
    <t xml:space="preserve">内丘县柳林镇刘家庄村</t>
  </si>
  <si>
    <t xml:space="preserve">2012.03-2015.10</t>
  </si>
  <si>
    <t xml:space="preserve">内丘县柳林镇小石河村生活污染治理工程</t>
  </si>
  <si>
    <t xml:space="preserve">建设污水收集系统和垃圾收集设施，购置清运车。</t>
  </si>
  <si>
    <t xml:space="preserve">内丘县柳林镇小石河村</t>
  </si>
  <si>
    <t xml:space="preserve">改善村容及环境</t>
  </si>
  <si>
    <t xml:space="preserve">内丘县柳林镇小杨庄村生活污染治理工程</t>
  </si>
  <si>
    <t xml:space="preserve">内丘县柳林镇小杨庄村</t>
  </si>
  <si>
    <t xml:space="preserve">2011.03-2015.10</t>
  </si>
  <si>
    <t xml:space="preserve">内丘县柳林镇仙人村生活污染治理工程</t>
  </si>
  <si>
    <t xml:space="preserve">内丘县柳林镇仙人村</t>
  </si>
  <si>
    <t xml:space="preserve">内丘县柳林镇西石河村生活污染治理工程</t>
  </si>
  <si>
    <t xml:space="preserve">内丘县柳林镇西石河村</t>
  </si>
  <si>
    <t xml:space="preserve">内丘县内丘镇南程村生活污染整剌治工程</t>
  </si>
  <si>
    <t xml:space="preserve">建设污水管，将污水收集至县城污管网，生活垃圾收集点、清运车。</t>
  </si>
  <si>
    <t xml:space="preserve">内丘县内丘镇南程村新村</t>
  </si>
  <si>
    <t xml:space="preserve">内丘县内丘镇寺上村环境综合整治工程</t>
  </si>
  <si>
    <t xml:space="preserve">建设污水管，将污水收集至县城污管网、生活垃圾收集点、清运车。</t>
  </si>
  <si>
    <t xml:space="preserve">内丘县内丘镇城南寺上村址</t>
  </si>
  <si>
    <t xml:space="preserve">内丘县内丘镇大良村环境综合整治工程</t>
  </si>
  <si>
    <t xml:space="preserve">内丘县内丘镇大良村</t>
  </si>
  <si>
    <t xml:space="preserve">内丘县内丘镇申丁苏三村环境综合整治工程</t>
  </si>
  <si>
    <t xml:space="preserve">内丘县内丘镇申丁苏三村</t>
  </si>
  <si>
    <t xml:space="preserve">无污水横流、垃圾乱堆现象。</t>
  </si>
  <si>
    <t xml:space="preserve">内丘县内丘镇河村环境综合整治工程</t>
  </si>
  <si>
    <t xml:space="preserve">内丘县内丘镇河村</t>
  </si>
  <si>
    <t xml:space="preserve">内丘县内丘镇蔡家沟村环境综合整治工程</t>
  </si>
  <si>
    <t xml:space="preserve">内丘县内丘镇蔡家沟村</t>
  </si>
  <si>
    <t xml:space="preserve">内丘县内丘镇四里铺村环境综合整治工程</t>
  </si>
  <si>
    <t xml:space="preserve">内丘县内丘镇四里铺村</t>
  </si>
  <si>
    <t xml:space="preserve">内丘县内丘镇西南光村环境综合整治工程</t>
  </si>
  <si>
    <t xml:space="preserve">内丘县内丘镇西南光村</t>
  </si>
  <si>
    <t xml:space="preserve">内丘县大孟镇西庞南街村环境综合整治工程</t>
  </si>
  <si>
    <t xml:space="preserve">生活污水处理站、垃圾收集池、清运车。</t>
  </si>
  <si>
    <t xml:space="preserve">内丘县大孟镇西庞南街村</t>
  </si>
  <si>
    <t xml:space="preserve">2011.05-2014.05</t>
  </si>
  <si>
    <t xml:space="preserve">内丘县大孟镇十方村环境综合整治工程</t>
  </si>
  <si>
    <t xml:space="preserve">内丘县大孟镇十方村</t>
  </si>
  <si>
    <t xml:space="preserve">内丘县大孟镇梁原店环境综合整治工程</t>
  </si>
  <si>
    <t xml:space="preserve">内丘县大孟镇梁原店</t>
  </si>
  <si>
    <t xml:space="preserve">内丘县大孟镇南宋环境综合整治工程</t>
  </si>
  <si>
    <t xml:space="preserve">内丘县大孟镇南宋</t>
  </si>
  <si>
    <t xml:space="preserve">内丘县大孟镇大孟村环境综合整治工程</t>
  </si>
  <si>
    <t xml:space="preserve">内丘县大孟镇大孟村</t>
  </si>
  <si>
    <t xml:space="preserve">内丘县大孟镇冯村环境综合整治工程</t>
  </si>
  <si>
    <t xml:space="preserve">内丘县大孟镇冯村</t>
  </si>
  <si>
    <t xml:space="preserve">内丘县大孟镇吴村环境综合整治工程</t>
  </si>
  <si>
    <t xml:space="preserve">内丘县大孟镇吴村</t>
  </si>
  <si>
    <t xml:space="preserve">内丘县大孟镇宋村环境综合整治工程</t>
  </si>
  <si>
    <t xml:space="preserve">内丘县大孟镇宋村</t>
  </si>
  <si>
    <t xml:space="preserve">内丘县大孟镇张夺环境综合整治工程</t>
  </si>
  <si>
    <t xml:space="preserve">内丘县大孟镇张夺</t>
  </si>
  <si>
    <t xml:space="preserve">内丘县大孟镇西庞环境综合整治工程</t>
  </si>
  <si>
    <t xml:space="preserve">内丘县大孟镇西庞村</t>
  </si>
  <si>
    <t xml:space="preserve">内丘县侯家庄乡岗底村综合环境整治</t>
  </si>
  <si>
    <t xml:space="preserve">生活垃圾、污水处理。</t>
  </si>
  <si>
    <t xml:space="preserve">内丘县侯家庄乡岗底村</t>
  </si>
  <si>
    <t xml:space="preserve">生态良好、环境整洁。</t>
  </si>
  <si>
    <t xml:space="preserve">邢台市清河县</t>
  </si>
  <si>
    <t xml:space="preserve">谢炉村农村垃圾集中清运项目</t>
  </si>
  <si>
    <t xml:space="preserve">生活垃圾户分类、村收集、镇转运</t>
  </si>
  <si>
    <t xml:space="preserve">清河县谢炉镇谢炉村</t>
  </si>
  <si>
    <t xml:space="preserve">2011.1 -2011.12</t>
  </si>
  <si>
    <t xml:space="preserve">农村街道整洁、环境优美</t>
  </si>
  <si>
    <t xml:space="preserve">王官庄村农村垃圾集中清运项目</t>
  </si>
  <si>
    <t xml:space="preserve">清河县王官庄镇王官庄村</t>
  </si>
  <si>
    <t xml:space="preserve">2012.1-2011.12</t>
  </si>
  <si>
    <t xml:space="preserve">油坊村农村垃圾集中清运项目</t>
  </si>
  <si>
    <t xml:space="preserve">清河县油坊镇油坊村</t>
  </si>
  <si>
    <t xml:space="preserve">2013.1-2013.12</t>
  </si>
  <si>
    <t xml:space="preserve">后屯村农村垃圾集中清运项目</t>
  </si>
  <si>
    <t xml:space="preserve">清河县连庄镇后屯村</t>
  </si>
  <si>
    <t xml:space="preserve">2014.1-2014.12</t>
  </si>
  <si>
    <t xml:space="preserve">坝营村农村垃圾集中清运项目</t>
  </si>
  <si>
    <t xml:space="preserve">清河县坝营镇坝营村</t>
  </si>
  <si>
    <t xml:space="preserve">2015.1-2015.12</t>
  </si>
  <si>
    <t xml:space="preserve">牛屯村生活污水集中处理项目</t>
  </si>
  <si>
    <t xml:space="preserve">污水管网改造</t>
  </si>
  <si>
    <t xml:space="preserve">清河县戈仙庄镇牛屯村</t>
  </si>
  <si>
    <t xml:space="preserve">进入城区管网，由污水处理厂统一处理</t>
  </si>
</sst>
</file>

<file path=xl/styles.xml><?xml version="1.0" encoding="utf-8"?>
<styleSheet xmlns="http://schemas.openxmlformats.org/spreadsheetml/2006/main">
  <numFmts count="3">
    <numFmt numFmtId="164" formatCode="General"/>
    <numFmt numFmtId="165" formatCode="_ \￥* #,##0_ ;_ \￥* \-#,##0_ ;_ \￥* \-_ ;_ @_ "/>
    <numFmt numFmtId="166" formatCode="General"/>
  </numFmts>
  <fonts count="61">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sz val="14"/>
      <name val="Noto Sans"/>
      <family val="2"/>
    </font>
    <font>
      <b val="true"/>
      <sz val="14"/>
      <name val="宋体"/>
      <family val="0"/>
      <charset val="134"/>
    </font>
    <font>
      <sz val="10"/>
      <color rgb="FF000000"/>
      <name val="Noto Sans"/>
      <family val="2"/>
    </font>
    <font>
      <sz val="10"/>
      <color rgb="FF000000"/>
      <name val="Times New Roman"/>
      <family val="1"/>
    </font>
    <font>
      <vertAlign val="superscript"/>
      <sz val="10"/>
      <color rgb="FF000000"/>
      <name val="Times New Roman"/>
      <family val="1"/>
    </font>
    <font>
      <b val="true"/>
      <sz val="14"/>
      <name val="Times New Roman"/>
      <family val="1"/>
    </font>
    <font>
      <sz val="10"/>
      <color rgb="FF000000"/>
      <name val="宋体"/>
      <family val="0"/>
      <charset val="134"/>
    </font>
    <font>
      <vertAlign val="superscript"/>
      <sz val="10"/>
      <color rgb="FF000000"/>
      <name val="宋体"/>
      <family val="0"/>
      <charset val="134"/>
    </font>
    <font>
      <b val="true"/>
      <sz val="9"/>
      <name val="Noto Sans"/>
      <family val="2"/>
    </font>
    <font>
      <b val="true"/>
      <sz val="9"/>
      <name val="宋体"/>
      <family val="0"/>
      <charset val="134"/>
    </font>
    <font>
      <b val="true"/>
      <vertAlign val="superscript"/>
      <sz val="9"/>
      <name val="宋体"/>
      <family val="0"/>
      <charset val="134"/>
    </font>
    <font>
      <sz val="9"/>
      <color rgb="FF000000"/>
      <name val="Noto Sans"/>
      <family val="2"/>
    </font>
    <font>
      <sz val="9"/>
      <name val="宋体"/>
      <family val="0"/>
      <charset val="134"/>
    </font>
    <font>
      <sz val="9"/>
      <color rgb="FF000000"/>
      <name val="宋体"/>
      <family val="0"/>
      <charset val="134"/>
    </font>
    <font>
      <sz val="9"/>
      <name val="Noto Sans"/>
      <family val="2"/>
    </font>
    <font>
      <b val="true"/>
      <sz val="12"/>
      <name val="Noto Sans"/>
      <family val="2"/>
    </font>
    <font>
      <b val="true"/>
      <sz val="12"/>
      <name val="Times New Roman"/>
      <family val="1"/>
    </font>
    <font>
      <b val="true"/>
      <sz val="9"/>
      <name val="Times New Roman"/>
      <family val="1"/>
    </font>
    <font>
      <b val="true"/>
      <vertAlign val="superscript"/>
      <sz val="9"/>
      <name val="Times New Roman"/>
      <family val="1"/>
    </font>
    <font>
      <sz val="9"/>
      <color rgb="FF000000"/>
      <name val="Times New Roman"/>
      <family val="1"/>
    </font>
    <font>
      <sz val="9"/>
      <name val="Times New Roman"/>
      <family val="1"/>
    </font>
    <font>
      <b val="true"/>
      <sz val="12"/>
      <name val="宋体"/>
      <family val="0"/>
      <charset val="134"/>
    </font>
    <font>
      <b val="true"/>
      <sz val="10"/>
      <name val="Noto Sans"/>
      <family val="2"/>
    </font>
    <font>
      <b val="true"/>
      <sz val="10"/>
      <name val="Times New Roman"/>
      <family val="1"/>
    </font>
    <font>
      <sz val="10"/>
      <name val="Noto Sans"/>
      <family val="2"/>
    </font>
    <font>
      <sz val="10"/>
      <name val="Times New Roman"/>
      <family val="1"/>
    </font>
    <font>
      <b val="true"/>
      <sz val="10"/>
      <name val="宋体"/>
      <family val="0"/>
      <charset val="134"/>
    </font>
    <font>
      <b val="true"/>
      <sz val="10"/>
      <color rgb="FF000000"/>
      <name val="Noto Sans"/>
      <family val="2"/>
    </font>
    <font>
      <b val="true"/>
      <sz val="10"/>
      <color rgb="FF000000"/>
      <name val="Times New Roman"/>
      <family val="1"/>
    </font>
    <font>
      <sz val="11"/>
      <color rgb="FF000000"/>
      <name val="Times New Roman"/>
      <family val="1"/>
    </font>
    <font>
      <b val="true"/>
      <vertAlign val="subscript"/>
      <sz val="10"/>
      <name val="Times New Roman"/>
      <family val="1"/>
    </font>
    <font>
      <vertAlign val="subscript"/>
      <sz val="10"/>
      <color rgb="FF000000"/>
      <name val="Times New Roman"/>
      <family val="1"/>
    </font>
    <font>
      <vertAlign val="superscript"/>
      <sz val="10"/>
      <name val="Times New Roman"/>
      <family val="1"/>
    </font>
    <font>
      <vertAlign val="subscript"/>
      <sz val="10"/>
      <name val="Times New Roman"/>
      <family val="1"/>
    </font>
    <font>
      <sz val="11"/>
      <name val="Times New Roman"/>
      <family val="1"/>
    </font>
    <font>
      <sz val="11"/>
      <name val="宋体"/>
      <family val="0"/>
      <charset val="134"/>
    </font>
    <font>
      <b val="true"/>
      <vertAlign val="superscript"/>
      <sz val="10"/>
      <name val="Times New Roman"/>
      <family val="1"/>
    </font>
    <font>
      <sz val="10"/>
      <name val="宋体"/>
      <family val="0"/>
      <charset val="134"/>
    </font>
    <font>
      <b val="true"/>
      <sz val="9"/>
      <color rgb="FF000000"/>
      <name val="Noto Sans"/>
      <family val="2"/>
    </font>
    <font>
      <b val="true"/>
      <sz val="9"/>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9CC00"/>
        <bgColor rgb="FFFFCC00"/>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25" borderId="1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2" fillId="25" borderId="14" xfId="0" applyFont="true" applyBorder="true" applyAlignment="true" applyProtection="false">
      <alignment horizontal="center" vertical="center" textRotation="0" wrapText="true" indent="0" shrinkToFit="false"/>
      <protection locked="true" hidden="false"/>
    </xf>
    <xf numFmtId="164" fontId="34" fillId="25" borderId="14"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5" fillId="25" borderId="14" xfId="0" applyFont="true" applyBorder="true" applyAlignment="true" applyProtection="false">
      <alignment horizontal="center" vertical="center" textRotation="0" wrapText="true" indent="0" shrinkToFit="false"/>
      <protection locked="true" hidden="false"/>
    </xf>
    <xf numFmtId="164" fontId="33" fillId="25" borderId="14"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25" borderId="14" xfId="18" applyFont="true" applyBorder="true" applyAlignment="true" applyProtection="true">
      <alignment horizontal="center" vertical="center" textRotation="0" wrapText="true" indent="0" shrinkToFit="false"/>
      <protection locked="true" hidden="false"/>
    </xf>
    <xf numFmtId="164" fontId="29" fillId="24" borderId="15" xfId="0" applyFont="true" applyBorder="true" applyAlignment="true" applyProtection="false">
      <alignment horizontal="center" vertical="center" textRotation="0" wrapText="true" indent="0" shrinkToFit="false"/>
      <protection locked="true" hidden="false"/>
    </xf>
    <xf numFmtId="164" fontId="30" fillId="24" borderId="14" xfId="0" applyFont="true" applyBorder="true" applyAlignment="true" applyProtection="false">
      <alignment horizontal="center" vertical="center" textRotation="0" wrapText="true" indent="0" shrinkToFit="false"/>
      <protection locked="true" hidden="false"/>
    </xf>
    <xf numFmtId="164" fontId="30" fillId="24"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25" borderId="13" xfId="0" applyFont="true" applyBorder="true" applyAlignment="true" applyProtection="false">
      <alignment horizontal="center" vertical="center" textRotation="0" wrapText="true" indent="0" shrinkToFit="false"/>
      <protection locked="true" hidden="false"/>
    </xf>
    <xf numFmtId="164" fontId="38" fillId="25"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1" fillId="25" borderId="14" xfId="0" applyFont="true" applyBorder="true" applyAlignment="true" applyProtection="false">
      <alignment horizontal="center" vertical="center" textRotation="0" wrapText="true" indent="0" shrinkToFit="false"/>
      <protection locked="true" hidden="false"/>
    </xf>
    <xf numFmtId="164" fontId="41" fillId="25" borderId="16" xfId="0" applyFont="true" applyBorder="true" applyAlignment="true" applyProtection="false">
      <alignment horizontal="center" vertical="center" textRotation="0" wrapText="true" indent="0" shrinkToFit="false"/>
      <protection locked="true" hidden="false"/>
    </xf>
    <xf numFmtId="164" fontId="40" fillId="25" borderId="16" xfId="0" applyFont="true" applyBorder="true" applyAlignment="true" applyProtection="false">
      <alignment horizontal="center" vertical="center" textRotation="0" wrapText="true" indent="0" shrinkToFit="false"/>
      <protection locked="true" hidden="false"/>
    </xf>
    <xf numFmtId="164" fontId="38" fillId="24" borderId="16"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24" borderId="15" xfId="0" applyFont="true" applyBorder="true" applyAlignment="true" applyProtection="false">
      <alignment horizontal="center" vertical="center" textRotation="0" wrapText="true" indent="0" shrinkToFit="false"/>
      <protection locked="true" hidden="false"/>
    </xf>
    <xf numFmtId="164" fontId="44" fillId="24" borderId="14" xfId="0" applyFont="true" applyBorder="true" applyAlignment="true" applyProtection="false">
      <alignment horizontal="center" vertical="center" textRotation="0" wrapText="true" indent="0" shrinkToFit="false"/>
      <protection locked="true" hidden="false"/>
    </xf>
    <xf numFmtId="164" fontId="44" fillId="24" borderId="16"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top" textRotation="0" wrapText="true" indent="0" shrinkToFit="false"/>
      <protection locked="true" hidden="false"/>
    </xf>
    <xf numFmtId="164" fontId="46" fillId="0" borderId="16" xfId="0" applyFont="true" applyBorder="true" applyAlignment="true" applyProtection="false">
      <alignment horizontal="center" vertical="top"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7" fillId="24" borderId="14" xfId="0" applyFont="true" applyBorder="true" applyAlignment="true" applyProtection="false">
      <alignment horizontal="center" vertical="center" textRotation="0" wrapText="true" indent="0" shrinkToFit="false"/>
      <protection locked="true" hidden="false"/>
    </xf>
    <xf numFmtId="164" fontId="47" fillId="24" borderId="16" xfId="0" applyFont="true" applyBorder="true" applyAlignment="true" applyProtection="false">
      <alignment horizontal="center" vertical="center" textRotation="0" wrapText="true" indent="0" shrinkToFit="false"/>
      <protection locked="true" hidden="false"/>
    </xf>
    <xf numFmtId="164" fontId="46" fillId="24" borderId="14" xfId="0" applyFont="true" applyBorder="true" applyAlignment="true" applyProtection="false">
      <alignment horizontal="center" vertical="center" textRotation="0" wrapText="true" indent="0" shrinkToFit="false"/>
      <protection locked="true" hidden="false"/>
    </xf>
    <xf numFmtId="164" fontId="46" fillId="24" borderId="16" xfId="0" applyFont="true" applyBorder="true" applyAlignment="true" applyProtection="false">
      <alignment horizontal="center" vertical="center" textRotation="0" wrapText="true" indent="0" shrinkToFit="false"/>
      <protection locked="true" hidden="false"/>
    </xf>
    <xf numFmtId="164" fontId="45" fillId="25" borderId="15" xfId="0" applyFont="true" applyBorder="true" applyAlignment="true" applyProtection="false">
      <alignment horizontal="center" vertical="center" textRotation="0" wrapText="true" indent="0" shrinkToFit="false"/>
      <protection locked="true" hidden="false"/>
    </xf>
    <xf numFmtId="164" fontId="45" fillId="24" borderId="17" xfId="0" applyFont="true" applyBorder="true" applyAlignment="true" applyProtection="false">
      <alignment horizontal="center" vertical="center" textRotation="0" wrapText="true" indent="0" shrinkToFit="false"/>
      <protection locked="true" hidden="false"/>
    </xf>
    <xf numFmtId="166" fontId="44" fillId="24" borderId="18" xfId="0" applyFont="true" applyBorder="true" applyAlignment="true" applyProtection="false">
      <alignment horizontal="center" vertical="center" textRotation="0" wrapText="true" indent="0" shrinkToFit="false"/>
      <protection locked="true" hidden="false"/>
    </xf>
    <xf numFmtId="164" fontId="44" fillId="24" borderId="1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8" fillId="24" borderId="15" xfId="0" applyFont="true" applyBorder="true" applyAlignment="true" applyProtection="false">
      <alignment horizontal="center" vertical="center" textRotation="0" wrapText="true" indent="0" shrinkToFit="false"/>
      <protection locked="true" hidden="false"/>
    </xf>
    <xf numFmtId="164" fontId="49" fillId="24" borderId="14" xfId="0" applyFont="true" applyBorder="true" applyAlignment="true" applyProtection="false">
      <alignment horizontal="center" vertical="center" textRotation="0" wrapText="true" indent="0" shrinkToFit="false"/>
      <protection locked="true" hidden="false"/>
    </xf>
    <xf numFmtId="164" fontId="49" fillId="24" borderId="1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46" fillId="25"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3" fillId="25" borderId="12" xfId="0" applyFont="true" applyBorder="true" applyAlignment="true" applyProtection="false">
      <alignment horizontal="center" vertical="center" textRotation="0" wrapText="true" indent="0" shrinkToFit="false"/>
      <protection locked="true" hidden="false"/>
    </xf>
    <xf numFmtId="164" fontId="43" fillId="25" borderId="13" xfId="0" applyFont="true" applyBorder="true" applyAlignment="true" applyProtection="false">
      <alignment horizontal="center" vertical="center" textRotation="0" wrapText="true" indent="0" shrinkToFit="false"/>
      <protection locked="true" hidden="false"/>
    </xf>
    <xf numFmtId="164" fontId="44" fillId="25" borderId="14" xfId="0" applyFont="true" applyBorder="true" applyAlignment="true" applyProtection="false">
      <alignment horizontal="center" vertical="center" textRotation="0" wrapText="true" indent="0" shrinkToFit="false"/>
      <protection locked="true" hidden="false"/>
    </xf>
    <xf numFmtId="164" fontId="43" fillId="25" borderId="14" xfId="0" applyFont="true" applyBorder="true" applyAlignment="true" applyProtection="false">
      <alignment horizontal="center" vertical="center" textRotation="0" wrapText="true" indent="0" shrinkToFit="false"/>
      <protection locked="true" hidden="false"/>
    </xf>
    <xf numFmtId="164" fontId="23" fillId="25" borderId="14" xfId="0" applyFont="true" applyBorder="true" applyAlignment="true" applyProtection="false">
      <alignment horizontal="center" vertical="center" textRotation="0" wrapText="true" indent="0" shrinkToFit="false"/>
      <protection locked="true" hidden="false"/>
    </xf>
    <xf numFmtId="164" fontId="24" fillId="25" borderId="14" xfId="0" applyFont="true" applyBorder="true" applyAlignment="true" applyProtection="false">
      <alignment horizontal="center" vertical="center" textRotation="0" wrapText="true" indent="0" shrinkToFit="false"/>
      <protection locked="true" hidden="false"/>
    </xf>
    <xf numFmtId="164" fontId="24" fillId="25"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5" fillId="25" borderId="14" xfId="0" applyFont="true" applyBorder="true" applyAlignment="true" applyProtection="false">
      <alignment horizontal="center" vertical="center" textRotation="0" wrapText="true" indent="0" shrinkToFit="false"/>
      <protection locked="true" hidden="false"/>
    </xf>
    <xf numFmtId="164" fontId="46" fillId="25" borderId="16"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6" fontId="46" fillId="0" borderId="18"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3" fillId="25" borderId="11" xfId="0" applyFont="true" applyBorder="true" applyAlignment="true" applyProtection="false">
      <alignment horizontal="center" vertical="center" textRotation="0" wrapText="true" indent="0" shrinkToFit="false"/>
      <protection locked="true" hidden="false"/>
    </xf>
    <xf numFmtId="164" fontId="58" fillId="24" borderId="14" xfId="0" applyFont="true" applyBorder="true" applyAlignment="true" applyProtection="false">
      <alignment horizontal="center" vertical="center" textRotation="0" wrapText="true" indent="0" shrinkToFit="false"/>
      <protection locked="true" hidden="false"/>
    </xf>
    <xf numFmtId="164" fontId="58" fillId="24" borderId="16" xfId="0" applyFont="true" applyBorder="true" applyAlignment="true" applyProtection="false">
      <alignment horizontal="center" vertical="center" textRotation="0" wrapText="true" indent="0" shrinkToFit="false"/>
      <protection locked="true" hidden="false"/>
    </xf>
    <xf numFmtId="164" fontId="58" fillId="25" borderId="14" xfId="0" applyFont="true" applyBorder="true" applyAlignment="true" applyProtection="false">
      <alignment horizontal="center" vertical="center" textRotation="0" wrapText="true" indent="0" shrinkToFit="false"/>
      <protection locked="true" hidden="false"/>
    </xf>
    <xf numFmtId="164" fontId="58" fillId="25" borderId="16"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9" fillId="24" borderId="15" xfId="0" applyFont="true" applyBorder="true" applyAlignment="true" applyProtection="false">
      <alignment horizontal="center" vertical="center" textRotation="0" wrapText="true" indent="0" shrinkToFit="false"/>
      <protection locked="true" hidden="false"/>
    </xf>
    <xf numFmtId="164" fontId="60" fillId="24" borderId="14" xfId="0" applyFont="true" applyBorder="true" applyAlignment="true" applyProtection="false">
      <alignment horizontal="center" vertical="top" textRotation="0" wrapText="true" indent="0" shrinkToFit="false"/>
      <protection locked="true" hidden="false"/>
    </xf>
    <xf numFmtId="164" fontId="60" fillId="24" borderId="16"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4.49"/>
    <col collapsed="false" customWidth="true" hidden="false" outlineLevel="0" max="3" min="3" style="0" width="34.25"/>
    <col collapsed="false" customWidth="true" hidden="false" outlineLevel="0" max="4" min="4" style="0" width="10.12"/>
    <col collapsed="false" customWidth="true" hidden="false" outlineLevel="0" max="5" min="5" style="0" width="11.37"/>
    <col collapsed="false" customWidth="true" hidden="false" outlineLevel="0" max="7" min="7" style="0" width="7.62"/>
    <col collapsed="false" customWidth="true" hidden="false" outlineLevel="0" max="8" min="8" style="0" width="14.37"/>
    <col collapsed="false" customWidth="true" hidden="false" outlineLevel="0" max="9" min="9" style="0" width="7.62"/>
    <col collapsed="false" customWidth="true" hidden="false" outlineLevel="0" max="10" min="10" style="0" width="7.75"/>
    <col collapsed="false" customWidth="true" hidden="false" outlineLevel="0" max="11" min="11" style="0" width="7.37"/>
    <col collapsed="false" customWidth="true" hidden="false" outlineLevel="0" max="13" min="13" style="0" width="6.62"/>
    <col collapsed="false" customWidth="true" hidden="false" outlineLevel="0" max="14" min="14" style="0" width="7.99"/>
  </cols>
  <sheetData>
    <row r="1" customFormat="false" ht="18.75" hidden="false" customHeight="false" outlineLevel="0" collapsed="false">
      <c r="A1" s="1" t="s">
        <v>0</v>
      </c>
      <c r="B1" s="1"/>
      <c r="C1" s="1"/>
      <c r="D1" s="1"/>
      <c r="E1" s="1"/>
      <c r="F1" s="1"/>
      <c r="G1" s="1"/>
      <c r="H1" s="1"/>
      <c r="I1" s="1"/>
      <c r="J1" s="1"/>
      <c r="K1" s="1"/>
      <c r="L1" s="1"/>
      <c r="M1" s="1"/>
      <c r="N1" s="1"/>
    </row>
    <row r="2" customFormat="false" ht="19.5" hidden="false" customHeight="false" outlineLevel="0" collapsed="false">
      <c r="A2" s="2" t="s">
        <v>1</v>
      </c>
      <c r="B2" s="2"/>
      <c r="C2" s="2"/>
      <c r="D2" s="2"/>
      <c r="E2" s="2"/>
      <c r="F2" s="2"/>
      <c r="G2" s="2"/>
      <c r="H2" s="2"/>
      <c r="I2" s="2"/>
      <c r="J2" s="2"/>
      <c r="K2" s="2"/>
      <c r="L2" s="2"/>
      <c r="M2" s="2"/>
      <c r="N2" s="2"/>
    </row>
    <row r="3" customFormat="false" ht="13.5" hidden="false" customHeight="true" outlineLevel="0" collapsed="false">
      <c r="A3" s="3" t="s">
        <v>2</v>
      </c>
      <c r="B3" s="4" t="s">
        <v>3</v>
      </c>
      <c r="C3" s="4" t="s">
        <v>4</v>
      </c>
      <c r="D3" s="4" t="s">
        <v>5</v>
      </c>
      <c r="E3" s="4" t="s">
        <v>6</v>
      </c>
      <c r="F3" s="4" t="s">
        <v>7</v>
      </c>
      <c r="G3" s="4" t="s">
        <v>8</v>
      </c>
      <c r="H3" s="4" t="s">
        <v>9</v>
      </c>
      <c r="I3" s="4" t="s">
        <v>10</v>
      </c>
      <c r="J3" s="4"/>
      <c r="K3" s="4" t="s">
        <v>11</v>
      </c>
      <c r="L3" s="4" t="s">
        <v>12</v>
      </c>
      <c r="M3" s="4" t="s">
        <v>13</v>
      </c>
      <c r="N3" s="5" t="s">
        <v>14</v>
      </c>
    </row>
    <row r="4" customFormat="false" ht="13.5" hidden="false" customHeight="false" outlineLevel="0" collapsed="false">
      <c r="A4" s="3"/>
      <c r="B4" s="4"/>
      <c r="C4" s="4"/>
      <c r="D4" s="4"/>
      <c r="E4" s="4"/>
      <c r="F4" s="4"/>
      <c r="G4" s="4"/>
      <c r="H4" s="4"/>
      <c r="I4" s="6" t="s">
        <v>15</v>
      </c>
      <c r="J4" s="7" t="s">
        <v>16</v>
      </c>
      <c r="K4" s="4"/>
      <c r="L4" s="4"/>
      <c r="M4" s="4"/>
      <c r="N4" s="5"/>
    </row>
    <row r="5" customFormat="false" ht="24.75" hidden="false" customHeight="false" outlineLevel="0" collapsed="false">
      <c r="A5" s="8" t="s">
        <v>17</v>
      </c>
      <c r="B5" s="7" t="n">
        <v>1</v>
      </c>
      <c r="C5" s="7" t="s">
        <v>18</v>
      </c>
      <c r="D5" s="7" t="n">
        <v>10</v>
      </c>
      <c r="E5" s="7"/>
      <c r="F5" s="7" t="n">
        <v>11.56</v>
      </c>
      <c r="G5" s="7"/>
      <c r="H5" s="7" t="s">
        <v>19</v>
      </c>
      <c r="I5" s="7" t="n">
        <v>12775</v>
      </c>
      <c r="J5" s="7" t="n">
        <v>912.5</v>
      </c>
      <c r="K5" s="7" t="n">
        <v>7404</v>
      </c>
      <c r="L5" s="7"/>
      <c r="M5" s="7" t="s">
        <v>20</v>
      </c>
      <c r="N5" s="9" t="s">
        <v>21</v>
      </c>
    </row>
    <row r="6" customFormat="false" ht="13.5" hidden="false" customHeight="false" outlineLevel="0" collapsed="false">
      <c r="A6" s="8" t="s">
        <v>17</v>
      </c>
      <c r="B6" s="7" t="n">
        <v>2</v>
      </c>
      <c r="C6" s="7" t="s">
        <v>22</v>
      </c>
      <c r="D6" s="7" t="n">
        <v>3</v>
      </c>
      <c r="E6" s="7"/>
      <c r="F6" s="7" t="n">
        <v>75</v>
      </c>
      <c r="G6" s="7"/>
      <c r="H6" s="7" t="s">
        <v>23</v>
      </c>
      <c r="I6" s="7" t="n">
        <v>3285</v>
      </c>
      <c r="J6" s="7" t="n">
        <v>328.5</v>
      </c>
      <c r="K6" s="7" t="n">
        <v>8100</v>
      </c>
      <c r="L6" s="7"/>
      <c r="M6" s="7" t="s">
        <v>20</v>
      </c>
      <c r="N6" s="9" t="s">
        <v>24</v>
      </c>
    </row>
    <row r="7" customFormat="false" ht="13.5" hidden="false" customHeight="false" outlineLevel="0" collapsed="false">
      <c r="A7" s="8" t="s">
        <v>17</v>
      </c>
      <c r="B7" s="7" t="n">
        <v>3</v>
      </c>
      <c r="C7" s="7" t="s">
        <v>25</v>
      </c>
      <c r="D7" s="7" t="n">
        <v>3</v>
      </c>
      <c r="E7" s="7"/>
      <c r="F7" s="7" t="n">
        <v>153.15</v>
      </c>
      <c r="G7" s="7"/>
      <c r="H7" s="7" t="s">
        <v>26</v>
      </c>
      <c r="I7" s="7" t="n">
        <v>3832.5</v>
      </c>
      <c r="J7" s="7" t="n">
        <v>219</v>
      </c>
      <c r="K7" s="7" t="n">
        <v>28109</v>
      </c>
      <c r="L7" s="7"/>
      <c r="M7" s="7" t="s">
        <v>20</v>
      </c>
      <c r="N7" s="9" t="s">
        <v>27</v>
      </c>
    </row>
    <row r="8" customFormat="false" ht="13.5" hidden="false" customHeight="false" outlineLevel="0" collapsed="false">
      <c r="A8" s="8" t="s">
        <v>17</v>
      </c>
      <c r="B8" s="7" t="n">
        <v>4</v>
      </c>
      <c r="C8" s="7" t="s">
        <v>28</v>
      </c>
      <c r="D8" s="7" t="n">
        <v>0.5</v>
      </c>
      <c r="E8" s="7"/>
      <c r="F8" s="7" t="n">
        <v>24.47</v>
      </c>
      <c r="G8" s="7"/>
      <c r="H8" s="7" t="s">
        <v>29</v>
      </c>
      <c r="I8" s="7" t="n">
        <v>361.35</v>
      </c>
      <c r="J8" s="7" t="n">
        <v>217.175</v>
      </c>
      <c r="K8" s="7" t="n">
        <v>4500</v>
      </c>
      <c r="L8" s="7"/>
      <c r="M8" s="7" t="s">
        <v>20</v>
      </c>
      <c r="N8" s="9" t="n">
        <v>0.05</v>
      </c>
    </row>
    <row r="9" customFormat="false" ht="13.5" hidden="false" customHeight="false" outlineLevel="0" collapsed="false">
      <c r="A9" s="8" t="s">
        <v>17</v>
      </c>
      <c r="B9" s="7" t="n">
        <v>5</v>
      </c>
      <c r="C9" s="7" t="s">
        <v>30</v>
      </c>
      <c r="D9" s="7" t="n">
        <v>1.5</v>
      </c>
      <c r="E9" s="7"/>
      <c r="F9" s="7" t="n">
        <v>10</v>
      </c>
      <c r="G9" s="7"/>
      <c r="H9" s="7" t="s">
        <v>31</v>
      </c>
      <c r="I9" s="7" t="n">
        <v>2190</v>
      </c>
      <c r="J9" s="7" t="n">
        <v>164.25</v>
      </c>
      <c r="K9" s="7" t="n">
        <v>2800</v>
      </c>
      <c r="L9" s="7"/>
      <c r="M9" s="7" t="s">
        <v>20</v>
      </c>
      <c r="N9" s="9" t="s">
        <v>32</v>
      </c>
    </row>
    <row r="10" customFormat="false" ht="13.5" hidden="false" customHeight="false" outlineLevel="0" collapsed="false">
      <c r="A10" s="8" t="s">
        <v>17</v>
      </c>
      <c r="B10" s="7" t="n">
        <v>6</v>
      </c>
      <c r="C10" s="7" t="s">
        <v>33</v>
      </c>
      <c r="D10" s="7" t="n">
        <v>4</v>
      </c>
      <c r="E10" s="7"/>
      <c r="F10" s="7" t="n">
        <v>78</v>
      </c>
      <c r="G10" s="7"/>
      <c r="H10" s="7" t="s">
        <v>34</v>
      </c>
      <c r="I10" s="7" t="n">
        <v>4380</v>
      </c>
      <c r="J10" s="7" t="n">
        <v>219</v>
      </c>
      <c r="K10" s="7" t="n">
        <v>10500</v>
      </c>
      <c r="L10" s="7"/>
      <c r="M10" s="7" t="s">
        <v>20</v>
      </c>
      <c r="N10" s="9" t="s">
        <v>32</v>
      </c>
    </row>
    <row r="11" customFormat="false" ht="13.5" hidden="false" customHeight="false" outlineLevel="0" collapsed="false">
      <c r="A11" s="8" t="s">
        <v>17</v>
      </c>
      <c r="B11" s="7" t="n">
        <v>7</v>
      </c>
      <c r="C11" s="7" t="s">
        <v>35</v>
      </c>
      <c r="D11" s="7" t="n">
        <v>2</v>
      </c>
      <c r="E11" s="7"/>
      <c r="F11" s="7" t="n">
        <v>31.7</v>
      </c>
      <c r="G11" s="7"/>
      <c r="H11" s="7" t="s">
        <v>36</v>
      </c>
      <c r="I11" s="7" t="n">
        <v>146</v>
      </c>
      <c r="J11" s="7"/>
      <c r="K11" s="7" t="n">
        <v>7858.37</v>
      </c>
      <c r="L11" s="7"/>
      <c r="M11" s="7" t="s">
        <v>20</v>
      </c>
      <c r="N11" s="9" t="s">
        <v>24</v>
      </c>
    </row>
    <row r="12" customFormat="false" ht="13.5" hidden="false" customHeight="false" outlineLevel="0" collapsed="false">
      <c r="A12" s="8" t="s">
        <v>17</v>
      </c>
      <c r="B12" s="7" t="n">
        <v>8</v>
      </c>
      <c r="C12" s="7" t="s">
        <v>37</v>
      </c>
      <c r="D12" s="7" t="n">
        <v>4</v>
      </c>
      <c r="E12" s="7"/>
      <c r="F12" s="7" t="n">
        <v>95.3</v>
      </c>
      <c r="G12" s="7"/>
      <c r="H12" s="7" t="s">
        <v>38</v>
      </c>
      <c r="I12" s="7" t="n">
        <v>4380</v>
      </c>
      <c r="J12" s="7" t="n">
        <v>219</v>
      </c>
      <c r="K12" s="7" t="n">
        <v>12100</v>
      </c>
      <c r="L12" s="7"/>
      <c r="M12" s="7" t="s">
        <v>20</v>
      </c>
      <c r="N12" s="9" t="s">
        <v>32</v>
      </c>
    </row>
    <row r="13" customFormat="false" ht="24" hidden="false" customHeight="false" outlineLevel="0" collapsed="false">
      <c r="A13" s="8" t="s">
        <v>17</v>
      </c>
      <c r="B13" s="7" t="n">
        <v>9</v>
      </c>
      <c r="C13" s="7" t="s">
        <v>39</v>
      </c>
      <c r="D13" s="7" t="n">
        <v>1</v>
      </c>
      <c r="E13" s="7"/>
      <c r="F13" s="7" t="n">
        <v>30</v>
      </c>
      <c r="G13" s="7"/>
      <c r="H13" s="7" t="s">
        <v>40</v>
      </c>
      <c r="I13" s="7" t="n">
        <v>1277.5</v>
      </c>
      <c r="J13" s="7" t="n">
        <v>91.25</v>
      </c>
      <c r="K13" s="7" t="n">
        <v>5400</v>
      </c>
      <c r="L13" s="7"/>
      <c r="M13" s="7" t="s">
        <v>20</v>
      </c>
      <c r="N13" s="9" t="s">
        <v>41</v>
      </c>
    </row>
    <row r="14" customFormat="false" ht="13.5" hidden="false" customHeight="false" outlineLevel="0" collapsed="false">
      <c r="A14" s="8" t="s">
        <v>17</v>
      </c>
      <c r="B14" s="7" t="n">
        <v>10</v>
      </c>
      <c r="C14" s="7" t="s">
        <v>42</v>
      </c>
      <c r="D14" s="7" t="n">
        <v>12</v>
      </c>
      <c r="E14" s="7"/>
      <c r="F14" s="7" t="n">
        <v>108</v>
      </c>
      <c r="G14" s="7"/>
      <c r="H14" s="7" t="s">
        <v>19</v>
      </c>
      <c r="I14" s="7" t="n">
        <v>15330</v>
      </c>
      <c r="J14" s="7" t="n">
        <v>1095</v>
      </c>
      <c r="K14" s="7" t="n">
        <v>35000</v>
      </c>
      <c r="L14" s="7"/>
      <c r="M14" s="7" t="s">
        <v>43</v>
      </c>
      <c r="N14" s="9" t="s">
        <v>43</v>
      </c>
    </row>
    <row r="15" customFormat="false" ht="13.5" hidden="false" customHeight="false" outlineLevel="0" collapsed="false">
      <c r="A15" s="8" t="s">
        <v>17</v>
      </c>
      <c r="B15" s="7" t="n">
        <v>11</v>
      </c>
      <c r="C15" s="7" t="s">
        <v>22</v>
      </c>
      <c r="D15" s="7" t="n">
        <v>2.5</v>
      </c>
      <c r="E15" s="7"/>
      <c r="F15" s="7" t="n">
        <v>55</v>
      </c>
      <c r="G15" s="7"/>
      <c r="H15" s="7" t="s">
        <v>23</v>
      </c>
      <c r="I15" s="7" t="n">
        <v>2737.5</v>
      </c>
      <c r="J15" s="7" t="n">
        <v>273.75</v>
      </c>
      <c r="K15" s="7" t="n">
        <v>5050</v>
      </c>
      <c r="L15" s="7"/>
      <c r="M15" s="7" t="s">
        <v>43</v>
      </c>
      <c r="N15" s="9" t="s">
        <v>44</v>
      </c>
    </row>
    <row r="16" customFormat="false" ht="13.5" hidden="false" customHeight="false" outlineLevel="0" collapsed="false">
      <c r="A16" s="8" t="s">
        <v>17</v>
      </c>
      <c r="B16" s="7" t="n">
        <v>12</v>
      </c>
      <c r="C16" s="7" t="s">
        <v>28</v>
      </c>
      <c r="D16" s="7" t="n">
        <v>2</v>
      </c>
      <c r="E16" s="7"/>
      <c r="F16" s="7" t="n">
        <v>32</v>
      </c>
      <c r="G16" s="7"/>
      <c r="H16" s="7" t="s">
        <v>29</v>
      </c>
      <c r="I16" s="7" t="n">
        <v>1445.4</v>
      </c>
      <c r="J16" s="7" t="n">
        <v>868.7</v>
      </c>
      <c r="K16" s="7" t="n">
        <v>4496</v>
      </c>
      <c r="L16" s="7"/>
      <c r="M16" s="7" t="s">
        <v>43</v>
      </c>
      <c r="N16" s="9" t="s">
        <v>44</v>
      </c>
    </row>
    <row r="17" customFormat="false" ht="13.5" hidden="false" customHeight="false" outlineLevel="0" collapsed="false">
      <c r="A17" s="8" t="s">
        <v>17</v>
      </c>
      <c r="B17" s="7" t="n">
        <v>13</v>
      </c>
      <c r="C17" s="7" t="s">
        <v>45</v>
      </c>
      <c r="D17" s="7" t="n">
        <v>3</v>
      </c>
      <c r="E17" s="7"/>
      <c r="F17" s="7" t="n">
        <v>15</v>
      </c>
      <c r="G17" s="7"/>
      <c r="H17" s="7" t="s">
        <v>46</v>
      </c>
      <c r="I17" s="7" t="n">
        <v>3832.5</v>
      </c>
      <c r="J17" s="7" t="n">
        <v>164.25</v>
      </c>
      <c r="K17" s="7" t="n">
        <v>5500</v>
      </c>
      <c r="L17" s="7"/>
      <c r="M17" s="7" t="s">
        <v>43</v>
      </c>
      <c r="N17" s="9" t="s">
        <v>44</v>
      </c>
    </row>
    <row r="18" customFormat="false" ht="13.5" hidden="false" customHeight="false" outlineLevel="0" collapsed="false">
      <c r="A18" s="8" t="s">
        <v>17</v>
      </c>
      <c r="B18" s="7" t="n">
        <v>14</v>
      </c>
      <c r="C18" s="7" t="s">
        <v>47</v>
      </c>
      <c r="D18" s="7" t="n">
        <v>2</v>
      </c>
      <c r="E18" s="7"/>
      <c r="F18" s="7" t="n">
        <v>48</v>
      </c>
      <c r="G18" s="7"/>
      <c r="H18" s="7" t="s">
        <v>36</v>
      </c>
      <c r="I18" s="7" t="n">
        <v>3285</v>
      </c>
      <c r="J18" s="7" t="n">
        <v>219</v>
      </c>
      <c r="K18" s="7" t="n">
        <v>7662</v>
      </c>
      <c r="L18" s="7"/>
      <c r="M18" s="7" t="s">
        <v>43</v>
      </c>
      <c r="N18" s="9" t="s">
        <v>44</v>
      </c>
    </row>
    <row r="19" customFormat="false" ht="13.5" hidden="false" customHeight="false" outlineLevel="0" collapsed="false">
      <c r="A19" s="8" t="s">
        <v>17</v>
      </c>
      <c r="B19" s="7" t="n">
        <v>15</v>
      </c>
      <c r="C19" s="7" t="s">
        <v>48</v>
      </c>
      <c r="D19" s="7" t="n">
        <v>2</v>
      </c>
      <c r="E19" s="7"/>
      <c r="F19" s="7" t="n">
        <v>24.5</v>
      </c>
      <c r="G19" s="7"/>
      <c r="H19" s="7" t="s">
        <v>49</v>
      </c>
      <c r="I19" s="7" t="n">
        <v>2774</v>
      </c>
      <c r="J19" s="7" t="n">
        <v>146</v>
      </c>
      <c r="K19" s="7" t="n">
        <v>5464</v>
      </c>
      <c r="L19" s="7"/>
      <c r="M19" s="7" t="s">
        <v>43</v>
      </c>
      <c r="N19" s="9" t="s">
        <v>44</v>
      </c>
    </row>
    <row r="20" customFormat="false" ht="13.5" hidden="false" customHeight="false" outlineLevel="0" collapsed="false">
      <c r="A20" s="8" t="s">
        <v>17</v>
      </c>
      <c r="B20" s="7" t="n">
        <v>16</v>
      </c>
      <c r="C20" s="7" t="s">
        <v>50</v>
      </c>
      <c r="D20" s="7" t="n">
        <v>1</v>
      </c>
      <c r="E20" s="7"/>
      <c r="F20" s="7" t="n">
        <v>68</v>
      </c>
      <c r="G20" s="7"/>
      <c r="H20" s="7" t="s">
        <v>51</v>
      </c>
      <c r="I20" s="7" t="n">
        <v>1277.5</v>
      </c>
      <c r="J20" s="7" t="n">
        <v>109.5</v>
      </c>
      <c r="K20" s="7" t="n">
        <v>6400</v>
      </c>
      <c r="L20" s="7"/>
      <c r="M20" s="7" t="s">
        <v>43</v>
      </c>
      <c r="N20" s="9" t="s">
        <v>43</v>
      </c>
    </row>
    <row r="21" customFormat="false" ht="13.5" hidden="false" customHeight="false" outlineLevel="0" collapsed="false">
      <c r="A21" s="8" t="s">
        <v>17</v>
      </c>
      <c r="B21" s="7" t="n">
        <v>17</v>
      </c>
      <c r="C21" s="7" t="s">
        <v>52</v>
      </c>
      <c r="D21" s="7" t="n">
        <v>1.5</v>
      </c>
      <c r="E21" s="7"/>
      <c r="F21" s="7" t="n">
        <v>29.4</v>
      </c>
      <c r="G21" s="7"/>
      <c r="H21" s="7" t="s">
        <v>53</v>
      </c>
      <c r="I21" s="7" t="n">
        <v>2463.75</v>
      </c>
      <c r="J21" s="7" t="n">
        <v>164.25</v>
      </c>
      <c r="K21" s="7" t="n">
        <v>4200</v>
      </c>
      <c r="L21" s="7"/>
      <c r="M21" s="7" t="s">
        <v>43</v>
      </c>
      <c r="N21" s="9" t="s">
        <v>44</v>
      </c>
    </row>
    <row r="22" customFormat="false" ht="13.5" hidden="false" customHeight="false" outlineLevel="0" collapsed="false">
      <c r="A22" s="8" t="s">
        <v>17</v>
      </c>
      <c r="B22" s="7" t="n">
        <v>18</v>
      </c>
      <c r="C22" s="7" t="s">
        <v>54</v>
      </c>
      <c r="D22" s="7" t="n">
        <v>1</v>
      </c>
      <c r="E22" s="7"/>
      <c r="F22" s="7" t="n">
        <v>20</v>
      </c>
      <c r="G22" s="7"/>
      <c r="H22" s="7" t="s">
        <v>55</v>
      </c>
      <c r="I22" s="7" t="n">
        <v>1095</v>
      </c>
      <c r="J22" s="7" t="n">
        <v>146</v>
      </c>
      <c r="K22" s="7" t="n">
        <v>4000</v>
      </c>
      <c r="L22" s="7"/>
      <c r="M22" s="7" t="s">
        <v>43</v>
      </c>
      <c r="N22" s="9" t="s">
        <v>44</v>
      </c>
    </row>
    <row r="23" customFormat="false" ht="13.5" hidden="false" customHeight="false" outlineLevel="0" collapsed="false">
      <c r="A23" s="8" t="s">
        <v>17</v>
      </c>
      <c r="B23" s="7" t="n">
        <v>19</v>
      </c>
      <c r="C23" s="7" t="s">
        <v>56</v>
      </c>
      <c r="D23" s="7" t="n">
        <v>2</v>
      </c>
      <c r="E23" s="7"/>
      <c r="F23" s="7" t="n">
        <v>30</v>
      </c>
      <c r="G23" s="7"/>
      <c r="H23" s="7" t="s">
        <v>57</v>
      </c>
      <c r="I23" s="7" t="n">
        <v>2190</v>
      </c>
      <c r="J23" s="7" t="n">
        <v>292</v>
      </c>
      <c r="K23" s="7" t="n">
        <v>6500</v>
      </c>
      <c r="L23" s="7"/>
      <c r="M23" s="7" t="s">
        <v>43</v>
      </c>
      <c r="N23" s="9" t="s">
        <v>43</v>
      </c>
    </row>
    <row r="24" customFormat="false" ht="13.5" hidden="false" customHeight="false" outlineLevel="0" collapsed="false">
      <c r="A24" s="8" t="s">
        <v>17</v>
      </c>
      <c r="B24" s="7" t="n">
        <v>20</v>
      </c>
      <c r="C24" s="7" t="s">
        <v>58</v>
      </c>
      <c r="D24" s="7" t="n">
        <v>2</v>
      </c>
      <c r="E24" s="7"/>
      <c r="F24" s="7" t="n">
        <v>30</v>
      </c>
      <c r="G24" s="7"/>
      <c r="H24" s="7" t="s">
        <v>59</v>
      </c>
      <c r="I24" s="7" t="n">
        <v>2190</v>
      </c>
      <c r="J24" s="7" t="n">
        <v>292</v>
      </c>
      <c r="K24" s="7" t="n">
        <v>6500</v>
      </c>
      <c r="L24" s="7"/>
      <c r="M24" s="7" t="s">
        <v>43</v>
      </c>
      <c r="N24" s="9" t="s">
        <v>43</v>
      </c>
    </row>
    <row r="25" customFormat="false" ht="13.5" hidden="false" customHeight="false" outlineLevel="0" collapsed="false">
      <c r="A25" s="8" t="s">
        <v>17</v>
      </c>
      <c r="B25" s="7" t="n">
        <v>21</v>
      </c>
      <c r="C25" s="7" t="s">
        <v>60</v>
      </c>
      <c r="D25" s="7" t="n">
        <v>7</v>
      </c>
      <c r="E25" s="7"/>
      <c r="F25" s="7" t="n">
        <v>20</v>
      </c>
      <c r="G25" s="7"/>
      <c r="H25" s="7" t="s">
        <v>61</v>
      </c>
      <c r="I25" s="7" t="n">
        <v>11497.5</v>
      </c>
      <c r="J25" s="7" t="n">
        <v>766.5</v>
      </c>
      <c r="K25" s="7" t="n">
        <v>17000</v>
      </c>
      <c r="L25" s="7"/>
      <c r="M25" s="7" t="s">
        <v>43</v>
      </c>
      <c r="N25" s="9" t="s">
        <v>43</v>
      </c>
    </row>
    <row r="26" customFormat="false" ht="13.5" hidden="false" customHeight="false" outlineLevel="0" collapsed="false">
      <c r="A26" s="8" t="s">
        <v>17</v>
      </c>
      <c r="B26" s="7" t="n">
        <v>22</v>
      </c>
      <c r="C26" s="7" t="s">
        <v>62</v>
      </c>
      <c r="D26" s="7" t="n">
        <v>4</v>
      </c>
      <c r="E26" s="7"/>
      <c r="F26" s="7" t="n">
        <v>95.3</v>
      </c>
      <c r="G26" s="7"/>
      <c r="H26" s="7" t="s">
        <v>38</v>
      </c>
      <c r="I26" s="7" t="n">
        <v>6570</v>
      </c>
      <c r="J26" s="7" t="n">
        <v>438</v>
      </c>
      <c r="K26" s="7" t="n">
        <v>12100</v>
      </c>
      <c r="L26" s="7"/>
      <c r="M26" s="7" t="s">
        <v>43</v>
      </c>
      <c r="N26" s="9" t="s">
        <v>44</v>
      </c>
    </row>
    <row r="27" customFormat="false" ht="13.5" hidden="false" customHeight="false" outlineLevel="0" collapsed="false">
      <c r="A27" s="8" t="s">
        <v>17</v>
      </c>
      <c r="B27" s="7" t="n">
        <v>23</v>
      </c>
      <c r="C27" s="7" t="s">
        <v>63</v>
      </c>
      <c r="D27" s="7" t="n">
        <v>6.5</v>
      </c>
      <c r="E27" s="7"/>
      <c r="F27" s="7" t="n">
        <v>100</v>
      </c>
      <c r="G27" s="7"/>
      <c r="H27" s="7" t="s">
        <v>64</v>
      </c>
      <c r="I27" s="7" t="n">
        <v>13048.75</v>
      </c>
      <c r="J27" s="7" t="n">
        <v>830.375</v>
      </c>
      <c r="K27" s="7" t="n">
        <v>19667.5</v>
      </c>
      <c r="L27" s="7"/>
      <c r="M27" s="7" t="s">
        <v>43</v>
      </c>
      <c r="N27" s="9" t="s">
        <v>43</v>
      </c>
    </row>
    <row r="28" customFormat="false" ht="13.5" hidden="false" customHeight="false" outlineLevel="0" collapsed="false">
      <c r="A28" s="8" t="s">
        <v>17</v>
      </c>
      <c r="B28" s="7" t="n">
        <v>24</v>
      </c>
      <c r="C28" s="7" t="s">
        <v>65</v>
      </c>
      <c r="D28" s="7"/>
      <c r="E28" s="7"/>
      <c r="F28" s="7" t="n">
        <v>130</v>
      </c>
      <c r="G28" s="7"/>
      <c r="H28" s="7" t="s">
        <v>66</v>
      </c>
      <c r="I28" s="7"/>
      <c r="J28" s="7"/>
      <c r="K28" s="7" t="n">
        <v>6000</v>
      </c>
      <c r="L28" s="7"/>
      <c r="M28" s="7" t="s">
        <v>67</v>
      </c>
      <c r="N28" s="9" t="s">
        <v>43</v>
      </c>
    </row>
    <row r="29" customFormat="false" ht="13.5" hidden="false" customHeight="false" outlineLevel="0" collapsed="false">
      <c r="A29" s="8" t="s">
        <v>17</v>
      </c>
      <c r="B29" s="7" t="n">
        <v>25</v>
      </c>
      <c r="C29" s="7" t="s">
        <v>68</v>
      </c>
      <c r="D29" s="7"/>
      <c r="E29" s="7"/>
      <c r="F29" s="7" t="n">
        <v>86</v>
      </c>
      <c r="G29" s="7"/>
      <c r="H29" s="7" t="s">
        <v>34</v>
      </c>
      <c r="I29" s="7"/>
      <c r="J29" s="7"/>
      <c r="K29" s="7" t="n">
        <v>8700</v>
      </c>
      <c r="L29" s="7"/>
      <c r="M29" s="7" t="s">
        <v>67</v>
      </c>
      <c r="N29" s="9" t="s">
        <v>43</v>
      </c>
    </row>
    <row r="30" customFormat="false" ht="13.5" hidden="false" customHeight="false" outlineLevel="0" collapsed="false">
      <c r="A30" s="8" t="s">
        <v>17</v>
      </c>
      <c r="B30" s="7" t="n">
        <v>26</v>
      </c>
      <c r="C30" s="7" t="s">
        <v>69</v>
      </c>
      <c r="D30" s="7"/>
      <c r="E30" s="7"/>
      <c r="F30" s="7" t="n">
        <v>16</v>
      </c>
      <c r="G30" s="7"/>
      <c r="H30" s="7" t="s">
        <v>64</v>
      </c>
      <c r="I30" s="7"/>
      <c r="J30" s="7"/>
      <c r="K30" s="7" t="n">
        <v>1800</v>
      </c>
      <c r="L30" s="7"/>
      <c r="M30" s="7" t="s">
        <v>67</v>
      </c>
      <c r="N30" s="9" t="s">
        <v>43</v>
      </c>
    </row>
    <row r="31" customFormat="false" ht="13.5" hidden="false" customHeight="false" outlineLevel="0" collapsed="false">
      <c r="A31" s="8" t="s">
        <v>17</v>
      </c>
      <c r="B31" s="7" t="n">
        <v>27</v>
      </c>
      <c r="C31" s="7" t="s">
        <v>70</v>
      </c>
      <c r="D31" s="7"/>
      <c r="E31" s="7"/>
      <c r="F31" s="7" t="n">
        <v>80</v>
      </c>
      <c r="G31" s="7"/>
      <c r="H31" s="7" t="s">
        <v>26</v>
      </c>
      <c r="I31" s="7"/>
      <c r="J31" s="7"/>
      <c r="K31" s="7" t="n">
        <v>8000</v>
      </c>
      <c r="L31" s="7"/>
      <c r="M31" s="7" t="s">
        <v>67</v>
      </c>
      <c r="N31" s="9" t="s">
        <v>20</v>
      </c>
    </row>
    <row r="32" customFormat="false" ht="13.5" hidden="false" customHeight="false" outlineLevel="0" collapsed="false">
      <c r="A32" s="8" t="s">
        <v>17</v>
      </c>
      <c r="B32" s="7" t="n">
        <v>28</v>
      </c>
      <c r="C32" s="7" t="s">
        <v>71</v>
      </c>
      <c r="D32" s="7"/>
      <c r="E32" s="7"/>
      <c r="F32" s="7" t="n">
        <v>32</v>
      </c>
      <c r="G32" s="7"/>
      <c r="H32" s="7" t="s">
        <v>29</v>
      </c>
      <c r="I32" s="7"/>
      <c r="J32" s="7"/>
      <c r="K32" s="7" t="n">
        <v>1780</v>
      </c>
      <c r="L32" s="7"/>
      <c r="M32" s="7" t="s">
        <v>67</v>
      </c>
      <c r="N32" s="9" t="s">
        <v>20</v>
      </c>
    </row>
    <row r="33" customFormat="false" ht="13.5" hidden="false" customHeight="false" outlineLevel="0" collapsed="false">
      <c r="A33" s="8" t="s">
        <v>17</v>
      </c>
      <c r="B33" s="7" t="n">
        <v>29</v>
      </c>
      <c r="C33" s="7" t="s">
        <v>72</v>
      </c>
      <c r="D33" s="7"/>
      <c r="E33" s="7"/>
      <c r="F33" s="7" t="n">
        <v>35</v>
      </c>
      <c r="G33" s="7"/>
      <c r="H33" s="7" t="s">
        <v>46</v>
      </c>
      <c r="I33" s="7"/>
      <c r="J33" s="7"/>
      <c r="K33" s="7" t="n">
        <v>1885</v>
      </c>
      <c r="L33" s="7"/>
      <c r="M33" s="7" t="s">
        <v>67</v>
      </c>
      <c r="N33" s="9" t="s">
        <v>43</v>
      </c>
    </row>
    <row r="34" customFormat="false" ht="13.5" hidden="false" customHeight="false" outlineLevel="0" collapsed="false">
      <c r="A34" s="8" t="s">
        <v>17</v>
      </c>
      <c r="B34" s="7" t="n">
        <v>30</v>
      </c>
      <c r="C34" s="7" t="s">
        <v>73</v>
      </c>
      <c r="D34" s="7"/>
      <c r="E34" s="7" t="n">
        <v>4</v>
      </c>
      <c r="F34" s="7" t="n">
        <v>22.1</v>
      </c>
      <c r="G34" s="7"/>
      <c r="H34" s="7"/>
      <c r="I34" s="7" t="n">
        <v>876</v>
      </c>
      <c r="J34" s="7" t="n">
        <v>116.8</v>
      </c>
      <c r="K34" s="7" t="n">
        <v>7600</v>
      </c>
      <c r="L34" s="7"/>
      <c r="M34" s="7" t="s">
        <v>74</v>
      </c>
      <c r="N34" s="9" t="s">
        <v>44</v>
      </c>
    </row>
    <row r="35" customFormat="false" ht="13.5" hidden="false" customHeight="false" outlineLevel="0" collapsed="false">
      <c r="A35" s="8" t="s">
        <v>17</v>
      </c>
      <c r="B35" s="7" t="n">
        <v>31</v>
      </c>
      <c r="C35" s="7" t="s">
        <v>75</v>
      </c>
      <c r="D35" s="7"/>
      <c r="E35" s="7" t="n">
        <v>4</v>
      </c>
      <c r="F35" s="7" t="n">
        <v>12</v>
      </c>
      <c r="G35" s="7"/>
      <c r="H35" s="7"/>
      <c r="I35" s="7" t="n">
        <v>876</v>
      </c>
      <c r="J35" s="7" t="n">
        <v>116.8</v>
      </c>
      <c r="K35" s="7" t="n">
        <v>8000</v>
      </c>
      <c r="L35" s="7"/>
      <c r="M35" s="7" t="s">
        <v>74</v>
      </c>
      <c r="N35" s="9" t="s">
        <v>43</v>
      </c>
    </row>
    <row r="36" customFormat="false" ht="13.5" hidden="false" customHeight="false" outlineLevel="0" collapsed="false">
      <c r="A36" s="8" t="s">
        <v>17</v>
      </c>
      <c r="B36" s="7" t="n">
        <v>32</v>
      </c>
      <c r="C36" s="7" t="s">
        <v>76</v>
      </c>
      <c r="D36" s="7"/>
      <c r="E36" s="7" t="n">
        <v>10</v>
      </c>
      <c r="F36" s="7" t="n">
        <v>42</v>
      </c>
      <c r="G36" s="7"/>
      <c r="H36" s="7"/>
      <c r="I36" s="7" t="n">
        <v>2190</v>
      </c>
      <c r="J36" s="7" t="n">
        <v>292</v>
      </c>
      <c r="K36" s="7" t="n">
        <v>14100</v>
      </c>
      <c r="L36" s="7"/>
      <c r="M36" s="7" t="s">
        <v>74</v>
      </c>
      <c r="N36" s="9" t="s">
        <v>43</v>
      </c>
    </row>
    <row r="37" customFormat="false" ht="13.5" hidden="false" customHeight="false" outlineLevel="0" collapsed="false">
      <c r="A37" s="8" t="s">
        <v>17</v>
      </c>
      <c r="B37" s="7" t="n">
        <v>33</v>
      </c>
      <c r="C37" s="7" t="s">
        <v>77</v>
      </c>
      <c r="D37" s="7"/>
      <c r="E37" s="7" t="n">
        <v>1.5</v>
      </c>
      <c r="F37" s="7" t="n">
        <v>10</v>
      </c>
      <c r="G37" s="7"/>
      <c r="H37" s="7" t="s">
        <v>61</v>
      </c>
      <c r="I37" s="7" t="n">
        <v>328.5</v>
      </c>
      <c r="J37" s="7" t="n">
        <v>43.8</v>
      </c>
      <c r="K37" s="7" t="n">
        <v>2500</v>
      </c>
      <c r="L37" s="7"/>
      <c r="M37" s="7" t="s">
        <v>74</v>
      </c>
      <c r="N37" s="9" t="s">
        <v>44</v>
      </c>
    </row>
    <row r="38" customFormat="false" ht="13.5" hidden="false" customHeight="false" outlineLevel="0" collapsed="false">
      <c r="A38" s="8" t="s">
        <v>17</v>
      </c>
      <c r="B38" s="7" t="n">
        <v>34</v>
      </c>
      <c r="C38" s="7" t="s">
        <v>78</v>
      </c>
      <c r="D38" s="7"/>
      <c r="E38" s="7" t="n">
        <v>1.5</v>
      </c>
      <c r="F38" s="7" t="n">
        <v>29.6</v>
      </c>
      <c r="G38" s="7"/>
      <c r="H38" s="7" t="s">
        <v>53</v>
      </c>
      <c r="I38" s="7" t="n">
        <v>328.5</v>
      </c>
      <c r="J38" s="7" t="n">
        <v>43.8</v>
      </c>
      <c r="K38" s="7" t="n">
        <v>2800</v>
      </c>
      <c r="L38" s="7"/>
      <c r="M38" s="7" t="s">
        <v>74</v>
      </c>
      <c r="N38" s="9" t="s">
        <v>43</v>
      </c>
    </row>
    <row r="39" customFormat="false" ht="13.5" hidden="false" customHeight="false" outlineLevel="0" collapsed="false">
      <c r="A39" s="8" t="s">
        <v>17</v>
      </c>
      <c r="B39" s="7" t="n">
        <v>35</v>
      </c>
      <c r="C39" s="7" t="s">
        <v>79</v>
      </c>
      <c r="D39" s="7"/>
      <c r="E39" s="7" t="n">
        <v>4</v>
      </c>
      <c r="F39" s="7" t="n">
        <v>56</v>
      </c>
      <c r="G39" s="7"/>
      <c r="H39" s="7" t="s">
        <v>34</v>
      </c>
      <c r="I39" s="7" t="n">
        <v>876</v>
      </c>
      <c r="J39" s="7" t="n">
        <v>116.8</v>
      </c>
      <c r="K39" s="7" t="n">
        <v>8100</v>
      </c>
      <c r="L39" s="7"/>
      <c r="M39" s="7" t="s">
        <v>74</v>
      </c>
      <c r="N39" s="9" t="s">
        <v>43</v>
      </c>
    </row>
    <row r="40" customFormat="false" ht="13.5" hidden="false" customHeight="false" outlineLevel="0" collapsed="false">
      <c r="A40" s="8" t="s">
        <v>17</v>
      </c>
      <c r="B40" s="7" t="n">
        <v>36</v>
      </c>
      <c r="C40" s="7" t="s">
        <v>80</v>
      </c>
      <c r="D40" s="7"/>
      <c r="E40" s="7" t="n">
        <v>3</v>
      </c>
      <c r="F40" s="7" t="n">
        <v>30</v>
      </c>
      <c r="G40" s="7"/>
      <c r="H40" s="7" t="s">
        <v>81</v>
      </c>
      <c r="I40" s="7" t="n">
        <v>657</v>
      </c>
      <c r="J40" s="7" t="n">
        <v>87.6</v>
      </c>
      <c r="K40" s="7" t="n">
        <v>6500</v>
      </c>
      <c r="L40" s="7"/>
      <c r="M40" s="7" t="s">
        <v>74</v>
      </c>
      <c r="N40" s="9" t="s">
        <v>44</v>
      </c>
    </row>
    <row r="41" customFormat="false" ht="13.5" hidden="false" customHeight="false" outlineLevel="0" collapsed="false">
      <c r="A41" s="8" t="s">
        <v>17</v>
      </c>
      <c r="B41" s="7" t="n">
        <v>37</v>
      </c>
      <c r="C41" s="7" t="s">
        <v>82</v>
      </c>
      <c r="D41" s="7"/>
      <c r="E41" s="7" t="n">
        <v>4</v>
      </c>
      <c r="F41" s="7" t="n">
        <v>60</v>
      </c>
      <c r="G41" s="7"/>
      <c r="H41" s="7" t="s">
        <v>83</v>
      </c>
      <c r="I41" s="7" t="n">
        <v>876</v>
      </c>
      <c r="J41" s="7" t="n">
        <v>116.8</v>
      </c>
      <c r="K41" s="7" t="n">
        <v>4800</v>
      </c>
      <c r="L41" s="7"/>
      <c r="M41" s="7" t="s">
        <v>74</v>
      </c>
      <c r="N41" s="9" t="s">
        <v>43</v>
      </c>
    </row>
    <row r="42" customFormat="false" ht="13.5" hidden="false" customHeight="false" outlineLevel="0" collapsed="false">
      <c r="A42" s="8" t="s">
        <v>17</v>
      </c>
      <c r="B42" s="7" t="n">
        <v>38</v>
      </c>
      <c r="C42" s="7" t="s">
        <v>84</v>
      </c>
      <c r="D42" s="7"/>
      <c r="E42" s="7" t="n">
        <v>1.92</v>
      </c>
      <c r="F42" s="7" t="n">
        <v>3</v>
      </c>
      <c r="G42" s="7"/>
      <c r="H42" s="7" t="s">
        <v>85</v>
      </c>
      <c r="I42" s="7" t="n">
        <v>420.48</v>
      </c>
      <c r="J42" s="7" t="n">
        <v>56.064</v>
      </c>
      <c r="K42" s="7" t="n">
        <v>2200</v>
      </c>
      <c r="L42" s="7"/>
      <c r="M42" s="7" t="s">
        <v>74</v>
      </c>
      <c r="N42" s="9" t="s">
        <v>44</v>
      </c>
    </row>
    <row r="43" customFormat="false" ht="13.5" hidden="false" customHeight="false" outlineLevel="0" collapsed="false">
      <c r="A43" s="8" t="s">
        <v>17</v>
      </c>
      <c r="B43" s="7" t="n">
        <v>39</v>
      </c>
      <c r="C43" s="7" t="s">
        <v>25</v>
      </c>
      <c r="D43" s="7"/>
      <c r="E43" s="7" t="n">
        <v>3.5</v>
      </c>
      <c r="F43" s="7" t="n">
        <v>30</v>
      </c>
      <c r="G43" s="7"/>
      <c r="H43" s="7" t="s">
        <v>26</v>
      </c>
      <c r="I43" s="7" t="n">
        <v>766.5</v>
      </c>
      <c r="J43" s="7" t="n">
        <v>102.2</v>
      </c>
      <c r="K43" s="7" t="n">
        <v>6500</v>
      </c>
      <c r="L43" s="7"/>
      <c r="M43" s="7" t="s">
        <v>74</v>
      </c>
      <c r="N43" s="9" t="s">
        <v>44</v>
      </c>
    </row>
    <row r="44" customFormat="false" ht="13.5" hidden="false" customHeight="false" outlineLevel="0" collapsed="false">
      <c r="A44" s="8" t="s">
        <v>17</v>
      </c>
      <c r="B44" s="7" t="n">
        <v>40</v>
      </c>
      <c r="C44" s="7" t="s">
        <v>28</v>
      </c>
      <c r="D44" s="7"/>
      <c r="E44" s="7" t="n">
        <v>0.5</v>
      </c>
      <c r="F44" s="7" t="n">
        <v>32</v>
      </c>
      <c r="G44" s="7"/>
      <c r="H44" s="7" t="s">
        <v>29</v>
      </c>
      <c r="I44" s="7" t="n">
        <v>109.5</v>
      </c>
      <c r="J44" s="7" t="n">
        <v>14.6</v>
      </c>
      <c r="K44" s="7" t="n">
        <v>6276</v>
      </c>
      <c r="L44" s="7"/>
      <c r="M44" s="7" t="s">
        <v>74</v>
      </c>
      <c r="N44" s="9" t="s">
        <v>43</v>
      </c>
    </row>
    <row r="45" customFormat="false" ht="13.5" hidden="false" customHeight="false" outlineLevel="0" collapsed="false">
      <c r="A45" s="8" t="s">
        <v>17</v>
      </c>
      <c r="B45" s="7" t="n">
        <v>41</v>
      </c>
      <c r="C45" s="7" t="s">
        <v>86</v>
      </c>
      <c r="D45" s="7"/>
      <c r="E45" s="7" t="n">
        <v>2</v>
      </c>
      <c r="F45" s="7" t="n">
        <v>20</v>
      </c>
      <c r="G45" s="7"/>
      <c r="H45" s="7" t="s">
        <v>55</v>
      </c>
      <c r="I45" s="7" t="n">
        <v>438</v>
      </c>
      <c r="J45" s="7" t="n">
        <v>58.4</v>
      </c>
      <c r="K45" s="7" t="n">
        <v>6000</v>
      </c>
      <c r="L45" s="7"/>
      <c r="M45" s="7" t="s">
        <v>74</v>
      </c>
      <c r="N45" s="9" t="s">
        <v>43</v>
      </c>
    </row>
    <row r="46" customFormat="false" ht="13.5" hidden="false" customHeight="false" outlineLevel="0" collapsed="false">
      <c r="A46" s="8" t="s">
        <v>17</v>
      </c>
      <c r="B46" s="7" t="n">
        <v>42</v>
      </c>
      <c r="C46" s="7" t="s">
        <v>87</v>
      </c>
      <c r="D46" s="7"/>
      <c r="E46" s="7" t="n">
        <v>1</v>
      </c>
      <c r="F46" s="7" t="n">
        <v>30</v>
      </c>
      <c r="G46" s="7"/>
      <c r="H46" s="7" t="s">
        <v>57</v>
      </c>
      <c r="I46" s="7" t="n">
        <v>219</v>
      </c>
      <c r="J46" s="7" t="n">
        <v>29.2</v>
      </c>
      <c r="K46" s="7" t="n">
        <v>9500</v>
      </c>
      <c r="L46" s="7"/>
      <c r="M46" s="7" t="s">
        <v>74</v>
      </c>
      <c r="N46" s="9" t="s">
        <v>43</v>
      </c>
    </row>
    <row r="47" customFormat="false" ht="13.5" hidden="false" customHeight="false" outlineLevel="0" collapsed="false">
      <c r="A47" s="8" t="s">
        <v>17</v>
      </c>
      <c r="B47" s="7" t="n">
        <v>43</v>
      </c>
      <c r="C47" s="7" t="s">
        <v>88</v>
      </c>
      <c r="D47" s="7"/>
      <c r="E47" s="7" t="n">
        <v>1</v>
      </c>
      <c r="F47" s="7" t="n">
        <v>30</v>
      </c>
      <c r="G47" s="7"/>
      <c r="H47" s="7" t="s">
        <v>59</v>
      </c>
      <c r="I47" s="7" t="n">
        <v>219</v>
      </c>
      <c r="J47" s="7" t="n">
        <v>29.2</v>
      </c>
      <c r="K47" s="7" t="n">
        <v>9500</v>
      </c>
      <c r="L47" s="7"/>
      <c r="M47" s="7" t="s">
        <v>74</v>
      </c>
      <c r="N47" s="9" t="s">
        <v>43</v>
      </c>
    </row>
    <row r="48" customFormat="false" ht="13.5" hidden="false" customHeight="false" outlineLevel="0" collapsed="false">
      <c r="A48" s="8" t="s">
        <v>17</v>
      </c>
      <c r="B48" s="7" t="n">
        <v>44</v>
      </c>
      <c r="C48" s="7" t="s">
        <v>89</v>
      </c>
      <c r="D48" s="7"/>
      <c r="E48" s="7" t="n">
        <v>1</v>
      </c>
      <c r="F48" s="7" t="n">
        <v>10</v>
      </c>
      <c r="G48" s="7"/>
      <c r="H48" s="7" t="s">
        <v>51</v>
      </c>
      <c r="I48" s="7" t="n">
        <v>219</v>
      </c>
      <c r="J48" s="7" t="n">
        <v>29.2</v>
      </c>
      <c r="K48" s="7" t="n">
        <v>3500</v>
      </c>
      <c r="L48" s="7"/>
      <c r="M48" s="7" t="s">
        <v>74</v>
      </c>
      <c r="N48" s="9" t="s">
        <v>43</v>
      </c>
    </row>
    <row r="49" customFormat="false" ht="13.5" hidden="false" customHeight="false" outlineLevel="0" collapsed="false">
      <c r="A49" s="8" t="s">
        <v>17</v>
      </c>
      <c r="B49" s="7" t="n">
        <v>45</v>
      </c>
      <c r="C49" s="7" t="s">
        <v>90</v>
      </c>
      <c r="D49" s="7"/>
      <c r="E49" s="7"/>
      <c r="F49" s="7"/>
      <c r="G49" s="7" t="n">
        <v>336</v>
      </c>
      <c r="H49" s="7"/>
      <c r="I49" s="7"/>
      <c r="J49" s="7"/>
      <c r="K49" s="7" t="n">
        <v>9000</v>
      </c>
      <c r="L49" s="7"/>
      <c r="M49" s="7" t="s">
        <v>91</v>
      </c>
      <c r="N49" s="9" t="s">
        <v>43</v>
      </c>
    </row>
    <row r="50" customFormat="false" ht="13.5" hidden="false" customHeight="false" outlineLevel="0" collapsed="false">
      <c r="A50" s="8" t="s">
        <v>17</v>
      </c>
      <c r="B50" s="7" t="n">
        <v>46</v>
      </c>
      <c r="C50" s="7" t="s">
        <v>92</v>
      </c>
      <c r="D50" s="7"/>
      <c r="E50" s="7"/>
      <c r="F50" s="7"/>
      <c r="G50" s="7"/>
      <c r="H50" s="7" t="s">
        <v>93</v>
      </c>
      <c r="I50" s="7"/>
      <c r="J50" s="7"/>
      <c r="K50" s="7"/>
      <c r="L50" s="7"/>
      <c r="M50" s="7" t="s">
        <v>91</v>
      </c>
      <c r="N50" s="9" t="s">
        <v>43</v>
      </c>
    </row>
    <row r="51" customFormat="false" ht="13.5" hidden="false" customHeight="false" outlineLevel="0" collapsed="false">
      <c r="A51" s="8" t="s">
        <v>17</v>
      </c>
      <c r="B51" s="7" t="n">
        <v>47</v>
      </c>
      <c r="C51" s="7" t="s">
        <v>94</v>
      </c>
      <c r="D51" s="7"/>
      <c r="E51" s="7"/>
      <c r="F51" s="7"/>
      <c r="G51" s="7" t="n">
        <v>120</v>
      </c>
      <c r="H51" s="7" t="s">
        <v>23</v>
      </c>
      <c r="I51" s="7"/>
      <c r="J51" s="7"/>
      <c r="K51" s="7" t="n">
        <v>2600</v>
      </c>
      <c r="L51" s="7"/>
      <c r="M51" s="7" t="s">
        <v>91</v>
      </c>
      <c r="N51" s="9" t="s">
        <v>44</v>
      </c>
    </row>
    <row r="52" customFormat="false" ht="13.5" hidden="false" customHeight="false" outlineLevel="0" collapsed="false">
      <c r="A52" s="8" t="s">
        <v>17</v>
      </c>
      <c r="B52" s="7" t="n">
        <v>48</v>
      </c>
      <c r="C52" s="7" t="s">
        <v>95</v>
      </c>
      <c r="D52" s="7"/>
      <c r="E52" s="7"/>
      <c r="F52" s="7"/>
      <c r="G52" s="7" t="n">
        <v>5.09</v>
      </c>
      <c r="H52" s="7" t="s">
        <v>53</v>
      </c>
      <c r="I52" s="7"/>
      <c r="J52" s="7"/>
      <c r="K52" s="7" t="n">
        <v>800</v>
      </c>
      <c r="L52" s="7"/>
      <c r="M52" s="7" t="s">
        <v>91</v>
      </c>
      <c r="N52" s="9" t="s">
        <v>44</v>
      </c>
    </row>
    <row r="53" customFormat="false" ht="13.5" hidden="false" customHeight="false" outlineLevel="0" collapsed="false">
      <c r="A53" s="8" t="s">
        <v>17</v>
      </c>
      <c r="B53" s="7" t="n">
        <v>49</v>
      </c>
      <c r="C53" s="7" t="s">
        <v>96</v>
      </c>
      <c r="D53" s="7"/>
      <c r="E53" s="7"/>
      <c r="F53" s="7"/>
      <c r="G53" s="7" t="n">
        <v>25</v>
      </c>
      <c r="H53" s="7" t="s">
        <v>34</v>
      </c>
      <c r="I53" s="7"/>
      <c r="J53" s="7"/>
      <c r="K53" s="7" t="n">
        <v>2700</v>
      </c>
      <c r="L53" s="7"/>
      <c r="M53" s="7" t="s">
        <v>91</v>
      </c>
      <c r="N53" s="9" t="s">
        <v>43</v>
      </c>
    </row>
    <row r="54" customFormat="false" ht="13.5" hidden="false" customHeight="false" outlineLevel="0" collapsed="false">
      <c r="A54" s="8" t="s">
        <v>17</v>
      </c>
      <c r="B54" s="7" t="n">
        <v>50</v>
      </c>
      <c r="C54" s="7" t="s">
        <v>97</v>
      </c>
      <c r="D54" s="7"/>
      <c r="E54" s="7"/>
      <c r="F54" s="7"/>
      <c r="G54" s="7" t="n">
        <v>9</v>
      </c>
      <c r="H54" s="7" t="s">
        <v>64</v>
      </c>
      <c r="I54" s="7"/>
      <c r="J54" s="7"/>
      <c r="K54" s="7" t="n">
        <v>300</v>
      </c>
      <c r="L54" s="7"/>
      <c r="M54" s="7" t="s">
        <v>91</v>
      </c>
      <c r="N54" s="9" t="s">
        <v>43</v>
      </c>
    </row>
    <row r="55" customFormat="false" ht="13.5" hidden="false" customHeight="false" outlineLevel="0" collapsed="false">
      <c r="A55" s="8" t="s">
        <v>17</v>
      </c>
      <c r="B55" s="7" t="n">
        <v>51</v>
      </c>
      <c r="C55" s="7" t="s">
        <v>98</v>
      </c>
      <c r="D55" s="7"/>
      <c r="E55" s="7"/>
      <c r="F55" s="7"/>
      <c r="G55" s="7" t="n">
        <v>25</v>
      </c>
      <c r="H55" s="7" t="s">
        <v>83</v>
      </c>
      <c r="I55" s="7"/>
      <c r="J55" s="7"/>
      <c r="K55" s="7" t="n">
        <v>2700</v>
      </c>
      <c r="L55" s="7"/>
      <c r="M55" s="7" t="s">
        <v>91</v>
      </c>
      <c r="N55" s="9" t="s">
        <v>43</v>
      </c>
    </row>
    <row r="56" customFormat="false" ht="13.5" hidden="false" customHeight="false" outlineLevel="0" collapsed="false">
      <c r="A56" s="8" t="s">
        <v>17</v>
      </c>
      <c r="B56" s="7" t="n">
        <v>52</v>
      </c>
      <c r="C56" s="7" t="s">
        <v>99</v>
      </c>
      <c r="D56" s="7"/>
      <c r="E56" s="7"/>
      <c r="F56" s="7"/>
      <c r="G56" s="7" t="n">
        <v>6</v>
      </c>
      <c r="H56" s="7" t="s">
        <v>26</v>
      </c>
      <c r="I56" s="7"/>
      <c r="J56" s="7"/>
      <c r="K56" s="7" t="n">
        <v>260</v>
      </c>
      <c r="L56" s="7"/>
      <c r="M56" s="7" t="s">
        <v>91</v>
      </c>
      <c r="N56" s="9" t="s">
        <v>44</v>
      </c>
    </row>
    <row r="57" customFormat="false" ht="13.5" hidden="false" customHeight="false" outlineLevel="0" collapsed="false">
      <c r="A57" s="8" t="s">
        <v>17</v>
      </c>
      <c r="B57" s="7" t="n">
        <v>53</v>
      </c>
      <c r="C57" s="7" t="s">
        <v>100</v>
      </c>
      <c r="D57" s="7"/>
      <c r="E57" s="7"/>
      <c r="F57" s="7"/>
      <c r="G57" s="7" t="n">
        <v>5</v>
      </c>
      <c r="H57" s="7" t="s">
        <v>29</v>
      </c>
      <c r="I57" s="7"/>
      <c r="J57" s="7"/>
      <c r="K57" s="7" t="n">
        <v>200</v>
      </c>
      <c r="L57" s="7"/>
      <c r="M57" s="7" t="s">
        <v>91</v>
      </c>
      <c r="N57" s="9" t="s">
        <v>20</v>
      </c>
    </row>
    <row r="58" customFormat="false" ht="13.5" hidden="false" customHeight="false" outlineLevel="0" collapsed="false">
      <c r="A58" s="8" t="s">
        <v>17</v>
      </c>
      <c r="B58" s="7" t="n">
        <v>54</v>
      </c>
      <c r="C58" s="7" t="s">
        <v>101</v>
      </c>
      <c r="D58" s="7"/>
      <c r="E58" s="7"/>
      <c r="F58" s="7"/>
      <c r="G58" s="7" t="n">
        <v>150</v>
      </c>
      <c r="H58" s="7" t="s">
        <v>51</v>
      </c>
      <c r="I58" s="7"/>
      <c r="J58" s="7"/>
      <c r="K58" s="7" t="n">
        <v>1120</v>
      </c>
      <c r="L58" s="7"/>
      <c r="M58" s="7" t="s">
        <v>91</v>
      </c>
      <c r="N58" s="9" t="s">
        <v>43</v>
      </c>
    </row>
    <row r="59" customFormat="false" ht="24" hidden="false" customHeight="false" outlineLevel="0" collapsed="false">
      <c r="A59" s="10" t="s">
        <v>102</v>
      </c>
      <c r="B59" s="10" t="n">
        <v>54</v>
      </c>
      <c r="C59" s="10"/>
      <c r="D59" s="10" t="n">
        <f aca="false">SUM(D5:D58)</f>
        <v>77.5</v>
      </c>
      <c r="E59" s="10" t="n">
        <f aca="false">SUM(E5:E58)</f>
        <v>42.92</v>
      </c>
      <c r="F59" s="10" t="n">
        <f aca="false">SUM(F5:F58)</f>
        <v>1980.08</v>
      </c>
      <c r="G59" s="10" t="n">
        <f aca="false">SUM(G5:G58)</f>
        <v>681.09</v>
      </c>
      <c r="H59" s="10"/>
      <c r="I59" s="10" t="n">
        <f aca="false">SUM(I5:I58)</f>
        <v>111763.73</v>
      </c>
      <c r="J59" s="10" t="n">
        <f aca="false">SUM(J5:J58)</f>
        <v>9429.264</v>
      </c>
      <c r="K59" s="10" t="n">
        <f aca="false">SUM(K5:K58)</f>
        <v>372031.87</v>
      </c>
      <c r="L59" s="10"/>
      <c r="M59" s="10"/>
      <c r="N59" s="10"/>
    </row>
  </sheetData>
  <mergeCells count="15">
    <mergeCell ref="A1:N1"/>
    <mergeCell ref="A2:N2"/>
    <mergeCell ref="A3:A4"/>
    <mergeCell ref="B3:B4"/>
    <mergeCell ref="C3:C4"/>
    <mergeCell ref="D3:D4"/>
    <mergeCell ref="E3:E4"/>
    <mergeCell ref="F3:F4"/>
    <mergeCell ref="G3:G4"/>
    <mergeCell ref="H3:H4"/>
    <mergeCell ref="I3:J3"/>
    <mergeCell ref="K3:K4"/>
    <mergeCell ref="L3:L4"/>
    <mergeCell ref="M3:M4"/>
    <mergeCell ref="N3:N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20"/>
    </sheetView>
  </sheetViews>
  <sheetFormatPr defaultColWidth="8.9921875" defaultRowHeight="13.5" zeroHeight="false" outlineLevelRow="0" outlineLevelCol="0"/>
  <cols>
    <col collapsed="false" customWidth="true" hidden="false" outlineLevel="0" max="1" min="1" style="96" width="6.49"/>
    <col collapsed="false" customWidth="true" hidden="false" outlineLevel="0" max="2" min="2" style="96" width="4.25"/>
    <col collapsed="false" customWidth="true" hidden="false" outlineLevel="0" max="3" min="3" style="96" width="21.25"/>
    <col collapsed="false" customWidth="true" hidden="false" outlineLevel="0" max="4" min="4" style="96" width="20.99"/>
    <col collapsed="false" customWidth="false" hidden="false" outlineLevel="0" max="5" min="5" style="96" width="8.99"/>
    <col collapsed="false" customWidth="true" hidden="false" outlineLevel="0" max="6" min="6" style="96" width="11.24"/>
    <col collapsed="false" customWidth="true" hidden="false" outlineLevel="0" max="7" min="7" style="96" width="10.62"/>
    <col collapsed="false" customWidth="false" hidden="false" outlineLevel="0" max="9" min="8" style="96" width="8.99"/>
    <col collapsed="false" customWidth="true" hidden="false" outlineLevel="0" max="10" min="10" style="96" width="10.37"/>
    <col collapsed="false" customWidth="false" hidden="false" outlineLevel="0" max="12" min="11" style="96" width="8.99"/>
    <col collapsed="false" customWidth="true" hidden="false" outlineLevel="0" max="13" min="13" style="96" width="14.25"/>
    <col collapsed="false" customWidth="false" hidden="false" outlineLevel="0" max="257" min="14" style="96" width="8.99"/>
  </cols>
  <sheetData>
    <row r="1" customFormat="false" ht="16.5" hidden="false" customHeight="false" outlineLevel="0" collapsed="false">
      <c r="A1" s="71" t="s">
        <v>800</v>
      </c>
      <c r="B1" s="71"/>
      <c r="C1" s="71"/>
      <c r="D1" s="71"/>
      <c r="E1" s="71"/>
      <c r="F1" s="71"/>
      <c r="G1" s="71"/>
      <c r="H1" s="71"/>
      <c r="I1" s="71"/>
      <c r="J1" s="71"/>
      <c r="K1" s="71"/>
      <c r="L1" s="71"/>
      <c r="M1" s="71"/>
    </row>
    <row r="2" customFormat="false" ht="27.75" hidden="false" customHeight="false" outlineLevel="0" collapsed="false">
      <c r="A2" s="72" t="s">
        <v>2</v>
      </c>
      <c r="B2" s="73" t="s">
        <v>3</v>
      </c>
      <c r="C2" s="73" t="s">
        <v>114</v>
      </c>
      <c r="D2" s="73" t="s">
        <v>4</v>
      </c>
      <c r="E2" s="73" t="s">
        <v>801</v>
      </c>
      <c r="F2" s="73" t="s">
        <v>802</v>
      </c>
      <c r="G2" s="73" t="s">
        <v>116</v>
      </c>
      <c r="H2" s="73" t="s">
        <v>803</v>
      </c>
      <c r="I2" s="73" t="s">
        <v>804</v>
      </c>
      <c r="J2" s="73" t="s">
        <v>9</v>
      </c>
      <c r="K2" s="73" t="s">
        <v>805</v>
      </c>
      <c r="L2" s="73" t="s">
        <v>11</v>
      </c>
      <c r="M2" s="74" t="s">
        <v>237</v>
      </c>
    </row>
    <row r="3" customFormat="false" ht="13.5" hidden="false" customHeight="false" outlineLevel="0" collapsed="false">
      <c r="A3" s="48" t="s">
        <v>120</v>
      </c>
      <c r="B3" s="49"/>
      <c r="C3" s="49"/>
      <c r="D3" s="49"/>
      <c r="E3" s="49"/>
      <c r="F3" s="49"/>
      <c r="G3" s="49"/>
      <c r="H3" s="49"/>
      <c r="I3" s="49"/>
      <c r="J3" s="49"/>
      <c r="K3" s="49"/>
      <c r="L3" s="49"/>
      <c r="M3" s="50"/>
    </row>
    <row r="4" customFormat="false" ht="37.5" hidden="false" customHeight="false" outlineLevel="0" collapsed="false">
      <c r="A4" s="55" t="s">
        <v>120</v>
      </c>
      <c r="B4" s="53" t="n">
        <v>1</v>
      </c>
      <c r="C4" s="97" t="s">
        <v>806</v>
      </c>
      <c r="D4" s="97" t="s">
        <v>807</v>
      </c>
      <c r="E4" s="97" t="s">
        <v>808</v>
      </c>
      <c r="F4" s="82" t="s">
        <v>809</v>
      </c>
      <c r="G4" s="97" t="s">
        <v>810</v>
      </c>
      <c r="H4" s="97" t="n">
        <v>33000</v>
      </c>
      <c r="I4" s="97" t="s">
        <v>811</v>
      </c>
      <c r="J4" s="97" t="s">
        <v>120</v>
      </c>
      <c r="K4" s="97" t="n">
        <v>30</v>
      </c>
      <c r="L4" s="97" t="n">
        <v>5000</v>
      </c>
      <c r="M4" s="98" t="s">
        <v>812</v>
      </c>
    </row>
    <row r="5" customFormat="false" ht="36" hidden="false" customHeight="false" outlineLevel="0" collapsed="false">
      <c r="A5" s="55" t="s">
        <v>120</v>
      </c>
      <c r="B5" s="53" t="n">
        <v>2</v>
      </c>
      <c r="C5" s="97" t="s">
        <v>813</v>
      </c>
      <c r="D5" s="82" t="s">
        <v>814</v>
      </c>
      <c r="E5" s="97" t="s">
        <v>815</v>
      </c>
      <c r="F5" s="82" t="s">
        <v>816</v>
      </c>
      <c r="G5" s="97" t="s">
        <v>817</v>
      </c>
      <c r="H5" s="82" t="s">
        <v>430</v>
      </c>
      <c r="I5" s="97" t="s">
        <v>818</v>
      </c>
      <c r="J5" s="97" t="s">
        <v>819</v>
      </c>
      <c r="K5" s="82" t="s">
        <v>430</v>
      </c>
      <c r="L5" s="97" t="n">
        <v>28634.86</v>
      </c>
      <c r="M5" s="98" t="s">
        <v>820</v>
      </c>
    </row>
    <row r="6" customFormat="false" ht="36.75" hidden="false" customHeight="false" outlineLevel="0" collapsed="false">
      <c r="A6" s="55" t="s">
        <v>120</v>
      </c>
      <c r="B6" s="53" t="n">
        <v>3</v>
      </c>
      <c r="C6" s="97" t="s">
        <v>821</v>
      </c>
      <c r="D6" s="97" t="s">
        <v>822</v>
      </c>
      <c r="E6" s="97" t="s">
        <v>815</v>
      </c>
      <c r="F6" s="82" t="s">
        <v>823</v>
      </c>
      <c r="G6" s="97" t="s">
        <v>817</v>
      </c>
      <c r="H6" s="82" t="s">
        <v>430</v>
      </c>
      <c r="I6" s="97" t="s">
        <v>824</v>
      </c>
      <c r="J6" s="97" t="s">
        <v>825</v>
      </c>
      <c r="K6" s="82" t="s">
        <v>430</v>
      </c>
      <c r="L6" s="97" t="n">
        <v>300</v>
      </c>
      <c r="M6" s="98" t="s">
        <v>569</v>
      </c>
    </row>
    <row r="7" customFormat="false" ht="25.5" hidden="false" customHeight="false" outlineLevel="0" collapsed="false">
      <c r="A7" s="55" t="s">
        <v>120</v>
      </c>
      <c r="B7" s="53" t="n">
        <v>4</v>
      </c>
      <c r="C7" s="97" t="s">
        <v>826</v>
      </c>
      <c r="D7" s="97" t="s">
        <v>827</v>
      </c>
      <c r="E7" s="97" t="s">
        <v>828</v>
      </c>
      <c r="F7" s="97" t="s">
        <v>829</v>
      </c>
      <c r="G7" s="97" t="s">
        <v>123</v>
      </c>
      <c r="H7" s="97" t="n">
        <v>200000</v>
      </c>
      <c r="I7" s="97" t="s">
        <v>789</v>
      </c>
      <c r="J7" s="97" t="s">
        <v>579</v>
      </c>
      <c r="K7" s="97" t="n">
        <v>5</v>
      </c>
      <c r="L7" s="97" t="n">
        <v>600</v>
      </c>
      <c r="M7" s="98" t="s">
        <v>830</v>
      </c>
    </row>
    <row r="8" customFormat="false" ht="24" hidden="false" customHeight="false" outlineLevel="0" collapsed="false">
      <c r="A8" s="55" t="s">
        <v>120</v>
      </c>
      <c r="B8" s="53" t="n">
        <v>5</v>
      </c>
      <c r="C8" s="97" t="s">
        <v>831</v>
      </c>
      <c r="D8" s="97" t="s">
        <v>827</v>
      </c>
      <c r="E8" s="97" t="s">
        <v>832</v>
      </c>
      <c r="F8" s="97" t="s">
        <v>833</v>
      </c>
      <c r="G8" s="97" t="s">
        <v>834</v>
      </c>
      <c r="H8" s="97" t="n">
        <v>180000</v>
      </c>
      <c r="I8" s="97" t="s">
        <v>789</v>
      </c>
      <c r="J8" s="97" t="s">
        <v>835</v>
      </c>
      <c r="K8" s="97" t="n">
        <v>5</v>
      </c>
      <c r="L8" s="97" t="n">
        <v>600</v>
      </c>
      <c r="M8" s="98" t="s">
        <v>830</v>
      </c>
    </row>
    <row r="9" customFormat="false" ht="24" hidden="false" customHeight="false" outlineLevel="0" collapsed="false">
      <c r="A9" s="55" t="s">
        <v>120</v>
      </c>
      <c r="B9" s="53" t="n">
        <v>6</v>
      </c>
      <c r="C9" s="97" t="s">
        <v>836</v>
      </c>
      <c r="D9" s="97" t="s">
        <v>837</v>
      </c>
      <c r="E9" s="97" t="s">
        <v>832</v>
      </c>
      <c r="F9" s="82" t="s">
        <v>838</v>
      </c>
      <c r="G9" s="97" t="s">
        <v>839</v>
      </c>
      <c r="H9" s="82" t="s">
        <v>430</v>
      </c>
      <c r="I9" s="97" t="s">
        <v>789</v>
      </c>
      <c r="J9" s="97" t="s">
        <v>840</v>
      </c>
      <c r="K9" s="82" t="s">
        <v>430</v>
      </c>
      <c r="L9" s="97" t="n">
        <v>1000</v>
      </c>
      <c r="M9" s="98" t="s">
        <v>785</v>
      </c>
    </row>
    <row r="10" customFormat="false" ht="24" hidden="false" customHeight="false" outlineLevel="0" collapsed="false">
      <c r="A10" s="55" t="s">
        <v>120</v>
      </c>
      <c r="B10" s="53" t="n">
        <v>7</v>
      </c>
      <c r="C10" s="97" t="s">
        <v>841</v>
      </c>
      <c r="D10" s="97" t="s">
        <v>842</v>
      </c>
      <c r="E10" s="97" t="s">
        <v>843</v>
      </c>
      <c r="F10" s="82" t="s">
        <v>844</v>
      </c>
      <c r="G10" s="97" t="s">
        <v>123</v>
      </c>
      <c r="H10" s="82" t="s">
        <v>430</v>
      </c>
      <c r="I10" s="97" t="s">
        <v>789</v>
      </c>
      <c r="J10" s="97" t="s">
        <v>840</v>
      </c>
      <c r="K10" s="82" t="s">
        <v>430</v>
      </c>
      <c r="L10" s="97" t="n">
        <v>500</v>
      </c>
      <c r="M10" s="98" t="s">
        <v>785</v>
      </c>
    </row>
    <row r="11" customFormat="false" ht="24" hidden="false" customHeight="false" outlineLevel="0" collapsed="false">
      <c r="A11" s="55" t="s">
        <v>120</v>
      </c>
      <c r="B11" s="53" t="n">
        <v>8</v>
      </c>
      <c r="C11" s="97" t="s">
        <v>845</v>
      </c>
      <c r="D11" s="97" t="s">
        <v>846</v>
      </c>
      <c r="E11" s="97" t="s">
        <v>847</v>
      </c>
      <c r="F11" s="82" t="s">
        <v>848</v>
      </c>
      <c r="G11" s="97" t="s">
        <v>849</v>
      </c>
      <c r="H11" s="82" t="s">
        <v>430</v>
      </c>
      <c r="I11" s="97" t="s">
        <v>789</v>
      </c>
      <c r="J11" s="97" t="s">
        <v>850</v>
      </c>
      <c r="K11" s="82" t="s">
        <v>430</v>
      </c>
      <c r="L11" s="97" t="n">
        <v>350</v>
      </c>
      <c r="M11" s="98" t="s">
        <v>851</v>
      </c>
    </row>
    <row r="12" customFormat="false" ht="24" hidden="false" customHeight="false" outlineLevel="0" collapsed="false">
      <c r="A12" s="55" t="s">
        <v>120</v>
      </c>
      <c r="B12" s="53" t="n">
        <v>9</v>
      </c>
      <c r="C12" s="97" t="s">
        <v>852</v>
      </c>
      <c r="D12" s="97" t="s">
        <v>846</v>
      </c>
      <c r="E12" s="97" t="s">
        <v>847</v>
      </c>
      <c r="F12" s="82" t="s">
        <v>853</v>
      </c>
      <c r="G12" s="97" t="s">
        <v>854</v>
      </c>
      <c r="H12" s="82" t="s">
        <v>430</v>
      </c>
      <c r="I12" s="97" t="s">
        <v>789</v>
      </c>
      <c r="J12" s="97" t="s">
        <v>850</v>
      </c>
      <c r="K12" s="82" t="s">
        <v>430</v>
      </c>
      <c r="L12" s="97" t="n">
        <v>650</v>
      </c>
      <c r="M12" s="98" t="s">
        <v>851</v>
      </c>
    </row>
    <row r="13" customFormat="false" ht="36" hidden="false" customHeight="false" outlineLevel="0" collapsed="false">
      <c r="A13" s="55" t="s">
        <v>120</v>
      </c>
      <c r="B13" s="53" t="n">
        <v>10</v>
      </c>
      <c r="C13" s="97" t="s">
        <v>855</v>
      </c>
      <c r="D13" s="97" t="s">
        <v>856</v>
      </c>
      <c r="E13" s="97" t="s">
        <v>857</v>
      </c>
      <c r="F13" s="82" t="s">
        <v>858</v>
      </c>
      <c r="G13" s="97" t="s">
        <v>859</v>
      </c>
      <c r="H13" s="82" t="s">
        <v>430</v>
      </c>
      <c r="I13" s="97" t="s">
        <v>789</v>
      </c>
      <c r="J13" s="97" t="s">
        <v>860</v>
      </c>
      <c r="K13" s="82" t="s">
        <v>430</v>
      </c>
      <c r="L13" s="97" t="n">
        <v>300</v>
      </c>
      <c r="M13" s="98" t="s">
        <v>861</v>
      </c>
    </row>
    <row r="14" customFormat="false" ht="36" hidden="false" customHeight="false" outlineLevel="0" collapsed="false">
      <c r="A14" s="55" t="s">
        <v>120</v>
      </c>
      <c r="B14" s="53" t="n">
        <v>11</v>
      </c>
      <c r="C14" s="97" t="s">
        <v>862</v>
      </c>
      <c r="D14" s="97" t="s">
        <v>863</v>
      </c>
      <c r="E14" s="97" t="s">
        <v>864</v>
      </c>
      <c r="F14" s="82" t="s">
        <v>865</v>
      </c>
      <c r="G14" s="97" t="s">
        <v>859</v>
      </c>
      <c r="H14" s="82" t="s">
        <v>430</v>
      </c>
      <c r="I14" s="97" t="s">
        <v>789</v>
      </c>
      <c r="J14" s="97" t="s">
        <v>866</v>
      </c>
      <c r="K14" s="82" t="s">
        <v>430</v>
      </c>
      <c r="L14" s="97" t="n">
        <v>150</v>
      </c>
      <c r="M14" s="98" t="s">
        <v>861</v>
      </c>
    </row>
    <row r="15" customFormat="false" ht="36" hidden="false" customHeight="false" outlineLevel="0" collapsed="false">
      <c r="A15" s="55" t="s">
        <v>120</v>
      </c>
      <c r="B15" s="53" t="n">
        <v>12</v>
      </c>
      <c r="C15" s="97" t="s">
        <v>867</v>
      </c>
      <c r="D15" s="97" t="s">
        <v>856</v>
      </c>
      <c r="E15" s="97" t="s">
        <v>868</v>
      </c>
      <c r="F15" s="82" t="s">
        <v>869</v>
      </c>
      <c r="G15" s="97" t="s">
        <v>859</v>
      </c>
      <c r="H15" s="82" t="s">
        <v>430</v>
      </c>
      <c r="I15" s="97" t="s">
        <v>789</v>
      </c>
      <c r="J15" s="97" t="s">
        <v>870</v>
      </c>
      <c r="K15" s="82" t="s">
        <v>430</v>
      </c>
      <c r="L15" s="97" t="n">
        <v>1200</v>
      </c>
      <c r="M15" s="98" t="s">
        <v>871</v>
      </c>
    </row>
    <row r="16" customFormat="false" ht="36" hidden="false" customHeight="false" outlineLevel="0" collapsed="false">
      <c r="A16" s="55" t="s">
        <v>120</v>
      </c>
      <c r="B16" s="53" t="n">
        <v>13</v>
      </c>
      <c r="C16" s="97" t="s">
        <v>872</v>
      </c>
      <c r="D16" s="97" t="s">
        <v>873</v>
      </c>
      <c r="E16" s="97" t="s">
        <v>868</v>
      </c>
      <c r="F16" s="82" t="s">
        <v>858</v>
      </c>
      <c r="G16" s="97" t="s">
        <v>859</v>
      </c>
      <c r="H16" s="82" t="s">
        <v>430</v>
      </c>
      <c r="I16" s="97" t="s">
        <v>789</v>
      </c>
      <c r="J16" s="97" t="s">
        <v>874</v>
      </c>
      <c r="K16" s="82" t="s">
        <v>430</v>
      </c>
      <c r="L16" s="97" t="n">
        <v>180</v>
      </c>
      <c r="M16" s="98" t="s">
        <v>875</v>
      </c>
    </row>
  </sheetData>
  <mergeCells count="1">
    <mergeCell ref="A1:M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24.49"/>
    <col collapsed="false" customWidth="true" hidden="false" outlineLevel="0" max="6" min="6" style="0" width="12.75"/>
    <col collapsed="false" customWidth="true" hidden="false" outlineLevel="0" max="9" min="9" style="0" width="15.24"/>
    <col collapsed="false" customWidth="true" hidden="false" outlineLevel="0" max="12" min="12" style="0" width="14.25"/>
  </cols>
  <sheetData>
    <row r="1" customFormat="false" ht="13.5" hidden="false" customHeight="true" outlineLevel="0" collapsed="false">
      <c r="A1" s="71" t="s">
        <v>876</v>
      </c>
      <c r="B1" s="71"/>
      <c r="C1" s="71"/>
      <c r="D1" s="71"/>
      <c r="E1" s="71"/>
      <c r="F1" s="71"/>
      <c r="G1" s="71"/>
      <c r="H1" s="71"/>
      <c r="I1" s="71"/>
      <c r="J1" s="71"/>
      <c r="K1" s="71"/>
      <c r="L1" s="71"/>
    </row>
    <row r="2" customFormat="false" ht="24" hidden="false" customHeight="true" outlineLevel="0" collapsed="false">
      <c r="A2" s="72" t="s">
        <v>2</v>
      </c>
      <c r="B2" s="73" t="s">
        <v>3</v>
      </c>
      <c r="C2" s="73" t="s">
        <v>4</v>
      </c>
      <c r="D2" s="73" t="s">
        <v>877</v>
      </c>
      <c r="E2" s="73"/>
      <c r="F2" s="73" t="s">
        <v>116</v>
      </c>
      <c r="G2" s="73" t="s">
        <v>878</v>
      </c>
      <c r="H2" s="73" t="s">
        <v>804</v>
      </c>
      <c r="I2" s="73" t="s">
        <v>9</v>
      </c>
      <c r="J2" s="73" t="s">
        <v>778</v>
      </c>
      <c r="K2" s="73" t="s">
        <v>11</v>
      </c>
      <c r="L2" s="74" t="s">
        <v>237</v>
      </c>
    </row>
    <row r="3" customFormat="false" ht="24.75" hidden="false" customHeight="false" outlineLevel="0" collapsed="false">
      <c r="A3" s="72"/>
      <c r="B3" s="73"/>
      <c r="C3" s="73"/>
      <c r="D3" s="76" t="s">
        <v>879</v>
      </c>
      <c r="E3" s="76" t="s">
        <v>880</v>
      </c>
      <c r="F3" s="73"/>
      <c r="G3" s="73"/>
      <c r="H3" s="73"/>
      <c r="I3" s="73"/>
      <c r="J3" s="73"/>
      <c r="K3" s="73"/>
      <c r="L3" s="74"/>
    </row>
    <row r="4" customFormat="false" ht="13.5" hidden="false" customHeight="false" outlineLevel="0" collapsed="false">
      <c r="A4" s="48" t="s">
        <v>487</v>
      </c>
      <c r="B4" s="49"/>
      <c r="C4" s="49"/>
      <c r="D4" s="49"/>
      <c r="E4" s="49"/>
      <c r="F4" s="49"/>
      <c r="G4" s="49"/>
      <c r="H4" s="49"/>
      <c r="I4" s="49"/>
      <c r="J4" s="49"/>
      <c r="K4" s="49"/>
      <c r="L4" s="50"/>
    </row>
    <row r="5" customFormat="false" ht="13.5" hidden="false" customHeight="false" outlineLevel="0" collapsed="false">
      <c r="A5" s="55" t="s">
        <v>487</v>
      </c>
      <c r="B5" s="53" t="n">
        <v>1</v>
      </c>
      <c r="C5" s="97" t="s">
        <v>881</v>
      </c>
      <c r="D5" s="97" t="n">
        <v>6000</v>
      </c>
      <c r="E5" s="97"/>
      <c r="F5" s="97" t="s">
        <v>882</v>
      </c>
      <c r="G5" s="82" t="s">
        <v>430</v>
      </c>
      <c r="H5" s="97" t="s">
        <v>883</v>
      </c>
      <c r="I5" s="97" t="s">
        <v>884</v>
      </c>
      <c r="J5" s="82" t="s">
        <v>430</v>
      </c>
      <c r="K5" s="97" t="n">
        <v>2400</v>
      </c>
      <c r="L5" s="98" t="s">
        <v>357</v>
      </c>
    </row>
    <row r="6" customFormat="false" ht="13.5" hidden="false" customHeight="false" outlineLevel="0" collapsed="false">
      <c r="A6" s="55" t="s">
        <v>487</v>
      </c>
      <c r="B6" s="53" t="n">
        <v>2</v>
      </c>
      <c r="C6" s="97" t="s">
        <v>885</v>
      </c>
      <c r="D6" s="97" t="n">
        <v>14000</v>
      </c>
      <c r="E6" s="97"/>
      <c r="F6" s="97" t="s">
        <v>882</v>
      </c>
      <c r="G6" s="82" t="s">
        <v>430</v>
      </c>
      <c r="H6" s="97" t="s">
        <v>886</v>
      </c>
      <c r="I6" s="97" t="s">
        <v>887</v>
      </c>
      <c r="J6" s="82" t="s">
        <v>430</v>
      </c>
      <c r="K6" s="97" t="n">
        <v>3000</v>
      </c>
      <c r="L6" s="98" t="s">
        <v>357</v>
      </c>
    </row>
    <row r="7" customFormat="false" ht="13.5" hidden="false" customHeight="false" outlineLevel="0" collapsed="false">
      <c r="A7" s="55" t="s">
        <v>487</v>
      </c>
      <c r="B7" s="53" t="n">
        <v>3</v>
      </c>
      <c r="C7" s="97" t="s">
        <v>888</v>
      </c>
      <c r="D7" s="97" t="n">
        <v>20000</v>
      </c>
      <c r="E7" s="97"/>
      <c r="F7" s="97" t="s">
        <v>882</v>
      </c>
      <c r="G7" s="82" t="s">
        <v>430</v>
      </c>
      <c r="H7" s="97" t="s">
        <v>886</v>
      </c>
      <c r="I7" s="97" t="s">
        <v>889</v>
      </c>
      <c r="J7" s="82" t="s">
        <v>430</v>
      </c>
      <c r="K7" s="97" t="n">
        <v>4000</v>
      </c>
      <c r="L7" s="98" t="s">
        <v>357</v>
      </c>
    </row>
    <row r="8" customFormat="false" ht="13.5" hidden="false" customHeight="false" outlineLevel="0" collapsed="false">
      <c r="A8" s="55" t="s">
        <v>487</v>
      </c>
      <c r="B8" s="53" t="n">
        <v>4</v>
      </c>
      <c r="C8" s="97" t="s">
        <v>890</v>
      </c>
      <c r="D8" s="97" t="n">
        <v>20000</v>
      </c>
      <c r="E8" s="97"/>
      <c r="F8" s="97" t="s">
        <v>882</v>
      </c>
      <c r="G8" s="82" t="s">
        <v>430</v>
      </c>
      <c r="H8" s="97" t="s">
        <v>891</v>
      </c>
      <c r="I8" s="97" t="s">
        <v>892</v>
      </c>
      <c r="J8" s="82" t="s">
        <v>430</v>
      </c>
      <c r="K8" s="97" t="n">
        <v>2600</v>
      </c>
      <c r="L8" s="98" t="s">
        <v>357</v>
      </c>
    </row>
    <row r="9" customFormat="false" ht="13.5" hidden="false" customHeight="false" outlineLevel="0" collapsed="false">
      <c r="A9" s="55" t="s">
        <v>487</v>
      </c>
      <c r="B9" s="53" t="n">
        <v>5</v>
      </c>
      <c r="C9" s="97" t="s">
        <v>893</v>
      </c>
      <c r="D9" s="97" t="n">
        <v>10000</v>
      </c>
      <c r="E9" s="97"/>
      <c r="F9" s="97" t="s">
        <v>882</v>
      </c>
      <c r="G9" s="82" t="s">
        <v>430</v>
      </c>
      <c r="H9" s="97" t="s">
        <v>891</v>
      </c>
      <c r="I9" s="97" t="s">
        <v>894</v>
      </c>
      <c r="J9" s="82" t="s">
        <v>430</v>
      </c>
      <c r="K9" s="97" t="n">
        <v>2000</v>
      </c>
      <c r="L9" s="98" t="s">
        <v>357</v>
      </c>
    </row>
    <row r="10" customFormat="false" ht="13.5" hidden="false" customHeight="false" outlineLevel="0" collapsed="false">
      <c r="A10" s="55" t="s">
        <v>487</v>
      </c>
      <c r="B10" s="53" t="n">
        <v>6</v>
      </c>
      <c r="C10" s="97" t="s">
        <v>895</v>
      </c>
      <c r="D10" s="97" t="n">
        <v>9000</v>
      </c>
      <c r="E10" s="97"/>
      <c r="F10" s="97" t="s">
        <v>882</v>
      </c>
      <c r="G10" s="82" t="s">
        <v>430</v>
      </c>
      <c r="H10" s="97" t="s">
        <v>883</v>
      </c>
      <c r="I10" s="97" t="s">
        <v>896</v>
      </c>
      <c r="J10" s="82" t="s">
        <v>430</v>
      </c>
      <c r="K10" s="97" t="n">
        <v>8200</v>
      </c>
      <c r="L10" s="98" t="s">
        <v>357</v>
      </c>
    </row>
    <row r="11" customFormat="false" ht="13.5" hidden="false" customHeight="false" outlineLevel="0" collapsed="false">
      <c r="A11" s="48" t="s">
        <v>315</v>
      </c>
      <c r="B11" s="49"/>
      <c r="C11" s="49"/>
      <c r="D11" s="49"/>
      <c r="E11" s="49"/>
      <c r="F11" s="49"/>
      <c r="G11" s="49"/>
      <c r="H11" s="49"/>
      <c r="I11" s="49"/>
      <c r="J11" s="49"/>
      <c r="K11" s="49"/>
      <c r="L11" s="50"/>
    </row>
    <row r="12" customFormat="false" ht="13.5" hidden="false" customHeight="false" outlineLevel="0" collapsed="false">
      <c r="A12" s="48" t="s">
        <v>321</v>
      </c>
      <c r="B12" s="49"/>
      <c r="C12" s="49"/>
      <c r="D12" s="49"/>
      <c r="E12" s="49"/>
      <c r="F12" s="49"/>
      <c r="G12" s="49"/>
      <c r="H12" s="49"/>
      <c r="I12" s="49"/>
      <c r="J12" s="49"/>
      <c r="K12" s="49"/>
      <c r="L12" s="50"/>
    </row>
    <row r="13" customFormat="false" ht="24" hidden="false" customHeight="false" outlineLevel="0" collapsed="false">
      <c r="A13" s="55" t="s">
        <v>321</v>
      </c>
      <c r="B13" s="53" t="n">
        <v>1</v>
      </c>
      <c r="C13" s="97" t="s">
        <v>897</v>
      </c>
      <c r="D13" s="97"/>
      <c r="E13" s="97" t="n">
        <v>2920</v>
      </c>
      <c r="F13" s="97" t="s">
        <v>898</v>
      </c>
      <c r="G13" s="97"/>
      <c r="H13" s="97" t="s">
        <v>899</v>
      </c>
      <c r="I13" s="97" t="s">
        <v>900</v>
      </c>
      <c r="J13" s="97" t="n">
        <v>20</v>
      </c>
      <c r="K13" s="97" t="n">
        <v>2325</v>
      </c>
      <c r="L13" s="98" t="s">
        <v>901</v>
      </c>
    </row>
    <row r="14" customFormat="false" ht="60" hidden="false" customHeight="false" outlineLevel="0" collapsed="false">
      <c r="A14" s="55" t="s">
        <v>321</v>
      </c>
      <c r="B14" s="53" t="n">
        <v>2</v>
      </c>
      <c r="C14" s="97" t="s">
        <v>902</v>
      </c>
      <c r="D14" s="97" t="n">
        <v>400</v>
      </c>
      <c r="E14" s="97"/>
      <c r="F14" s="97" t="s">
        <v>123</v>
      </c>
      <c r="G14" s="97"/>
      <c r="H14" s="97" t="s">
        <v>903</v>
      </c>
      <c r="I14" s="97" t="s">
        <v>904</v>
      </c>
      <c r="J14" s="97"/>
      <c r="K14" s="97" t="n">
        <v>6500</v>
      </c>
      <c r="L14" s="98" t="s">
        <v>905</v>
      </c>
    </row>
    <row r="15" customFormat="false" ht="13.5" hidden="false" customHeight="false" outlineLevel="0" collapsed="false">
      <c r="A15" s="48" t="s">
        <v>342</v>
      </c>
      <c r="B15" s="49"/>
      <c r="C15" s="49"/>
      <c r="D15" s="49"/>
      <c r="E15" s="49"/>
      <c r="F15" s="49"/>
      <c r="G15" s="49"/>
      <c r="H15" s="49"/>
      <c r="I15" s="49"/>
      <c r="J15" s="49"/>
      <c r="K15" s="49"/>
      <c r="L15" s="50"/>
    </row>
    <row r="16" customFormat="false" ht="13.5" hidden="false" customHeight="false" outlineLevel="0" collapsed="false">
      <c r="A16" s="48" t="s">
        <v>353</v>
      </c>
      <c r="B16" s="49"/>
      <c r="C16" s="49"/>
      <c r="D16" s="49"/>
      <c r="E16" s="49"/>
      <c r="F16" s="49"/>
      <c r="G16" s="49"/>
      <c r="H16" s="49"/>
      <c r="I16" s="49"/>
      <c r="J16" s="49"/>
      <c r="K16" s="49"/>
      <c r="L16" s="50"/>
    </row>
    <row r="17" customFormat="false" ht="24" hidden="false" customHeight="false" outlineLevel="0" collapsed="false">
      <c r="A17" s="55" t="s">
        <v>353</v>
      </c>
      <c r="B17" s="61" t="n">
        <v>1</v>
      </c>
      <c r="C17" s="61" t="s">
        <v>906</v>
      </c>
      <c r="D17" s="61" t="n">
        <v>11</v>
      </c>
      <c r="E17" s="61"/>
      <c r="F17" s="61" t="s">
        <v>907</v>
      </c>
      <c r="G17" s="61"/>
      <c r="H17" s="61" t="s">
        <v>908</v>
      </c>
      <c r="I17" s="61" t="s">
        <v>909</v>
      </c>
      <c r="J17" s="61" t="n">
        <v>20</v>
      </c>
      <c r="K17" s="61" t="n">
        <v>1300</v>
      </c>
      <c r="L17" s="62" t="s">
        <v>910</v>
      </c>
    </row>
    <row r="18" customFormat="false" ht="24" hidden="false" customHeight="false" outlineLevel="0" collapsed="false">
      <c r="A18" s="55" t="s">
        <v>353</v>
      </c>
      <c r="B18" s="61" t="n">
        <v>2</v>
      </c>
      <c r="C18" s="61" t="s">
        <v>911</v>
      </c>
      <c r="D18" s="61" t="n">
        <v>48000</v>
      </c>
      <c r="E18" s="61"/>
      <c r="F18" s="61" t="n">
        <v>43</v>
      </c>
      <c r="G18" s="61"/>
      <c r="H18" s="61" t="s">
        <v>912</v>
      </c>
      <c r="I18" s="61" t="s">
        <v>913</v>
      </c>
      <c r="J18" s="61" t="n">
        <v>50</v>
      </c>
      <c r="K18" s="61" t="n">
        <v>3000</v>
      </c>
      <c r="L18" s="62" t="s">
        <v>914</v>
      </c>
    </row>
    <row r="19" customFormat="false" ht="24" hidden="false" customHeight="false" outlineLevel="0" collapsed="false">
      <c r="A19" s="55" t="s">
        <v>353</v>
      </c>
      <c r="B19" s="61" t="n">
        <v>3</v>
      </c>
      <c r="C19" s="61" t="s">
        <v>915</v>
      </c>
      <c r="D19" s="61" t="n">
        <v>3000</v>
      </c>
      <c r="E19" s="61"/>
      <c r="F19" s="61" t="n">
        <v>43</v>
      </c>
      <c r="G19" s="61"/>
      <c r="H19" s="61" t="s">
        <v>908</v>
      </c>
      <c r="I19" s="61" t="s">
        <v>916</v>
      </c>
      <c r="J19" s="61"/>
      <c r="K19" s="61" t="n">
        <v>3000</v>
      </c>
      <c r="L19" s="62" t="s">
        <v>917</v>
      </c>
    </row>
    <row r="20" customFormat="false" ht="24" hidden="false" customHeight="false" outlineLevel="0" collapsed="false">
      <c r="A20" s="55" t="s">
        <v>353</v>
      </c>
      <c r="B20" s="61" t="n">
        <v>4</v>
      </c>
      <c r="C20" s="97" t="s">
        <v>906</v>
      </c>
      <c r="D20" s="97" t="n">
        <v>11</v>
      </c>
      <c r="E20" s="97"/>
      <c r="F20" s="97" t="s">
        <v>907</v>
      </c>
      <c r="G20" s="97"/>
      <c r="H20" s="97" t="s">
        <v>908</v>
      </c>
      <c r="I20" s="97" t="s">
        <v>909</v>
      </c>
      <c r="J20" s="97" t="n">
        <v>20</v>
      </c>
      <c r="K20" s="97" t="n">
        <v>1300</v>
      </c>
      <c r="L20" s="98" t="s">
        <v>918</v>
      </c>
    </row>
    <row r="21" customFormat="false" ht="24.75" hidden="false" customHeight="false" outlineLevel="0" collapsed="false">
      <c r="A21" s="55" t="s">
        <v>353</v>
      </c>
      <c r="B21" s="61" t="n">
        <v>5</v>
      </c>
      <c r="C21" s="53" t="s">
        <v>919</v>
      </c>
      <c r="D21" s="53" t="n">
        <v>1000</v>
      </c>
      <c r="E21" s="53"/>
      <c r="F21" s="53" t="s">
        <v>920</v>
      </c>
      <c r="G21" s="53"/>
      <c r="H21" s="53" t="s">
        <v>908</v>
      </c>
      <c r="I21" s="53" t="s">
        <v>921</v>
      </c>
      <c r="J21" s="53"/>
      <c r="K21" s="53" t="n">
        <v>500</v>
      </c>
      <c r="L21" s="54" t="s">
        <v>922</v>
      </c>
    </row>
    <row r="22" customFormat="false" ht="13.5" hidden="false" customHeight="false" outlineLevel="0" collapsed="false">
      <c r="A22" s="48" t="s">
        <v>923</v>
      </c>
      <c r="B22" s="49"/>
      <c r="C22" s="49"/>
      <c r="D22" s="49"/>
      <c r="E22" s="49"/>
      <c r="F22" s="49"/>
      <c r="G22" s="49"/>
      <c r="H22" s="49"/>
      <c r="I22" s="49"/>
      <c r="J22" s="49"/>
      <c r="K22" s="49"/>
      <c r="L22" s="50"/>
    </row>
    <row r="23" customFormat="false" ht="13.5" hidden="false" customHeight="false" outlineLevel="0" collapsed="false">
      <c r="A23" s="48" t="s">
        <v>363</v>
      </c>
      <c r="B23" s="49"/>
      <c r="C23" s="49"/>
      <c r="D23" s="49"/>
      <c r="E23" s="49"/>
      <c r="F23" s="49"/>
      <c r="G23" s="49"/>
      <c r="H23" s="49"/>
      <c r="I23" s="49"/>
      <c r="J23" s="49"/>
      <c r="K23" s="49"/>
      <c r="L23" s="50"/>
    </row>
    <row r="24" customFormat="false" ht="36" hidden="false" customHeight="false" outlineLevel="0" collapsed="false">
      <c r="A24" s="55" t="s">
        <v>363</v>
      </c>
      <c r="B24" s="53" t="n">
        <v>1</v>
      </c>
      <c r="C24" s="97" t="s">
        <v>924</v>
      </c>
      <c r="D24" s="97" t="n">
        <v>63500</v>
      </c>
      <c r="E24" s="97"/>
      <c r="F24" s="97" t="s">
        <v>925</v>
      </c>
      <c r="G24" s="82" t="s">
        <v>926</v>
      </c>
      <c r="H24" s="97" t="s">
        <v>927</v>
      </c>
      <c r="I24" s="97" t="s">
        <v>928</v>
      </c>
      <c r="J24" s="82" t="s">
        <v>929</v>
      </c>
      <c r="K24" s="97" t="n">
        <v>25500</v>
      </c>
      <c r="L24" s="98" t="s">
        <v>930</v>
      </c>
    </row>
    <row r="25" customFormat="false" ht="13.5" hidden="false" customHeight="false" outlineLevel="0" collapsed="false">
      <c r="A25" s="48" t="s">
        <v>379</v>
      </c>
      <c r="B25" s="49"/>
      <c r="C25" s="49"/>
      <c r="D25" s="49"/>
      <c r="E25" s="49"/>
      <c r="F25" s="49"/>
      <c r="G25" s="49"/>
      <c r="H25" s="49"/>
      <c r="I25" s="49"/>
      <c r="J25" s="49"/>
      <c r="K25" s="49"/>
      <c r="L25" s="50"/>
    </row>
    <row r="26" customFormat="false" ht="36" hidden="false" customHeight="false" outlineLevel="0" collapsed="false">
      <c r="A26" s="55" t="s">
        <v>379</v>
      </c>
      <c r="B26" s="53" t="n">
        <v>1</v>
      </c>
      <c r="C26" s="97" t="s">
        <v>931</v>
      </c>
      <c r="D26" s="97" t="n">
        <v>5000</v>
      </c>
      <c r="E26" s="97"/>
      <c r="F26" s="97" t="s">
        <v>932</v>
      </c>
      <c r="G26" s="82" t="s">
        <v>430</v>
      </c>
      <c r="H26" s="97" t="s">
        <v>883</v>
      </c>
      <c r="I26" s="97" t="s">
        <v>933</v>
      </c>
      <c r="J26" s="82" t="s">
        <v>430</v>
      </c>
      <c r="K26" s="97" t="n">
        <v>1000</v>
      </c>
      <c r="L26" s="98" t="s">
        <v>799</v>
      </c>
    </row>
    <row r="27" customFormat="false" ht="24" hidden="false" customHeight="false" outlineLevel="0" collapsed="false">
      <c r="A27" s="55" t="s">
        <v>379</v>
      </c>
      <c r="B27" s="53" t="n">
        <v>2</v>
      </c>
      <c r="C27" s="97" t="s">
        <v>934</v>
      </c>
      <c r="D27" s="97" t="n">
        <v>1200</v>
      </c>
      <c r="E27" s="82" t="s">
        <v>430</v>
      </c>
      <c r="F27" s="97" t="s">
        <v>123</v>
      </c>
      <c r="G27" s="82" t="s">
        <v>430</v>
      </c>
      <c r="H27" s="97" t="s">
        <v>908</v>
      </c>
      <c r="I27" s="97" t="s">
        <v>935</v>
      </c>
      <c r="J27" s="97" t="n">
        <v>15</v>
      </c>
      <c r="K27" s="97" t="n">
        <v>300</v>
      </c>
      <c r="L27" s="98" t="s">
        <v>361</v>
      </c>
    </row>
    <row r="28" customFormat="false" ht="13.5" hidden="false" customHeight="false" outlineLevel="0" collapsed="false">
      <c r="A28" s="48" t="s">
        <v>392</v>
      </c>
      <c r="B28" s="49"/>
      <c r="C28" s="49"/>
      <c r="D28" s="49"/>
      <c r="E28" s="49"/>
      <c r="F28" s="49"/>
      <c r="G28" s="49"/>
      <c r="H28" s="49"/>
      <c r="I28" s="49"/>
      <c r="J28" s="49"/>
      <c r="K28" s="49"/>
      <c r="L28" s="50"/>
    </row>
    <row r="29" customFormat="false" ht="13.5" hidden="false" customHeight="false" outlineLevel="0" collapsed="false">
      <c r="A29" s="55" t="s">
        <v>392</v>
      </c>
      <c r="B29" s="53" t="n">
        <v>1</v>
      </c>
      <c r="C29" s="97" t="s">
        <v>936</v>
      </c>
      <c r="D29" s="97" t="n">
        <v>30</v>
      </c>
      <c r="E29" s="97"/>
      <c r="F29" s="97" t="s">
        <v>123</v>
      </c>
      <c r="G29" s="97"/>
      <c r="H29" s="97" t="s">
        <v>883</v>
      </c>
      <c r="I29" s="97" t="s">
        <v>937</v>
      </c>
      <c r="J29" s="97" t="n">
        <v>25</v>
      </c>
      <c r="K29" s="97" t="n">
        <v>21000</v>
      </c>
      <c r="L29" s="98" t="s">
        <v>370</v>
      </c>
    </row>
    <row r="30" customFormat="false" ht="14.25" hidden="false" customHeight="false" outlineLevel="0" collapsed="false">
      <c r="A30" s="99" t="s">
        <v>404</v>
      </c>
      <c r="B30" s="100" t="n">
        <f aca="false">COUNT(B5:B29)</f>
        <v>17</v>
      </c>
      <c r="C30" s="100"/>
      <c r="D30" s="100" t="n">
        <f aca="false">SUM(D5:D29)</f>
        <v>201152</v>
      </c>
      <c r="E30" s="100" t="n">
        <f aca="false">SUM(E5:E29)</f>
        <v>2920</v>
      </c>
      <c r="F30" s="100"/>
      <c r="G30" s="100"/>
      <c r="H30" s="100"/>
      <c r="I30" s="100"/>
      <c r="J30" s="100"/>
      <c r="K30" s="100" t="n">
        <f aca="false">SUM(K5:K29)</f>
        <v>87925</v>
      </c>
      <c r="L30" s="101"/>
    </row>
  </sheetData>
  <mergeCells count="12">
    <mergeCell ref="A1:L1"/>
    <mergeCell ref="A2:A3"/>
    <mergeCell ref="B2:B3"/>
    <mergeCell ref="C2:C3"/>
    <mergeCell ref="D2:E2"/>
    <mergeCell ref="F2:F3"/>
    <mergeCell ref="G2:G3"/>
    <mergeCell ref="H2:H3"/>
    <mergeCell ref="I2:I3"/>
    <mergeCell ref="J2:J3"/>
    <mergeCell ref="K2:K3"/>
    <mergeCell ref="L2:L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7"/>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4.86"/>
    <col collapsed="false" customWidth="true" hidden="false" outlineLevel="0" max="3" min="3" style="0" width="23.24"/>
    <col collapsed="false" customWidth="true" hidden="false" outlineLevel="0" max="4" min="4" style="0" width="18.25"/>
    <col collapsed="false" customWidth="true" hidden="false" outlineLevel="0" max="5" min="5" style="0" width="11.12"/>
    <col collapsed="false" customWidth="true" hidden="false" outlineLevel="0" max="7" min="7" style="0" width="16.12"/>
    <col collapsed="false" customWidth="true" hidden="false" outlineLevel="0" max="8" min="8" style="0" width="12.86"/>
    <col collapsed="false" customWidth="true" hidden="false" outlineLevel="0" max="12" min="12" style="0" width="12.62"/>
  </cols>
  <sheetData>
    <row r="1" customFormat="false" ht="19.5" hidden="false" customHeight="false" outlineLevel="0" collapsed="false">
      <c r="A1" s="1" t="s">
        <v>938</v>
      </c>
      <c r="B1" s="1"/>
      <c r="C1" s="1"/>
      <c r="D1" s="1"/>
      <c r="E1" s="1"/>
      <c r="F1" s="1"/>
      <c r="G1" s="1"/>
      <c r="H1" s="1"/>
      <c r="I1" s="1"/>
      <c r="J1" s="1"/>
      <c r="K1" s="1"/>
      <c r="L1" s="1"/>
    </row>
    <row r="2" customFormat="false" ht="13.5" hidden="false" customHeight="true" outlineLevel="0" collapsed="false">
      <c r="A2" s="102" t="s">
        <v>2</v>
      </c>
      <c r="B2" s="86" t="s">
        <v>3</v>
      </c>
      <c r="C2" s="86" t="s">
        <v>114</v>
      </c>
      <c r="D2" s="86" t="s">
        <v>4</v>
      </c>
      <c r="E2" s="86" t="s">
        <v>939</v>
      </c>
      <c r="F2" s="86" t="s">
        <v>116</v>
      </c>
      <c r="G2" s="86" t="s">
        <v>940</v>
      </c>
      <c r="H2" s="86" t="s">
        <v>9</v>
      </c>
      <c r="I2" s="86" t="s">
        <v>941</v>
      </c>
      <c r="J2" s="86"/>
      <c r="K2" s="86" t="s">
        <v>11</v>
      </c>
      <c r="L2" s="87" t="s">
        <v>237</v>
      </c>
    </row>
    <row r="3" customFormat="false" ht="24" hidden="false" customHeight="false" outlineLevel="0" collapsed="false">
      <c r="A3" s="102"/>
      <c r="B3" s="86"/>
      <c r="C3" s="86"/>
      <c r="D3" s="86"/>
      <c r="E3" s="86"/>
      <c r="F3" s="86"/>
      <c r="G3" s="86"/>
      <c r="H3" s="86"/>
      <c r="I3" s="89" t="s">
        <v>942</v>
      </c>
      <c r="J3" s="89" t="s">
        <v>943</v>
      </c>
      <c r="K3" s="86"/>
      <c r="L3" s="87"/>
    </row>
    <row r="4" customFormat="false" ht="24" hidden="false" customHeight="false" outlineLevel="0" collapsed="false">
      <c r="A4" s="48" t="s">
        <v>120</v>
      </c>
      <c r="B4" s="63"/>
      <c r="C4" s="103"/>
      <c r="D4" s="103"/>
      <c r="E4" s="103"/>
      <c r="F4" s="103"/>
      <c r="G4" s="103"/>
      <c r="H4" s="103"/>
      <c r="I4" s="103"/>
      <c r="J4" s="103"/>
      <c r="K4" s="103"/>
      <c r="L4" s="104" t="s">
        <v>944</v>
      </c>
    </row>
    <row r="5" customFormat="false" ht="24" hidden="false" customHeight="false" outlineLevel="0" collapsed="false">
      <c r="A5" s="67" t="s">
        <v>120</v>
      </c>
      <c r="B5" s="105" t="n">
        <v>1</v>
      </c>
      <c r="C5" s="97" t="s">
        <v>945</v>
      </c>
      <c r="D5" s="97" t="s">
        <v>946</v>
      </c>
      <c r="E5" s="97" t="n">
        <v>82</v>
      </c>
      <c r="F5" s="97" t="s">
        <v>947</v>
      </c>
      <c r="G5" s="97" t="s">
        <v>948</v>
      </c>
      <c r="H5" s="97" t="s">
        <v>949</v>
      </c>
      <c r="I5" s="97" t="s">
        <v>950</v>
      </c>
      <c r="J5" s="97" t="n">
        <v>0.03</v>
      </c>
      <c r="K5" s="97" t="n">
        <v>360</v>
      </c>
      <c r="L5" s="106" t="s">
        <v>944</v>
      </c>
    </row>
    <row r="6" customFormat="false" ht="24" hidden="false" customHeight="false" outlineLevel="0" collapsed="false">
      <c r="A6" s="67" t="s">
        <v>120</v>
      </c>
      <c r="B6" s="97" t="n">
        <v>2</v>
      </c>
      <c r="C6" s="97" t="s">
        <v>951</v>
      </c>
      <c r="D6" s="97" t="s">
        <v>952</v>
      </c>
      <c r="E6" s="97" t="n">
        <v>100</v>
      </c>
      <c r="F6" s="97" t="s">
        <v>947</v>
      </c>
      <c r="G6" s="97" t="s">
        <v>948</v>
      </c>
      <c r="H6" s="97" t="s">
        <v>953</v>
      </c>
      <c r="I6" s="97" t="s">
        <v>950</v>
      </c>
      <c r="J6" s="97" t="n">
        <v>0.01</v>
      </c>
      <c r="K6" s="97" t="n">
        <v>400</v>
      </c>
      <c r="L6" s="106" t="s">
        <v>954</v>
      </c>
    </row>
    <row r="7" customFormat="false" ht="36" hidden="false" customHeight="false" outlineLevel="0" collapsed="false">
      <c r="A7" s="67" t="s">
        <v>120</v>
      </c>
      <c r="B7" s="97" t="n">
        <v>3</v>
      </c>
      <c r="C7" s="97" t="s">
        <v>955</v>
      </c>
      <c r="D7" s="97" t="s">
        <v>956</v>
      </c>
      <c r="E7" s="105" t="s">
        <v>957</v>
      </c>
      <c r="F7" s="97" t="s">
        <v>958</v>
      </c>
      <c r="G7" s="97" t="s">
        <v>959</v>
      </c>
      <c r="H7" s="97" t="s">
        <v>960</v>
      </c>
      <c r="I7" s="97" t="s">
        <v>961</v>
      </c>
      <c r="J7" s="105" t="s">
        <v>430</v>
      </c>
      <c r="K7" s="97" t="n">
        <v>95</v>
      </c>
      <c r="L7" s="106"/>
    </row>
    <row r="8" customFormat="false" ht="24" hidden="false" customHeight="false" outlineLevel="0" collapsed="false">
      <c r="A8" s="67" t="s">
        <v>120</v>
      </c>
      <c r="B8" s="97" t="n">
        <v>4</v>
      </c>
      <c r="C8" s="97" t="s">
        <v>962</v>
      </c>
      <c r="D8" s="97" t="s">
        <v>963</v>
      </c>
      <c r="E8" s="97" t="n">
        <v>150</v>
      </c>
      <c r="F8" s="97" t="s">
        <v>947</v>
      </c>
      <c r="G8" s="97" t="s">
        <v>964</v>
      </c>
      <c r="H8" s="97" t="s">
        <v>965</v>
      </c>
      <c r="I8" s="97" t="s">
        <v>966</v>
      </c>
      <c r="J8" s="97" t="n">
        <v>0.0009</v>
      </c>
      <c r="K8" s="97" t="n">
        <v>140</v>
      </c>
      <c r="L8" s="106"/>
    </row>
    <row r="9" customFormat="false" ht="24" hidden="false" customHeight="false" outlineLevel="0" collapsed="false">
      <c r="A9" s="67" t="s">
        <v>120</v>
      </c>
      <c r="B9" s="97" t="n">
        <v>5</v>
      </c>
      <c r="C9" s="97" t="s">
        <v>967</v>
      </c>
      <c r="D9" s="97" t="s">
        <v>968</v>
      </c>
      <c r="E9" s="97" t="n">
        <v>70</v>
      </c>
      <c r="F9" s="97" t="s">
        <v>947</v>
      </c>
      <c r="G9" s="97" t="s">
        <v>969</v>
      </c>
      <c r="H9" s="97" t="s">
        <v>970</v>
      </c>
      <c r="I9" s="97" t="s">
        <v>966</v>
      </c>
      <c r="J9" s="97" t="n">
        <v>0.002</v>
      </c>
      <c r="K9" s="97" t="n">
        <v>1000</v>
      </c>
      <c r="L9" s="106"/>
    </row>
    <row r="10" customFormat="false" ht="36" hidden="false" customHeight="false" outlineLevel="0" collapsed="false">
      <c r="A10" s="67" t="s">
        <v>120</v>
      </c>
      <c r="B10" s="97" t="n">
        <v>6</v>
      </c>
      <c r="C10" s="97" t="s">
        <v>736</v>
      </c>
      <c r="D10" s="97" t="s">
        <v>971</v>
      </c>
      <c r="E10" s="97" t="n">
        <v>20</v>
      </c>
      <c r="F10" s="97" t="s">
        <v>713</v>
      </c>
      <c r="G10" s="97" t="s">
        <v>972</v>
      </c>
      <c r="H10" s="97" t="s">
        <v>973</v>
      </c>
      <c r="I10" s="97" t="s">
        <v>974</v>
      </c>
      <c r="J10" s="97" t="n">
        <v>0.2</v>
      </c>
      <c r="K10" s="97" t="n">
        <v>150</v>
      </c>
      <c r="L10" s="106"/>
    </row>
  </sheetData>
  <mergeCells count="12">
    <mergeCell ref="A1:L1"/>
    <mergeCell ref="A2:A3"/>
    <mergeCell ref="B2:B3"/>
    <mergeCell ref="C2:C3"/>
    <mergeCell ref="D2:D3"/>
    <mergeCell ref="E2:E3"/>
    <mergeCell ref="F2:F3"/>
    <mergeCell ref="G2:G3"/>
    <mergeCell ref="H2:H3"/>
    <mergeCell ref="I2:J2"/>
    <mergeCell ref="K2:K3"/>
    <mergeCell ref="L2:L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E8"/>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5.36"/>
    <col collapsed="false" customWidth="true" hidden="false" outlineLevel="0" max="3" min="3" style="0" width="21.75"/>
    <col collapsed="false" customWidth="true" hidden="false" outlineLevel="0" max="6" min="6" style="0" width="14.87"/>
    <col collapsed="false" customWidth="true" hidden="false" outlineLevel="0" max="7" min="7" style="0" width="27.24"/>
    <col collapsed="false" customWidth="true" hidden="false" outlineLevel="0" max="8" min="8" style="0" width="19.37"/>
  </cols>
  <sheetData>
    <row r="1" customFormat="false" ht="18.75" hidden="false" customHeight="false" outlineLevel="0" collapsed="false">
      <c r="A1" s="1" t="s">
        <v>975</v>
      </c>
      <c r="B1" s="1"/>
      <c r="C1" s="1"/>
      <c r="D1" s="1"/>
      <c r="E1" s="1"/>
      <c r="F1" s="1"/>
      <c r="G1" s="1"/>
      <c r="H1" s="1"/>
      <c r="I1" s="1"/>
      <c r="J1" s="1"/>
      <c r="K1" s="1"/>
    </row>
    <row r="2" customFormat="false" ht="16.5" hidden="false" customHeight="false" outlineLevel="0" collapsed="false">
      <c r="A2" s="107" t="s">
        <v>976</v>
      </c>
      <c r="B2" s="107"/>
      <c r="C2" s="107"/>
      <c r="D2" s="107"/>
      <c r="E2" s="107"/>
      <c r="F2" s="107"/>
      <c r="G2" s="107"/>
      <c r="H2" s="107"/>
      <c r="I2" s="107"/>
      <c r="J2" s="107"/>
      <c r="K2" s="107"/>
    </row>
    <row r="3" customFormat="false" ht="24.75" hidden="false" customHeight="false" outlineLevel="0" collapsed="false">
      <c r="A3" s="72" t="s">
        <v>2</v>
      </c>
      <c r="B3" s="73" t="s">
        <v>3</v>
      </c>
      <c r="C3" s="73" t="s">
        <v>977</v>
      </c>
      <c r="D3" s="73" t="s">
        <v>978</v>
      </c>
      <c r="E3" s="73" t="s">
        <v>979</v>
      </c>
      <c r="F3" s="73" t="s">
        <v>980</v>
      </c>
      <c r="G3" s="73" t="s">
        <v>117</v>
      </c>
      <c r="H3" s="73" t="s">
        <v>9</v>
      </c>
      <c r="I3" s="73" t="s">
        <v>981</v>
      </c>
      <c r="J3" s="73" t="s">
        <v>12</v>
      </c>
      <c r="K3" s="74" t="s">
        <v>982</v>
      </c>
    </row>
    <row r="4" customFormat="false" ht="25.5" hidden="false" customHeight="false" outlineLevel="0" collapsed="false">
      <c r="A4" s="8" t="s">
        <v>983</v>
      </c>
      <c r="B4" s="7" t="n">
        <v>1</v>
      </c>
      <c r="C4" s="7" t="s">
        <v>984</v>
      </c>
      <c r="D4" s="7" t="s">
        <v>985</v>
      </c>
      <c r="E4" s="7" t="n">
        <v>50000</v>
      </c>
      <c r="F4" s="7" t="s">
        <v>986</v>
      </c>
      <c r="G4" s="7" t="s">
        <v>987</v>
      </c>
      <c r="H4" s="7" t="s">
        <v>988</v>
      </c>
      <c r="I4" s="7" t="n">
        <v>5000</v>
      </c>
      <c r="J4" s="6" t="s">
        <v>441</v>
      </c>
      <c r="K4" s="9" t="s">
        <v>989</v>
      </c>
    </row>
    <row r="5" customFormat="false" ht="25.5" hidden="false" customHeight="false" outlineLevel="0" collapsed="false">
      <c r="A5" s="80" t="s">
        <v>990</v>
      </c>
      <c r="B5" s="81" t="n">
        <v>2</v>
      </c>
      <c r="C5" s="81" t="s">
        <v>991</v>
      </c>
      <c r="D5" s="81" t="s">
        <v>992</v>
      </c>
      <c r="E5" s="81" t="n">
        <v>400</v>
      </c>
      <c r="F5" s="81" t="s">
        <v>993</v>
      </c>
      <c r="G5" s="81" t="s">
        <v>994</v>
      </c>
      <c r="H5" s="81" t="s">
        <v>995</v>
      </c>
      <c r="I5" s="81" t="n">
        <v>1000</v>
      </c>
      <c r="J5" s="83" t="s">
        <v>996</v>
      </c>
      <c r="K5" s="94" t="s">
        <v>997</v>
      </c>
    </row>
  </sheetData>
  <mergeCells count="2">
    <mergeCell ref="A1:K1"/>
    <mergeCell ref="A2:K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4.3671875" defaultRowHeight="15" zeroHeight="false" outlineLevelRow="0" outlineLevelCol="0"/>
  <cols>
    <col collapsed="false" customWidth="false" hidden="false" outlineLevel="0" max="257" min="1" style="85" width="14.37"/>
  </cols>
  <sheetData>
    <row r="1" customFormat="false" ht="16.5" hidden="false" customHeight="false" outlineLevel="0" collapsed="false">
      <c r="A1" s="108" t="s">
        <v>998</v>
      </c>
      <c r="B1" s="108"/>
      <c r="C1" s="108"/>
      <c r="D1" s="108"/>
      <c r="E1" s="108"/>
      <c r="F1" s="108"/>
      <c r="G1" s="108"/>
      <c r="H1" s="108"/>
      <c r="I1" s="108"/>
      <c r="J1" s="108"/>
    </row>
    <row r="2" customFormat="false" ht="15" hidden="false" customHeight="false" outlineLevel="0" collapsed="false">
      <c r="A2" s="109" t="s">
        <v>2</v>
      </c>
      <c r="B2" s="110" t="s">
        <v>3</v>
      </c>
      <c r="C2" s="110" t="s">
        <v>4</v>
      </c>
      <c r="D2" s="110" t="s">
        <v>999</v>
      </c>
      <c r="E2" s="110" t="s">
        <v>1000</v>
      </c>
      <c r="F2" s="110" t="s">
        <v>1001</v>
      </c>
      <c r="G2" s="110" t="s">
        <v>117</v>
      </c>
      <c r="H2" s="111" t="s">
        <v>9</v>
      </c>
      <c r="I2" s="110" t="s">
        <v>11</v>
      </c>
      <c r="J2" s="112" t="s">
        <v>237</v>
      </c>
    </row>
    <row r="3" customFormat="false" ht="15" hidden="false" customHeight="false" outlineLevel="0" collapsed="false">
      <c r="A3" s="113" t="s">
        <v>120</v>
      </c>
      <c r="B3" s="10" t="n">
        <v>2</v>
      </c>
      <c r="C3" s="10"/>
      <c r="D3" s="10" t="n">
        <v>1020</v>
      </c>
      <c r="E3" s="10" t="n">
        <v>825</v>
      </c>
      <c r="F3" s="114"/>
      <c r="G3" s="114"/>
      <c r="H3" s="114"/>
      <c r="I3" s="10" t="n">
        <v>2050</v>
      </c>
      <c r="J3" s="115"/>
    </row>
    <row r="4" customFormat="false" ht="22.5" hidden="false" customHeight="false" outlineLevel="0" collapsed="false">
      <c r="A4" s="20" t="s">
        <v>1002</v>
      </c>
      <c r="B4" s="38" t="n">
        <v>1</v>
      </c>
      <c r="C4" s="22" t="s">
        <v>1003</v>
      </c>
      <c r="D4" s="22" t="n">
        <v>490</v>
      </c>
      <c r="E4" s="22" t="n">
        <v>410</v>
      </c>
      <c r="F4" s="22" t="n">
        <v>83</v>
      </c>
      <c r="G4" s="22" t="s">
        <v>1004</v>
      </c>
      <c r="H4" s="22" t="s">
        <v>1005</v>
      </c>
      <c r="I4" s="22" t="n">
        <v>1020</v>
      </c>
      <c r="J4" s="41" t="s">
        <v>1006</v>
      </c>
    </row>
    <row r="5" customFormat="false" ht="22.5" hidden="false" customHeight="false" outlineLevel="0" collapsed="false">
      <c r="A5" s="116" t="s">
        <v>1002</v>
      </c>
      <c r="B5" s="117" t="n">
        <v>2</v>
      </c>
      <c r="C5" s="118" t="s">
        <v>1007</v>
      </c>
      <c r="D5" s="118" t="n">
        <v>530</v>
      </c>
      <c r="E5" s="118" t="n">
        <v>415</v>
      </c>
      <c r="F5" s="118" t="n">
        <v>78</v>
      </c>
      <c r="G5" s="118" t="s">
        <v>1004</v>
      </c>
      <c r="H5" s="118" t="s">
        <v>1008</v>
      </c>
      <c r="I5" s="118" t="n">
        <v>1030</v>
      </c>
      <c r="J5" s="119" t="s">
        <v>1009</v>
      </c>
    </row>
  </sheetData>
  <mergeCells count="1">
    <mergeCell ref="A1:J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11"/>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5.25"/>
    <col collapsed="false" customWidth="true" hidden="false" outlineLevel="0" max="3" min="3" style="0" width="23.24"/>
    <col collapsed="false" customWidth="true" hidden="false" outlineLevel="0" max="4" min="4" style="0" width="6.25"/>
    <col collapsed="false" customWidth="true" hidden="false" outlineLevel="0" max="6" min="6" style="0" width="21.49"/>
    <col collapsed="false" customWidth="true" hidden="false" outlineLevel="0" max="7" min="7" style="0" width="15.62"/>
    <col collapsed="false" customWidth="true" hidden="false" outlineLevel="0" max="9" min="9" style="0" width="13.12"/>
    <col collapsed="false" customWidth="true" hidden="false" outlineLevel="0" max="10" min="10" style="0" width="21.49"/>
    <col collapsed="false" customWidth="true" hidden="false" outlineLevel="0" max="11" min="11" style="0" width="9.87"/>
  </cols>
  <sheetData>
    <row r="1" customFormat="false" ht="16.5" hidden="false" customHeight="false" outlineLevel="0" collapsed="false">
      <c r="A1" s="107" t="s">
        <v>1010</v>
      </c>
      <c r="B1" s="107"/>
      <c r="C1" s="107"/>
      <c r="D1" s="107"/>
      <c r="E1" s="107"/>
      <c r="F1" s="107"/>
      <c r="G1" s="107"/>
      <c r="H1" s="107"/>
      <c r="I1" s="107"/>
      <c r="J1" s="107"/>
      <c r="K1" s="107"/>
    </row>
    <row r="2" s="85" customFormat="true" ht="24" hidden="false" customHeight="false" outlineLevel="0" collapsed="false">
      <c r="A2" s="72" t="s">
        <v>2</v>
      </c>
      <c r="B2" s="73" t="s">
        <v>3</v>
      </c>
      <c r="C2" s="73" t="s">
        <v>4</v>
      </c>
      <c r="D2" s="73" t="s">
        <v>978</v>
      </c>
      <c r="E2" s="73" t="s">
        <v>1011</v>
      </c>
      <c r="F2" s="73" t="s">
        <v>312</v>
      </c>
      <c r="G2" s="73" t="s">
        <v>9</v>
      </c>
      <c r="H2" s="73" t="s">
        <v>11</v>
      </c>
      <c r="I2" s="73" t="s">
        <v>12</v>
      </c>
      <c r="J2" s="73" t="s">
        <v>1012</v>
      </c>
      <c r="K2" s="74" t="s">
        <v>14</v>
      </c>
    </row>
    <row r="3" s="85" customFormat="true" ht="15" hidden="false" customHeight="false" outlineLevel="0" collapsed="false">
      <c r="A3" s="77" t="s">
        <v>120</v>
      </c>
      <c r="B3" s="78" t="n">
        <v>4</v>
      </c>
      <c r="C3" s="78"/>
      <c r="D3" s="78"/>
      <c r="E3" s="78" t="n">
        <v>85.12</v>
      </c>
      <c r="F3" s="78"/>
      <c r="G3" s="78"/>
      <c r="H3" s="78" t="n">
        <v>4620</v>
      </c>
      <c r="I3" s="78"/>
      <c r="J3" s="78"/>
      <c r="K3" s="79"/>
    </row>
    <row r="4" s="85" customFormat="true" ht="36" hidden="false" customHeight="false" outlineLevel="0" collapsed="false">
      <c r="A4" s="8" t="s">
        <v>1013</v>
      </c>
      <c r="B4" s="7" t="n">
        <v>1</v>
      </c>
      <c r="C4" s="7" t="s">
        <v>1014</v>
      </c>
      <c r="D4" s="7" t="s">
        <v>1015</v>
      </c>
      <c r="E4" s="7" t="n">
        <v>5</v>
      </c>
      <c r="F4" s="7" t="s">
        <v>1016</v>
      </c>
      <c r="G4" s="7" t="s">
        <v>1017</v>
      </c>
      <c r="H4" s="7" t="n">
        <v>1200</v>
      </c>
      <c r="I4" s="6" t="s">
        <v>830</v>
      </c>
      <c r="J4" s="7" t="s">
        <v>1018</v>
      </c>
      <c r="K4" s="9" t="s">
        <v>1019</v>
      </c>
    </row>
    <row r="5" s="85" customFormat="true" ht="36" hidden="false" customHeight="false" outlineLevel="0" collapsed="false">
      <c r="A5" s="8" t="s">
        <v>1020</v>
      </c>
      <c r="B5" s="7" t="n">
        <v>2</v>
      </c>
      <c r="C5" s="7" t="s">
        <v>1021</v>
      </c>
      <c r="D5" s="7" t="s">
        <v>1015</v>
      </c>
      <c r="E5" s="7" t="n">
        <v>6</v>
      </c>
      <c r="F5" s="7" t="s">
        <v>1022</v>
      </c>
      <c r="G5" s="7" t="s">
        <v>1023</v>
      </c>
      <c r="H5" s="7" t="n">
        <v>200</v>
      </c>
      <c r="I5" s="6" t="s">
        <v>175</v>
      </c>
      <c r="J5" s="7" t="s">
        <v>1024</v>
      </c>
      <c r="K5" s="9" t="s">
        <v>1025</v>
      </c>
    </row>
    <row r="6" s="85" customFormat="true" ht="36" hidden="false" customHeight="false" outlineLevel="0" collapsed="false">
      <c r="A6" s="8" t="s">
        <v>1026</v>
      </c>
      <c r="B6" s="7" t="n">
        <v>3</v>
      </c>
      <c r="C6" s="7" t="s">
        <v>1027</v>
      </c>
      <c r="D6" s="7" t="s">
        <v>1015</v>
      </c>
      <c r="E6" s="7" t="n">
        <v>4.12</v>
      </c>
      <c r="F6" s="7" t="s">
        <v>1028</v>
      </c>
      <c r="G6" s="7" t="s">
        <v>1029</v>
      </c>
      <c r="H6" s="7" t="n">
        <v>1200</v>
      </c>
      <c r="I6" s="6" t="s">
        <v>1030</v>
      </c>
      <c r="J6" s="7" t="s">
        <v>1031</v>
      </c>
      <c r="K6" s="9" t="s">
        <v>1019</v>
      </c>
    </row>
    <row r="7" s="85" customFormat="true" ht="36" hidden="false" customHeight="false" outlineLevel="0" collapsed="false">
      <c r="A7" s="8" t="s">
        <v>1032</v>
      </c>
      <c r="B7" s="7" t="n">
        <v>4</v>
      </c>
      <c r="C7" s="7" t="s">
        <v>1033</v>
      </c>
      <c r="D7" s="7" t="s">
        <v>1034</v>
      </c>
      <c r="E7" s="7" t="n">
        <v>70</v>
      </c>
      <c r="F7" s="7" t="s">
        <v>1035</v>
      </c>
      <c r="G7" s="7" t="s">
        <v>1032</v>
      </c>
      <c r="H7" s="7" t="n">
        <v>2020</v>
      </c>
      <c r="I7" s="6" t="s">
        <v>1036</v>
      </c>
      <c r="J7" s="7" t="s">
        <v>1037</v>
      </c>
      <c r="K7" s="9" t="s">
        <v>1038</v>
      </c>
    </row>
  </sheetData>
  <mergeCells count="1">
    <mergeCell ref="A1:K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4.12"/>
    <col collapsed="false" customWidth="true" hidden="false" outlineLevel="0" max="3" min="3" style="0" width="25.87"/>
    <col collapsed="false" customWidth="true" hidden="false" outlineLevel="0" max="4" min="4" style="0" width="29.12"/>
    <col collapsed="false" customWidth="true" hidden="false" outlineLevel="0" max="5" min="5" style="0" width="28.36"/>
    <col collapsed="false" customWidth="true" hidden="false" outlineLevel="0" max="7" min="7" style="0" width="14.62"/>
    <col collapsed="false" customWidth="true" hidden="false" outlineLevel="0" max="8" min="8" style="0" width="24.75"/>
  </cols>
  <sheetData>
    <row r="1" customFormat="false" ht="16.5" hidden="false" customHeight="false" outlineLevel="0" collapsed="false">
      <c r="A1" s="107" t="s">
        <v>1039</v>
      </c>
      <c r="B1" s="107"/>
      <c r="C1" s="107"/>
      <c r="D1" s="107"/>
      <c r="E1" s="107"/>
      <c r="F1" s="107"/>
      <c r="G1" s="107"/>
      <c r="H1" s="107"/>
    </row>
    <row r="2" customFormat="false" ht="24.75" hidden="false" customHeight="false" outlineLevel="0" collapsed="false">
      <c r="A2" s="72" t="s">
        <v>2</v>
      </c>
      <c r="B2" s="73" t="s">
        <v>3</v>
      </c>
      <c r="C2" s="73" t="s">
        <v>4</v>
      </c>
      <c r="D2" s="73" t="s">
        <v>312</v>
      </c>
      <c r="E2" s="73" t="s">
        <v>9</v>
      </c>
      <c r="F2" s="73" t="s">
        <v>1040</v>
      </c>
      <c r="G2" s="73" t="s">
        <v>1041</v>
      </c>
      <c r="H2" s="74" t="s">
        <v>1012</v>
      </c>
    </row>
    <row r="3" customFormat="false" ht="13.5" hidden="false" customHeight="false" outlineLevel="0" collapsed="false">
      <c r="A3" s="77" t="s">
        <v>120</v>
      </c>
      <c r="B3" s="78" t="n">
        <v>123</v>
      </c>
      <c r="C3" s="78"/>
      <c r="D3" s="78"/>
      <c r="E3" s="78"/>
      <c r="F3" s="78" t="n">
        <v>29153</v>
      </c>
      <c r="G3" s="78"/>
      <c r="H3" s="79"/>
    </row>
    <row r="4" customFormat="false" ht="24" hidden="false" customHeight="false" outlineLevel="0" collapsed="false">
      <c r="A4" s="8" t="s">
        <v>1042</v>
      </c>
      <c r="B4" s="7" t="n">
        <v>1</v>
      </c>
      <c r="C4" s="7" t="s">
        <v>1043</v>
      </c>
      <c r="D4" s="7" t="s">
        <v>1044</v>
      </c>
      <c r="E4" s="7" t="s">
        <v>1045</v>
      </c>
      <c r="F4" s="7" t="n">
        <v>100</v>
      </c>
      <c r="G4" s="6" t="s">
        <v>1046</v>
      </c>
      <c r="H4" s="9" t="s">
        <v>1047</v>
      </c>
    </row>
    <row r="5" customFormat="false" ht="24" hidden="false" customHeight="false" outlineLevel="0" collapsed="false">
      <c r="A5" s="8" t="s">
        <v>1042</v>
      </c>
      <c r="B5" s="7" t="n">
        <v>2</v>
      </c>
      <c r="C5" s="7" t="s">
        <v>1048</v>
      </c>
      <c r="D5" s="7" t="s">
        <v>1044</v>
      </c>
      <c r="E5" s="7" t="s">
        <v>1049</v>
      </c>
      <c r="F5" s="7" t="n">
        <v>80</v>
      </c>
      <c r="G5" s="6" t="s">
        <v>1050</v>
      </c>
      <c r="H5" s="9" t="s">
        <v>1047</v>
      </c>
    </row>
    <row r="6" customFormat="false" ht="24" hidden="false" customHeight="false" outlineLevel="0" collapsed="false">
      <c r="A6" s="8" t="s">
        <v>1042</v>
      </c>
      <c r="B6" s="7" t="n">
        <v>3</v>
      </c>
      <c r="C6" s="7" t="s">
        <v>1051</v>
      </c>
      <c r="D6" s="7" t="s">
        <v>1044</v>
      </c>
      <c r="E6" s="7" t="s">
        <v>1052</v>
      </c>
      <c r="F6" s="7" t="n">
        <v>80</v>
      </c>
      <c r="G6" s="6" t="s">
        <v>1050</v>
      </c>
      <c r="H6" s="9" t="s">
        <v>1047</v>
      </c>
    </row>
    <row r="7" customFormat="false" ht="24" hidden="false" customHeight="false" outlineLevel="0" collapsed="false">
      <c r="A7" s="8" t="s">
        <v>1042</v>
      </c>
      <c r="B7" s="7" t="n">
        <v>4</v>
      </c>
      <c r="C7" s="7" t="s">
        <v>1053</v>
      </c>
      <c r="D7" s="7" t="s">
        <v>1054</v>
      </c>
      <c r="E7" s="7" t="s">
        <v>1055</v>
      </c>
      <c r="F7" s="7" t="n">
        <v>100</v>
      </c>
      <c r="G7" s="6" t="s">
        <v>1050</v>
      </c>
      <c r="H7" s="9" t="s">
        <v>1056</v>
      </c>
    </row>
    <row r="8" customFormat="false" ht="24.75" hidden="false" customHeight="false" outlineLevel="0" collapsed="false">
      <c r="A8" s="8" t="s">
        <v>1057</v>
      </c>
      <c r="B8" s="7" t="n">
        <v>5</v>
      </c>
      <c r="C8" s="7" t="s">
        <v>1058</v>
      </c>
      <c r="D8" s="7" t="s">
        <v>1059</v>
      </c>
      <c r="E8" s="7" t="s">
        <v>1060</v>
      </c>
      <c r="F8" s="7" t="n">
        <v>500</v>
      </c>
      <c r="G8" s="6" t="s">
        <v>1061</v>
      </c>
      <c r="H8" s="9" t="s">
        <v>1062</v>
      </c>
    </row>
    <row r="9" customFormat="false" ht="24.75" hidden="false" customHeight="false" outlineLevel="0" collapsed="false">
      <c r="A9" s="8" t="s">
        <v>1057</v>
      </c>
      <c r="B9" s="7" t="n">
        <v>6</v>
      </c>
      <c r="C9" s="7" t="s">
        <v>1063</v>
      </c>
      <c r="D9" s="7" t="s">
        <v>1064</v>
      </c>
      <c r="E9" s="7" t="s">
        <v>1060</v>
      </c>
      <c r="F9" s="7" t="n">
        <v>100</v>
      </c>
      <c r="G9" s="6" t="s">
        <v>1061</v>
      </c>
      <c r="H9" s="9" t="s">
        <v>1065</v>
      </c>
    </row>
    <row r="10" customFormat="false" ht="24.75" hidden="false" customHeight="false" outlineLevel="0" collapsed="false">
      <c r="A10" s="8" t="s">
        <v>1057</v>
      </c>
      <c r="B10" s="7" t="n">
        <v>7</v>
      </c>
      <c r="C10" s="7" t="s">
        <v>1066</v>
      </c>
      <c r="D10" s="7" t="s">
        <v>1064</v>
      </c>
      <c r="E10" s="7" t="s">
        <v>1067</v>
      </c>
      <c r="F10" s="7" t="n">
        <v>100</v>
      </c>
      <c r="G10" s="6" t="s">
        <v>1061</v>
      </c>
      <c r="H10" s="9" t="s">
        <v>1068</v>
      </c>
    </row>
    <row r="11" customFormat="false" ht="50.25" hidden="false" customHeight="false" outlineLevel="0" collapsed="false">
      <c r="A11" s="8" t="s">
        <v>1069</v>
      </c>
      <c r="B11" s="7" t="n">
        <v>8</v>
      </c>
      <c r="C11" s="7" t="s">
        <v>1070</v>
      </c>
      <c r="D11" s="7" t="s">
        <v>1071</v>
      </c>
      <c r="E11" s="7" t="s">
        <v>1072</v>
      </c>
      <c r="F11" s="7" t="n">
        <v>230</v>
      </c>
      <c r="G11" s="6" t="s">
        <v>1073</v>
      </c>
      <c r="H11" s="120" t="s">
        <v>1074</v>
      </c>
    </row>
    <row r="12" customFormat="false" ht="37.5" hidden="false" customHeight="false" outlineLevel="0" collapsed="false">
      <c r="A12" s="8" t="s">
        <v>1069</v>
      </c>
      <c r="B12" s="7" t="n">
        <v>9</v>
      </c>
      <c r="C12" s="7" t="s">
        <v>1075</v>
      </c>
      <c r="D12" s="7" t="s">
        <v>1076</v>
      </c>
      <c r="E12" s="7" t="s">
        <v>1077</v>
      </c>
      <c r="F12" s="7" t="n">
        <v>160</v>
      </c>
      <c r="G12" s="6" t="s">
        <v>502</v>
      </c>
      <c r="H12" s="120" t="s">
        <v>1078</v>
      </c>
    </row>
    <row r="13" customFormat="false" ht="24.75" hidden="false" customHeight="false" outlineLevel="0" collapsed="false">
      <c r="A13" s="8" t="s">
        <v>1002</v>
      </c>
      <c r="B13" s="7" t="n">
        <v>10</v>
      </c>
      <c r="C13" s="7" t="s">
        <v>1079</v>
      </c>
      <c r="D13" s="7" t="s">
        <v>1080</v>
      </c>
      <c r="E13" s="7" t="s">
        <v>1081</v>
      </c>
      <c r="F13" s="7" t="n">
        <v>80</v>
      </c>
      <c r="G13" s="6" t="s">
        <v>1082</v>
      </c>
      <c r="H13" s="120" t="s">
        <v>1083</v>
      </c>
    </row>
    <row r="14" customFormat="false" ht="24.75" hidden="false" customHeight="false" outlineLevel="0" collapsed="false">
      <c r="A14" s="8" t="s">
        <v>1002</v>
      </c>
      <c r="B14" s="7" t="n">
        <v>11</v>
      </c>
      <c r="C14" s="7" t="s">
        <v>1084</v>
      </c>
      <c r="D14" s="7" t="s">
        <v>1080</v>
      </c>
      <c r="E14" s="7" t="s">
        <v>1085</v>
      </c>
      <c r="F14" s="7" t="n">
        <v>80</v>
      </c>
      <c r="G14" s="6" t="s">
        <v>1086</v>
      </c>
      <c r="H14" s="120" t="s">
        <v>1083</v>
      </c>
    </row>
    <row r="15" customFormat="false" ht="24.75" hidden="false" customHeight="false" outlineLevel="0" collapsed="false">
      <c r="A15" s="8" t="s">
        <v>1002</v>
      </c>
      <c r="B15" s="7" t="n">
        <v>12</v>
      </c>
      <c r="C15" s="7" t="s">
        <v>1087</v>
      </c>
      <c r="D15" s="7" t="s">
        <v>1080</v>
      </c>
      <c r="E15" s="7" t="s">
        <v>1088</v>
      </c>
      <c r="F15" s="7" t="n">
        <v>80</v>
      </c>
      <c r="G15" s="6" t="s">
        <v>1086</v>
      </c>
      <c r="H15" s="120" t="s">
        <v>1083</v>
      </c>
    </row>
    <row r="16" customFormat="false" ht="24.75" hidden="false" customHeight="false" outlineLevel="0" collapsed="false">
      <c r="A16" s="8" t="s">
        <v>1002</v>
      </c>
      <c r="B16" s="7" t="n">
        <v>13</v>
      </c>
      <c r="C16" s="7" t="s">
        <v>1089</v>
      </c>
      <c r="D16" s="7" t="s">
        <v>1080</v>
      </c>
      <c r="E16" s="7" t="s">
        <v>1090</v>
      </c>
      <c r="F16" s="7" t="n">
        <v>80</v>
      </c>
      <c r="G16" s="6" t="s">
        <v>1086</v>
      </c>
      <c r="H16" s="120" t="s">
        <v>1083</v>
      </c>
    </row>
    <row r="17" customFormat="false" ht="36.75" hidden="false" customHeight="false" outlineLevel="0" collapsed="false">
      <c r="A17" s="8" t="s">
        <v>1002</v>
      </c>
      <c r="B17" s="7" t="n">
        <v>14</v>
      </c>
      <c r="C17" s="7" t="s">
        <v>1091</v>
      </c>
      <c r="D17" s="7" t="s">
        <v>1092</v>
      </c>
      <c r="E17" s="7" t="s">
        <v>1093</v>
      </c>
      <c r="F17" s="7" t="n">
        <v>80</v>
      </c>
      <c r="G17" s="6" t="s">
        <v>1086</v>
      </c>
      <c r="H17" s="120" t="s">
        <v>1094</v>
      </c>
    </row>
    <row r="18" customFormat="false" ht="36.75" hidden="false" customHeight="false" outlineLevel="0" collapsed="false">
      <c r="A18" s="8" t="s">
        <v>1002</v>
      </c>
      <c r="B18" s="7" t="n">
        <v>15</v>
      </c>
      <c r="C18" s="7" t="s">
        <v>1095</v>
      </c>
      <c r="D18" s="7" t="s">
        <v>1096</v>
      </c>
      <c r="E18" s="7" t="s">
        <v>1097</v>
      </c>
      <c r="F18" s="7" t="n">
        <v>220</v>
      </c>
      <c r="G18" s="6" t="s">
        <v>254</v>
      </c>
      <c r="H18" s="9" t="s">
        <v>1098</v>
      </c>
    </row>
    <row r="19" customFormat="false" ht="36.75" hidden="false" customHeight="false" outlineLevel="0" collapsed="false">
      <c r="A19" s="8" t="s">
        <v>1002</v>
      </c>
      <c r="B19" s="7" t="n">
        <v>16</v>
      </c>
      <c r="C19" s="7" t="s">
        <v>1095</v>
      </c>
      <c r="D19" s="7" t="s">
        <v>1099</v>
      </c>
      <c r="E19" s="7" t="s">
        <v>576</v>
      </c>
      <c r="F19" s="7" t="n">
        <v>220</v>
      </c>
      <c r="G19" s="6" t="s">
        <v>1100</v>
      </c>
      <c r="H19" s="9" t="s">
        <v>1101</v>
      </c>
    </row>
    <row r="20" customFormat="false" ht="24" hidden="false" customHeight="false" outlineLevel="0" collapsed="false">
      <c r="A20" s="8" t="s">
        <v>1002</v>
      </c>
      <c r="B20" s="7" t="n">
        <v>17</v>
      </c>
      <c r="C20" s="7" t="s">
        <v>1102</v>
      </c>
      <c r="D20" s="7" t="s">
        <v>1103</v>
      </c>
      <c r="E20" s="7" t="s">
        <v>1104</v>
      </c>
      <c r="F20" s="7" t="n">
        <v>200</v>
      </c>
      <c r="G20" s="6" t="s">
        <v>512</v>
      </c>
      <c r="H20" s="9" t="s">
        <v>1105</v>
      </c>
    </row>
    <row r="21" customFormat="false" ht="24" hidden="false" customHeight="false" outlineLevel="0" collapsed="false">
      <c r="A21" s="8" t="s">
        <v>1002</v>
      </c>
      <c r="B21" s="7" t="n">
        <v>18</v>
      </c>
      <c r="C21" s="7" t="s">
        <v>1106</v>
      </c>
      <c r="D21" s="7" t="s">
        <v>1103</v>
      </c>
      <c r="E21" s="7" t="s">
        <v>1107</v>
      </c>
      <c r="F21" s="7" t="n">
        <v>260</v>
      </c>
      <c r="G21" s="6" t="s">
        <v>512</v>
      </c>
      <c r="H21" s="9" t="s">
        <v>1105</v>
      </c>
    </row>
    <row r="22" customFormat="false" ht="24" hidden="false" customHeight="false" outlineLevel="0" collapsed="false">
      <c r="A22" s="8" t="s">
        <v>1002</v>
      </c>
      <c r="B22" s="7" t="n">
        <v>19</v>
      </c>
      <c r="C22" s="7" t="s">
        <v>1108</v>
      </c>
      <c r="D22" s="7" t="s">
        <v>1103</v>
      </c>
      <c r="E22" s="7" t="s">
        <v>1109</v>
      </c>
      <c r="F22" s="7" t="n">
        <v>260</v>
      </c>
      <c r="G22" s="6" t="s">
        <v>512</v>
      </c>
      <c r="H22" s="9" t="s">
        <v>1105</v>
      </c>
    </row>
    <row r="23" customFormat="false" ht="38.25" hidden="false" customHeight="false" outlineLevel="0" collapsed="false">
      <c r="A23" s="8" t="s">
        <v>1002</v>
      </c>
      <c r="B23" s="7" t="n">
        <v>20</v>
      </c>
      <c r="C23" s="7" t="s">
        <v>1110</v>
      </c>
      <c r="D23" s="7" t="s">
        <v>1111</v>
      </c>
      <c r="E23" s="7" t="s">
        <v>1112</v>
      </c>
      <c r="F23" s="7" t="n">
        <v>300</v>
      </c>
      <c r="G23" s="6" t="s">
        <v>523</v>
      </c>
      <c r="H23" s="9" t="s">
        <v>1113</v>
      </c>
    </row>
    <row r="24" customFormat="false" ht="38.25" hidden="false" customHeight="false" outlineLevel="0" collapsed="false">
      <c r="A24" s="8" t="s">
        <v>1002</v>
      </c>
      <c r="B24" s="7" t="n">
        <v>21</v>
      </c>
      <c r="C24" s="7" t="s">
        <v>1114</v>
      </c>
      <c r="D24" s="7" t="s">
        <v>1115</v>
      </c>
      <c r="E24" s="7" t="s">
        <v>1116</v>
      </c>
      <c r="F24" s="7" t="n">
        <v>200</v>
      </c>
      <c r="G24" s="6" t="s">
        <v>1117</v>
      </c>
      <c r="H24" s="9" t="s">
        <v>1113</v>
      </c>
    </row>
    <row r="25" customFormat="false" ht="24.75" hidden="false" customHeight="false" outlineLevel="0" collapsed="false">
      <c r="A25" s="8" t="s">
        <v>1118</v>
      </c>
      <c r="B25" s="7" t="n">
        <v>22</v>
      </c>
      <c r="C25" s="7" t="s">
        <v>1119</v>
      </c>
      <c r="D25" s="7" t="s">
        <v>1120</v>
      </c>
      <c r="E25" s="7" t="s">
        <v>1121</v>
      </c>
      <c r="F25" s="7" t="n">
        <v>310</v>
      </c>
      <c r="G25" s="6" t="s">
        <v>145</v>
      </c>
      <c r="H25" s="9" t="s">
        <v>1122</v>
      </c>
    </row>
    <row r="26" customFormat="false" ht="24.75" hidden="false" customHeight="false" outlineLevel="0" collapsed="false">
      <c r="A26" s="8" t="s">
        <v>1118</v>
      </c>
      <c r="B26" s="7" t="n">
        <v>23</v>
      </c>
      <c r="C26" s="7" t="s">
        <v>1123</v>
      </c>
      <c r="D26" s="7" t="s">
        <v>1124</v>
      </c>
      <c r="E26" s="7" t="s">
        <v>1125</v>
      </c>
      <c r="F26" s="7" t="n">
        <v>280</v>
      </c>
      <c r="G26" s="6" t="s">
        <v>145</v>
      </c>
      <c r="H26" s="9" t="s">
        <v>1122</v>
      </c>
    </row>
    <row r="27" customFormat="false" ht="24.75" hidden="false" customHeight="false" outlineLevel="0" collapsed="false">
      <c r="A27" s="8" t="s">
        <v>1118</v>
      </c>
      <c r="B27" s="7" t="n">
        <v>24</v>
      </c>
      <c r="C27" s="7" t="s">
        <v>1126</v>
      </c>
      <c r="D27" s="7" t="s">
        <v>1124</v>
      </c>
      <c r="E27" s="7" t="s">
        <v>1127</v>
      </c>
      <c r="F27" s="7" t="n">
        <v>260</v>
      </c>
      <c r="G27" s="6" t="s">
        <v>1128</v>
      </c>
      <c r="H27" s="9" t="s">
        <v>1122</v>
      </c>
    </row>
    <row r="28" customFormat="false" ht="24.75" hidden="false" customHeight="false" outlineLevel="0" collapsed="false">
      <c r="A28" s="8" t="s">
        <v>1118</v>
      </c>
      <c r="B28" s="7" t="n">
        <v>25</v>
      </c>
      <c r="C28" s="7" t="s">
        <v>1129</v>
      </c>
      <c r="D28" s="7" t="s">
        <v>1124</v>
      </c>
      <c r="E28" s="7" t="s">
        <v>1130</v>
      </c>
      <c r="F28" s="7" t="n">
        <v>230</v>
      </c>
      <c r="G28" s="6" t="s">
        <v>1128</v>
      </c>
      <c r="H28" s="9" t="s">
        <v>1122</v>
      </c>
    </row>
    <row r="29" customFormat="false" ht="24.75" hidden="false" customHeight="false" outlineLevel="0" collapsed="false">
      <c r="A29" s="8" t="s">
        <v>1118</v>
      </c>
      <c r="B29" s="7" t="n">
        <v>26</v>
      </c>
      <c r="C29" s="7" t="s">
        <v>1131</v>
      </c>
      <c r="D29" s="7" t="s">
        <v>1124</v>
      </c>
      <c r="E29" s="7" t="s">
        <v>1132</v>
      </c>
      <c r="F29" s="7" t="n">
        <v>350</v>
      </c>
      <c r="G29" s="6" t="s">
        <v>1133</v>
      </c>
      <c r="H29" s="9" t="s">
        <v>1122</v>
      </c>
    </row>
    <row r="30" customFormat="false" ht="24.75" hidden="false" customHeight="false" outlineLevel="0" collapsed="false">
      <c r="A30" s="8" t="s">
        <v>1118</v>
      </c>
      <c r="B30" s="7" t="n">
        <v>27</v>
      </c>
      <c r="C30" s="7" t="s">
        <v>1134</v>
      </c>
      <c r="D30" s="7" t="s">
        <v>1124</v>
      </c>
      <c r="E30" s="7" t="s">
        <v>1135</v>
      </c>
      <c r="F30" s="7" t="n">
        <v>300</v>
      </c>
      <c r="G30" s="6" t="s">
        <v>1128</v>
      </c>
      <c r="H30" s="9" t="s">
        <v>1122</v>
      </c>
    </row>
    <row r="31" customFormat="false" ht="24.75" hidden="false" customHeight="false" outlineLevel="0" collapsed="false">
      <c r="A31" s="8" t="s">
        <v>1118</v>
      </c>
      <c r="B31" s="7" t="n">
        <v>28</v>
      </c>
      <c r="C31" s="7" t="s">
        <v>1136</v>
      </c>
      <c r="D31" s="7" t="s">
        <v>1124</v>
      </c>
      <c r="E31" s="7" t="s">
        <v>1137</v>
      </c>
      <c r="F31" s="7" t="n">
        <v>280</v>
      </c>
      <c r="G31" s="6" t="s">
        <v>145</v>
      </c>
      <c r="H31" s="9" t="s">
        <v>1122</v>
      </c>
    </row>
    <row r="32" customFormat="false" ht="24.75" hidden="false" customHeight="false" outlineLevel="0" collapsed="false">
      <c r="A32" s="8" t="s">
        <v>1118</v>
      </c>
      <c r="B32" s="7" t="n">
        <v>29</v>
      </c>
      <c r="C32" s="7" t="s">
        <v>1138</v>
      </c>
      <c r="D32" s="7" t="s">
        <v>1124</v>
      </c>
      <c r="E32" s="7" t="s">
        <v>1139</v>
      </c>
      <c r="F32" s="7" t="n">
        <v>300</v>
      </c>
      <c r="G32" s="6" t="s">
        <v>1140</v>
      </c>
      <c r="H32" s="9" t="s">
        <v>1122</v>
      </c>
    </row>
    <row r="33" customFormat="false" ht="24.75" hidden="false" customHeight="false" outlineLevel="0" collapsed="false">
      <c r="A33" s="8" t="s">
        <v>1118</v>
      </c>
      <c r="B33" s="7" t="n">
        <v>30</v>
      </c>
      <c r="C33" s="7" t="s">
        <v>1141</v>
      </c>
      <c r="D33" s="7" t="s">
        <v>1124</v>
      </c>
      <c r="E33" s="7" t="s">
        <v>1142</v>
      </c>
      <c r="F33" s="7" t="n">
        <v>360</v>
      </c>
      <c r="G33" s="6" t="s">
        <v>145</v>
      </c>
      <c r="H33" s="9" t="s">
        <v>1122</v>
      </c>
    </row>
    <row r="34" customFormat="false" ht="24.75" hidden="false" customHeight="false" outlineLevel="0" collapsed="false">
      <c r="A34" s="8" t="s">
        <v>1118</v>
      </c>
      <c r="B34" s="7" t="n">
        <v>31</v>
      </c>
      <c r="C34" s="7" t="s">
        <v>1143</v>
      </c>
      <c r="D34" s="7" t="s">
        <v>1124</v>
      </c>
      <c r="E34" s="7" t="s">
        <v>1144</v>
      </c>
      <c r="F34" s="7" t="n">
        <v>280</v>
      </c>
      <c r="G34" s="6" t="s">
        <v>145</v>
      </c>
      <c r="H34" s="9" t="s">
        <v>1122</v>
      </c>
    </row>
    <row r="35" customFormat="false" ht="24.75" hidden="false" customHeight="false" outlineLevel="0" collapsed="false">
      <c r="A35" s="8" t="s">
        <v>1118</v>
      </c>
      <c r="B35" s="7" t="n">
        <v>32</v>
      </c>
      <c r="C35" s="7" t="s">
        <v>1145</v>
      </c>
      <c r="D35" s="7" t="s">
        <v>1124</v>
      </c>
      <c r="E35" s="7" t="s">
        <v>1146</v>
      </c>
      <c r="F35" s="7" t="n">
        <v>300</v>
      </c>
      <c r="G35" s="6" t="s">
        <v>154</v>
      </c>
      <c r="H35" s="9" t="s">
        <v>1122</v>
      </c>
    </row>
    <row r="36" customFormat="false" ht="24.75" hidden="false" customHeight="false" outlineLevel="0" collapsed="false">
      <c r="A36" s="8" t="s">
        <v>1118</v>
      </c>
      <c r="B36" s="7" t="n">
        <v>33</v>
      </c>
      <c r="C36" s="7" t="s">
        <v>1147</v>
      </c>
      <c r="D36" s="7" t="s">
        <v>1124</v>
      </c>
      <c r="E36" s="7" t="s">
        <v>1148</v>
      </c>
      <c r="F36" s="7" t="n">
        <v>260</v>
      </c>
      <c r="G36" s="6" t="s">
        <v>154</v>
      </c>
      <c r="H36" s="9" t="s">
        <v>1122</v>
      </c>
    </row>
    <row r="37" customFormat="false" ht="24.75" hidden="false" customHeight="false" outlineLevel="0" collapsed="false">
      <c r="A37" s="8" t="s">
        <v>1118</v>
      </c>
      <c r="B37" s="7" t="n">
        <v>34</v>
      </c>
      <c r="C37" s="7" t="s">
        <v>1149</v>
      </c>
      <c r="D37" s="7" t="s">
        <v>1124</v>
      </c>
      <c r="E37" s="7" t="s">
        <v>1150</v>
      </c>
      <c r="F37" s="7" t="n">
        <v>300</v>
      </c>
      <c r="G37" s="6" t="s">
        <v>1128</v>
      </c>
      <c r="H37" s="9" t="s">
        <v>1122</v>
      </c>
    </row>
    <row r="38" customFormat="false" ht="24.75" hidden="false" customHeight="false" outlineLevel="0" collapsed="false">
      <c r="A38" s="8" t="s">
        <v>1118</v>
      </c>
      <c r="B38" s="7" t="n">
        <v>35</v>
      </c>
      <c r="C38" s="7" t="s">
        <v>1151</v>
      </c>
      <c r="D38" s="7" t="s">
        <v>1124</v>
      </c>
      <c r="E38" s="7" t="s">
        <v>1152</v>
      </c>
      <c r="F38" s="7" t="n">
        <v>340</v>
      </c>
      <c r="G38" s="6" t="s">
        <v>145</v>
      </c>
      <c r="H38" s="9" t="s">
        <v>1153</v>
      </c>
    </row>
    <row r="39" customFormat="false" ht="24" hidden="false" customHeight="false" outlineLevel="0" collapsed="false">
      <c r="A39" s="8" t="s">
        <v>1020</v>
      </c>
      <c r="B39" s="7" t="n">
        <v>36</v>
      </c>
      <c r="C39" s="7" t="s">
        <v>1154</v>
      </c>
      <c r="D39" s="7" t="s">
        <v>1155</v>
      </c>
      <c r="E39" s="7" t="s">
        <v>1156</v>
      </c>
      <c r="F39" s="7" t="n">
        <v>450</v>
      </c>
      <c r="G39" s="6" t="s">
        <v>1157</v>
      </c>
      <c r="H39" s="9" t="s">
        <v>1158</v>
      </c>
    </row>
    <row r="40" customFormat="false" ht="24" hidden="false" customHeight="false" outlineLevel="0" collapsed="false">
      <c r="A40" s="8" t="s">
        <v>1020</v>
      </c>
      <c r="B40" s="81" t="n">
        <v>37</v>
      </c>
      <c r="C40" s="7" t="s">
        <v>1159</v>
      </c>
      <c r="D40" s="7" t="s">
        <v>1155</v>
      </c>
      <c r="E40" s="7" t="s">
        <v>1160</v>
      </c>
      <c r="F40" s="7" t="n">
        <v>1000</v>
      </c>
      <c r="G40" s="6" t="s">
        <v>1157</v>
      </c>
      <c r="H40" s="120" t="s">
        <v>1161</v>
      </c>
    </row>
    <row r="41" customFormat="false" ht="24" hidden="false" customHeight="false" outlineLevel="0" collapsed="false">
      <c r="A41" s="8" t="s">
        <v>1020</v>
      </c>
      <c r="B41" s="81" t="n">
        <v>38</v>
      </c>
      <c r="C41" s="7" t="s">
        <v>1162</v>
      </c>
      <c r="D41" s="7" t="s">
        <v>1155</v>
      </c>
      <c r="E41" s="7" t="s">
        <v>443</v>
      </c>
      <c r="F41" s="7" t="n">
        <v>1000</v>
      </c>
      <c r="G41" s="6" t="s">
        <v>1157</v>
      </c>
      <c r="H41" s="120" t="s">
        <v>1161</v>
      </c>
    </row>
    <row r="42" customFormat="false" ht="24" hidden="false" customHeight="false" outlineLevel="0" collapsed="false">
      <c r="A42" s="8" t="s">
        <v>1020</v>
      </c>
      <c r="B42" s="7" t="n">
        <v>39</v>
      </c>
      <c r="C42" s="7" t="s">
        <v>1163</v>
      </c>
      <c r="D42" s="7" t="s">
        <v>1155</v>
      </c>
      <c r="E42" s="7" t="s">
        <v>1164</v>
      </c>
      <c r="F42" s="7" t="n">
        <v>1000</v>
      </c>
      <c r="G42" s="6" t="s">
        <v>1157</v>
      </c>
      <c r="H42" s="120" t="s">
        <v>1161</v>
      </c>
    </row>
    <row r="43" customFormat="false" ht="24" hidden="false" customHeight="false" outlineLevel="0" collapsed="false">
      <c r="A43" s="8" t="s">
        <v>1020</v>
      </c>
      <c r="B43" s="7" t="n">
        <v>40</v>
      </c>
      <c r="C43" s="7" t="s">
        <v>1165</v>
      </c>
      <c r="D43" s="7" t="s">
        <v>1155</v>
      </c>
      <c r="E43" s="7" t="s">
        <v>1166</v>
      </c>
      <c r="F43" s="7" t="n">
        <v>1000</v>
      </c>
      <c r="G43" s="6" t="s">
        <v>1157</v>
      </c>
      <c r="H43" s="120" t="s">
        <v>1161</v>
      </c>
    </row>
    <row r="44" customFormat="false" ht="24" hidden="false" customHeight="false" outlineLevel="0" collapsed="false">
      <c r="A44" s="8" t="s">
        <v>1020</v>
      </c>
      <c r="B44" s="7" t="n">
        <v>41</v>
      </c>
      <c r="C44" s="7" t="s">
        <v>1167</v>
      </c>
      <c r="D44" s="7" t="s">
        <v>1155</v>
      </c>
      <c r="E44" s="7" t="s">
        <v>1168</v>
      </c>
      <c r="F44" s="7" t="n">
        <v>1000</v>
      </c>
      <c r="G44" s="6" t="s">
        <v>1157</v>
      </c>
      <c r="H44" s="120" t="s">
        <v>1161</v>
      </c>
    </row>
    <row r="45" customFormat="false" ht="24" hidden="false" customHeight="false" outlineLevel="0" collapsed="false">
      <c r="A45" s="8" t="s">
        <v>1020</v>
      </c>
      <c r="B45" s="7" t="n">
        <v>42</v>
      </c>
      <c r="C45" s="7" t="s">
        <v>1169</v>
      </c>
      <c r="D45" s="7" t="s">
        <v>1155</v>
      </c>
      <c r="E45" s="7" t="s">
        <v>1170</v>
      </c>
      <c r="F45" s="7" t="n">
        <v>1000</v>
      </c>
      <c r="G45" s="6" t="s">
        <v>1157</v>
      </c>
      <c r="H45" s="120" t="s">
        <v>1161</v>
      </c>
    </row>
    <row r="46" customFormat="false" ht="24" hidden="false" customHeight="false" outlineLevel="0" collapsed="false">
      <c r="A46" s="8" t="s">
        <v>1020</v>
      </c>
      <c r="B46" s="7" t="n">
        <v>43</v>
      </c>
      <c r="C46" s="7" t="s">
        <v>1171</v>
      </c>
      <c r="D46" s="7" t="s">
        <v>1155</v>
      </c>
      <c r="E46" s="7" t="s">
        <v>1172</v>
      </c>
      <c r="F46" s="7" t="n">
        <v>1000</v>
      </c>
      <c r="G46" s="6" t="s">
        <v>1157</v>
      </c>
      <c r="H46" s="120" t="s">
        <v>1161</v>
      </c>
    </row>
    <row r="47" customFormat="false" ht="24" hidden="false" customHeight="false" outlineLevel="0" collapsed="false">
      <c r="A47" s="8" t="s">
        <v>1020</v>
      </c>
      <c r="B47" s="7" t="n">
        <v>44</v>
      </c>
      <c r="C47" s="7" t="s">
        <v>1173</v>
      </c>
      <c r="D47" s="7" t="s">
        <v>1155</v>
      </c>
      <c r="E47" s="7" t="s">
        <v>1174</v>
      </c>
      <c r="F47" s="7" t="n">
        <v>1000</v>
      </c>
      <c r="G47" s="6" t="s">
        <v>1157</v>
      </c>
      <c r="H47" s="120" t="s">
        <v>1161</v>
      </c>
    </row>
    <row r="48" customFormat="false" ht="36" hidden="false" customHeight="false" outlineLevel="0" collapsed="false">
      <c r="A48" s="8" t="s">
        <v>1175</v>
      </c>
      <c r="B48" s="7" t="n">
        <v>45</v>
      </c>
      <c r="C48" s="7" t="s">
        <v>1176</v>
      </c>
      <c r="D48" s="7" t="s">
        <v>1177</v>
      </c>
      <c r="E48" s="7" t="s">
        <v>1178</v>
      </c>
      <c r="F48" s="7" t="n">
        <v>185</v>
      </c>
      <c r="G48" s="6" t="s">
        <v>1179</v>
      </c>
      <c r="H48" s="9" t="s">
        <v>1180</v>
      </c>
    </row>
    <row r="49" customFormat="false" ht="38.25" hidden="false" customHeight="false" outlineLevel="0" collapsed="false">
      <c r="A49" s="8" t="s">
        <v>1175</v>
      </c>
      <c r="B49" s="7" t="n">
        <v>46</v>
      </c>
      <c r="C49" s="7" t="s">
        <v>1181</v>
      </c>
      <c r="D49" s="7" t="s">
        <v>1182</v>
      </c>
      <c r="E49" s="7" t="s">
        <v>1183</v>
      </c>
      <c r="F49" s="7" t="n">
        <v>120</v>
      </c>
      <c r="G49" s="6" t="s">
        <v>1184</v>
      </c>
      <c r="H49" s="9" t="s">
        <v>1185</v>
      </c>
    </row>
    <row r="50" customFormat="false" ht="36" hidden="false" customHeight="false" outlineLevel="0" collapsed="false">
      <c r="A50" s="8" t="s">
        <v>1175</v>
      </c>
      <c r="B50" s="7" t="n">
        <v>47</v>
      </c>
      <c r="C50" s="7" t="s">
        <v>1186</v>
      </c>
      <c r="D50" s="7" t="s">
        <v>1187</v>
      </c>
      <c r="E50" s="7" t="s">
        <v>1188</v>
      </c>
      <c r="F50" s="7" t="n">
        <v>146</v>
      </c>
      <c r="G50" s="6" t="s">
        <v>370</v>
      </c>
      <c r="H50" s="9" t="s">
        <v>1189</v>
      </c>
    </row>
    <row r="51" customFormat="false" ht="36" hidden="false" customHeight="false" outlineLevel="0" collapsed="false">
      <c r="A51" s="8" t="s">
        <v>1175</v>
      </c>
      <c r="B51" s="7" t="n">
        <v>48</v>
      </c>
      <c r="C51" s="7" t="s">
        <v>1190</v>
      </c>
      <c r="D51" s="7" t="s">
        <v>1191</v>
      </c>
      <c r="E51" s="7" t="s">
        <v>1192</v>
      </c>
      <c r="F51" s="7" t="n">
        <v>96</v>
      </c>
      <c r="G51" s="6" t="s">
        <v>1193</v>
      </c>
      <c r="H51" s="9" t="s">
        <v>1189</v>
      </c>
    </row>
    <row r="52" customFormat="false" ht="24" hidden="false" customHeight="false" outlineLevel="0" collapsed="false">
      <c r="A52" s="80" t="s">
        <v>1194</v>
      </c>
      <c r="B52" s="7" t="n">
        <v>49</v>
      </c>
      <c r="C52" s="81" t="s">
        <v>1195</v>
      </c>
      <c r="D52" s="81" t="s">
        <v>1196</v>
      </c>
      <c r="E52" s="81" t="s">
        <v>1197</v>
      </c>
      <c r="F52" s="81" t="n">
        <v>100</v>
      </c>
      <c r="G52" s="83" t="s">
        <v>785</v>
      </c>
      <c r="H52" s="94" t="s">
        <v>1198</v>
      </c>
    </row>
    <row r="53" customFormat="false" ht="24" hidden="false" customHeight="false" outlineLevel="0" collapsed="false">
      <c r="A53" s="80" t="s">
        <v>1194</v>
      </c>
      <c r="B53" s="7" t="n">
        <v>50</v>
      </c>
      <c r="C53" s="81" t="s">
        <v>1199</v>
      </c>
      <c r="D53" s="81" t="s">
        <v>1196</v>
      </c>
      <c r="E53" s="81" t="s">
        <v>1200</v>
      </c>
      <c r="F53" s="81" t="n">
        <v>110</v>
      </c>
      <c r="G53" s="83" t="s">
        <v>785</v>
      </c>
      <c r="H53" s="94" t="s">
        <v>1198</v>
      </c>
    </row>
    <row r="54" customFormat="false" ht="24" hidden="false" customHeight="false" outlineLevel="0" collapsed="false">
      <c r="A54" s="80" t="s">
        <v>1194</v>
      </c>
      <c r="B54" s="81" t="n">
        <v>51</v>
      </c>
      <c r="C54" s="81" t="s">
        <v>1201</v>
      </c>
      <c r="D54" s="81" t="s">
        <v>1196</v>
      </c>
      <c r="E54" s="81" t="s">
        <v>1202</v>
      </c>
      <c r="F54" s="81" t="n">
        <v>100</v>
      </c>
      <c r="G54" s="83" t="s">
        <v>785</v>
      </c>
      <c r="H54" s="94" t="s">
        <v>1198</v>
      </c>
    </row>
    <row r="55" customFormat="false" ht="24" hidden="false" customHeight="false" outlineLevel="0" collapsed="false">
      <c r="A55" s="8" t="s">
        <v>1194</v>
      </c>
      <c r="B55" s="81" t="n">
        <v>52</v>
      </c>
      <c r="C55" s="7" t="s">
        <v>1203</v>
      </c>
      <c r="D55" s="7" t="s">
        <v>1204</v>
      </c>
      <c r="E55" s="7" t="s">
        <v>1205</v>
      </c>
      <c r="F55" s="7" t="n">
        <v>200</v>
      </c>
      <c r="G55" s="6" t="s">
        <v>785</v>
      </c>
      <c r="H55" s="9" t="s">
        <v>1198</v>
      </c>
    </row>
    <row r="56" customFormat="false" ht="24" hidden="false" customHeight="false" outlineLevel="0" collapsed="false">
      <c r="A56" s="8" t="s">
        <v>1194</v>
      </c>
      <c r="B56" s="81" t="n">
        <v>53</v>
      </c>
      <c r="C56" s="7" t="s">
        <v>1206</v>
      </c>
      <c r="D56" s="7" t="s">
        <v>1204</v>
      </c>
      <c r="E56" s="7" t="s">
        <v>1207</v>
      </c>
      <c r="F56" s="7" t="n">
        <v>280</v>
      </c>
      <c r="G56" s="6" t="s">
        <v>785</v>
      </c>
      <c r="H56" s="9" t="s">
        <v>1198</v>
      </c>
    </row>
    <row r="57" customFormat="false" ht="24" hidden="false" customHeight="false" outlineLevel="0" collapsed="false">
      <c r="A57" s="80" t="s">
        <v>1194</v>
      </c>
      <c r="B57" s="7" t="n">
        <v>54</v>
      </c>
      <c r="C57" s="81" t="s">
        <v>1208</v>
      </c>
      <c r="D57" s="81" t="s">
        <v>1196</v>
      </c>
      <c r="E57" s="81" t="s">
        <v>1209</v>
      </c>
      <c r="F57" s="81" t="n">
        <v>100</v>
      </c>
      <c r="G57" s="83" t="s">
        <v>1210</v>
      </c>
      <c r="H57" s="94" t="s">
        <v>1198</v>
      </c>
    </row>
    <row r="58" customFormat="false" ht="24" hidden="false" customHeight="false" outlineLevel="0" collapsed="false">
      <c r="A58" s="80" t="s">
        <v>1194</v>
      </c>
      <c r="B58" s="7" t="n">
        <v>55</v>
      </c>
      <c r="C58" s="81" t="s">
        <v>1211</v>
      </c>
      <c r="D58" s="81" t="s">
        <v>1196</v>
      </c>
      <c r="E58" s="81" t="s">
        <v>1212</v>
      </c>
      <c r="F58" s="81" t="n">
        <v>150</v>
      </c>
      <c r="G58" s="83" t="s">
        <v>1210</v>
      </c>
      <c r="H58" s="94" t="s">
        <v>1198</v>
      </c>
    </row>
    <row r="59" customFormat="false" ht="24" hidden="false" customHeight="false" outlineLevel="0" collapsed="false">
      <c r="A59" s="80" t="s">
        <v>1194</v>
      </c>
      <c r="B59" s="81" t="n">
        <v>56</v>
      </c>
      <c r="C59" s="81" t="s">
        <v>1213</v>
      </c>
      <c r="D59" s="81" t="s">
        <v>1196</v>
      </c>
      <c r="E59" s="81" t="s">
        <v>1214</v>
      </c>
      <c r="F59" s="81" t="n">
        <v>100</v>
      </c>
      <c r="G59" s="83" t="s">
        <v>1210</v>
      </c>
      <c r="H59" s="94" t="s">
        <v>1198</v>
      </c>
    </row>
    <row r="60" customFormat="false" ht="24" hidden="false" customHeight="false" outlineLevel="0" collapsed="false">
      <c r="A60" s="80" t="s">
        <v>1194</v>
      </c>
      <c r="B60" s="81" t="n">
        <v>57</v>
      </c>
      <c r="C60" s="81" t="s">
        <v>1215</v>
      </c>
      <c r="D60" s="81" t="s">
        <v>1196</v>
      </c>
      <c r="E60" s="81" t="s">
        <v>1216</v>
      </c>
      <c r="F60" s="81" t="n">
        <v>150</v>
      </c>
      <c r="G60" s="83" t="s">
        <v>1210</v>
      </c>
      <c r="H60" s="94" t="s">
        <v>1198</v>
      </c>
    </row>
    <row r="61" customFormat="false" ht="24" hidden="false" customHeight="false" outlineLevel="0" collapsed="false">
      <c r="A61" s="80" t="s">
        <v>1194</v>
      </c>
      <c r="B61" s="81" t="n">
        <v>58</v>
      </c>
      <c r="C61" s="81" t="s">
        <v>1217</v>
      </c>
      <c r="D61" s="81" t="s">
        <v>1196</v>
      </c>
      <c r="E61" s="81" t="s">
        <v>1218</v>
      </c>
      <c r="F61" s="81" t="n">
        <v>100</v>
      </c>
      <c r="G61" s="83" t="s">
        <v>1210</v>
      </c>
      <c r="H61" s="94" t="s">
        <v>1198</v>
      </c>
    </row>
    <row r="62" customFormat="false" ht="24" hidden="false" customHeight="false" outlineLevel="0" collapsed="false">
      <c r="A62" s="80" t="s">
        <v>1194</v>
      </c>
      <c r="B62" s="81" t="n">
        <v>59</v>
      </c>
      <c r="C62" s="81" t="s">
        <v>1219</v>
      </c>
      <c r="D62" s="81" t="s">
        <v>1196</v>
      </c>
      <c r="E62" s="81" t="s">
        <v>1220</v>
      </c>
      <c r="F62" s="81" t="n">
        <v>150</v>
      </c>
      <c r="G62" s="83" t="s">
        <v>1210</v>
      </c>
      <c r="H62" s="94" t="s">
        <v>1198</v>
      </c>
    </row>
    <row r="63" customFormat="false" ht="24" hidden="false" customHeight="false" outlineLevel="0" collapsed="false">
      <c r="A63" s="80" t="s">
        <v>1194</v>
      </c>
      <c r="B63" s="81" t="n">
        <v>60</v>
      </c>
      <c r="C63" s="81" t="s">
        <v>1221</v>
      </c>
      <c r="D63" s="81" t="s">
        <v>1196</v>
      </c>
      <c r="E63" s="81" t="s">
        <v>1222</v>
      </c>
      <c r="F63" s="81" t="n">
        <v>150</v>
      </c>
      <c r="G63" s="83" t="s">
        <v>1210</v>
      </c>
      <c r="H63" s="94" t="s">
        <v>1198</v>
      </c>
    </row>
    <row r="64" customFormat="false" ht="24" hidden="false" customHeight="false" outlineLevel="0" collapsed="false">
      <c r="A64" s="80" t="s">
        <v>1194</v>
      </c>
      <c r="B64" s="81" t="n">
        <v>61</v>
      </c>
      <c r="C64" s="81" t="s">
        <v>1223</v>
      </c>
      <c r="D64" s="81" t="s">
        <v>1196</v>
      </c>
      <c r="E64" s="81" t="s">
        <v>1224</v>
      </c>
      <c r="F64" s="81" t="n">
        <v>100</v>
      </c>
      <c r="G64" s="83" t="s">
        <v>1210</v>
      </c>
      <c r="H64" s="94" t="s">
        <v>1198</v>
      </c>
    </row>
    <row r="65" customFormat="false" ht="24" hidden="false" customHeight="false" outlineLevel="0" collapsed="false">
      <c r="A65" s="80" t="s">
        <v>1194</v>
      </c>
      <c r="B65" s="81" t="n">
        <v>62</v>
      </c>
      <c r="C65" s="81" t="s">
        <v>1225</v>
      </c>
      <c r="D65" s="81" t="s">
        <v>1196</v>
      </c>
      <c r="E65" s="81" t="s">
        <v>1226</v>
      </c>
      <c r="F65" s="81" t="n">
        <v>150</v>
      </c>
      <c r="G65" s="83" t="s">
        <v>1210</v>
      </c>
      <c r="H65" s="94" t="s">
        <v>1198</v>
      </c>
    </row>
    <row r="66" customFormat="false" ht="24" hidden="false" customHeight="false" outlineLevel="0" collapsed="false">
      <c r="A66" s="80" t="s">
        <v>1194</v>
      </c>
      <c r="B66" s="81" t="n">
        <v>63</v>
      </c>
      <c r="C66" s="81" t="s">
        <v>1227</v>
      </c>
      <c r="D66" s="81" t="s">
        <v>1196</v>
      </c>
      <c r="E66" s="81" t="s">
        <v>1228</v>
      </c>
      <c r="F66" s="81" t="n">
        <v>100</v>
      </c>
      <c r="G66" s="83" t="s">
        <v>1210</v>
      </c>
      <c r="H66" s="94" t="s">
        <v>1198</v>
      </c>
    </row>
    <row r="67" customFormat="false" ht="24" hidden="false" customHeight="false" outlineLevel="0" collapsed="false">
      <c r="A67" s="80" t="s">
        <v>1194</v>
      </c>
      <c r="B67" s="81" t="n">
        <v>64</v>
      </c>
      <c r="C67" s="81" t="s">
        <v>1229</v>
      </c>
      <c r="D67" s="81" t="s">
        <v>1196</v>
      </c>
      <c r="E67" s="81" t="s">
        <v>1230</v>
      </c>
      <c r="F67" s="81" t="n">
        <v>100</v>
      </c>
      <c r="G67" s="83" t="s">
        <v>1210</v>
      </c>
      <c r="H67" s="94" t="s">
        <v>1198</v>
      </c>
    </row>
    <row r="68" customFormat="false" ht="24" hidden="false" customHeight="false" outlineLevel="0" collapsed="false">
      <c r="A68" s="8" t="s">
        <v>1194</v>
      </c>
      <c r="B68" s="81" t="n">
        <v>65</v>
      </c>
      <c r="C68" s="7" t="s">
        <v>1231</v>
      </c>
      <c r="D68" s="7" t="s">
        <v>1232</v>
      </c>
      <c r="E68" s="7" t="s">
        <v>1233</v>
      </c>
      <c r="F68" s="7" t="n">
        <v>300</v>
      </c>
      <c r="G68" s="6" t="s">
        <v>1210</v>
      </c>
      <c r="H68" s="9" t="s">
        <v>1198</v>
      </c>
    </row>
    <row r="69" customFormat="false" ht="24" hidden="false" customHeight="false" outlineLevel="0" collapsed="false">
      <c r="A69" s="8" t="s">
        <v>1194</v>
      </c>
      <c r="B69" s="81" t="n">
        <v>66</v>
      </c>
      <c r="C69" s="7" t="s">
        <v>1234</v>
      </c>
      <c r="D69" s="7" t="s">
        <v>1232</v>
      </c>
      <c r="E69" s="7" t="s">
        <v>1235</v>
      </c>
      <c r="F69" s="7" t="n">
        <v>260</v>
      </c>
      <c r="G69" s="6" t="s">
        <v>1210</v>
      </c>
      <c r="H69" s="9" t="s">
        <v>1198</v>
      </c>
    </row>
    <row r="70" customFormat="false" ht="24" hidden="false" customHeight="false" outlineLevel="0" collapsed="false">
      <c r="A70" s="80" t="s">
        <v>1194</v>
      </c>
      <c r="B70" s="7" t="n">
        <v>67</v>
      </c>
      <c r="C70" s="81" t="s">
        <v>1236</v>
      </c>
      <c r="D70" s="81" t="s">
        <v>1196</v>
      </c>
      <c r="E70" s="81" t="s">
        <v>1237</v>
      </c>
      <c r="F70" s="81" t="n">
        <v>150</v>
      </c>
      <c r="G70" s="83" t="s">
        <v>1210</v>
      </c>
      <c r="H70" s="94" t="s">
        <v>1198</v>
      </c>
    </row>
    <row r="71" customFormat="false" ht="24" hidden="false" customHeight="false" outlineLevel="0" collapsed="false">
      <c r="A71" s="80" t="s">
        <v>1194</v>
      </c>
      <c r="B71" s="7" t="n">
        <v>68</v>
      </c>
      <c r="C71" s="81" t="s">
        <v>1238</v>
      </c>
      <c r="D71" s="81" t="s">
        <v>1196</v>
      </c>
      <c r="E71" s="81" t="s">
        <v>1239</v>
      </c>
      <c r="F71" s="81" t="n">
        <v>150</v>
      </c>
      <c r="G71" s="83" t="s">
        <v>785</v>
      </c>
      <c r="H71" s="94" t="s">
        <v>1198</v>
      </c>
    </row>
    <row r="72" customFormat="false" ht="36" hidden="false" customHeight="false" outlineLevel="0" collapsed="false">
      <c r="A72" s="8" t="s">
        <v>1240</v>
      </c>
      <c r="B72" s="81" t="n">
        <v>69</v>
      </c>
      <c r="C72" s="7" t="s">
        <v>1241</v>
      </c>
      <c r="D72" s="7" t="s">
        <v>1242</v>
      </c>
      <c r="E72" s="7" t="s">
        <v>1243</v>
      </c>
      <c r="F72" s="7" t="n">
        <v>298</v>
      </c>
      <c r="G72" s="6" t="s">
        <v>1244</v>
      </c>
      <c r="H72" s="9" t="s">
        <v>1245</v>
      </c>
    </row>
    <row r="73" customFormat="false" ht="24" hidden="false" customHeight="false" outlineLevel="0" collapsed="false">
      <c r="A73" s="8" t="s">
        <v>1240</v>
      </c>
      <c r="B73" s="81" t="n">
        <v>70</v>
      </c>
      <c r="C73" s="7" t="s">
        <v>1246</v>
      </c>
      <c r="D73" s="7" t="s">
        <v>1247</v>
      </c>
      <c r="E73" s="7" t="s">
        <v>1248</v>
      </c>
      <c r="F73" s="7" t="n">
        <v>260</v>
      </c>
      <c r="G73" s="6" t="s">
        <v>1249</v>
      </c>
      <c r="H73" s="9" t="s">
        <v>1250</v>
      </c>
    </row>
    <row r="74" customFormat="false" ht="24" hidden="false" customHeight="false" outlineLevel="0" collapsed="false">
      <c r="A74" s="8" t="s">
        <v>1240</v>
      </c>
      <c r="B74" s="7" t="n">
        <v>71</v>
      </c>
      <c r="C74" s="7" t="s">
        <v>1251</v>
      </c>
      <c r="D74" s="7" t="s">
        <v>1247</v>
      </c>
      <c r="E74" s="7" t="s">
        <v>1252</v>
      </c>
      <c r="F74" s="7" t="n">
        <v>240</v>
      </c>
      <c r="G74" s="6" t="s">
        <v>1006</v>
      </c>
      <c r="H74" s="9" t="s">
        <v>1250</v>
      </c>
    </row>
    <row r="75" customFormat="false" ht="24" hidden="false" customHeight="false" outlineLevel="0" collapsed="false">
      <c r="A75" s="8" t="s">
        <v>1240</v>
      </c>
      <c r="B75" s="7" t="n">
        <v>72</v>
      </c>
      <c r="C75" s="7" t="s">
        <v>1253</v>
      </c>
      <c r="D75" s="7" t="s">
        <v>1247</v>
      </c>
      <c r="E75" s="7" t="s">
        <v>1254</v>
      </c>
      <c r="F75" s="7" t="n">
        <v>280</v>
      </c>
      <c r="G75" s="6" t="s">
        <v>1255</v>
      </c>
      <c r="H75" s="9" t="s">
        <v>1250</v>
      </c>
    </row>
    <row r="76" customFormat="false" ht="24" hidden="false" customHeight="false" outlineLevel="0" collapsed="false">
      <c r="A76" s="8" t="s">
        <v>1240</v>
      </c>
      <c r="B76" s="7" t="n">
        <v>73</v>
      </c>
      <c r="C76" s="7" t="s">
        <v>1256</v>
      </c>
      <c r="D76" s="7" t="s">
        <v>1247</v>
      </c>
      <c r="E76" s="7" t="s">
        <v>1257</v>
      </c>
      <c r="F76" s="7" t="n">
        <v>250</v>
      </c>
      <c r="G76" s="6" t="s">
        <v>1255</v>
      </c>
      <c r="H76" s="9" t="s">
        <v>1250</v>
      </c>
    </row>
    <row r="77" customFormat="false" ht="24" hidden="false" customHeight="false" outlineLevel="0" collapsed="false">
      <c r="A77" s="8" t="s">
        <v>1240</v>
      </c>
      <c r="B77" s="7" t="n">
        <v>74</v>
      </c>
      <c r="C77" s="7" t="s">
        <v>1258</v>
      </c>
      <c r="D77" s="7" t="s">
        <v>1247</v>
      </c>
      <c r="E77" s="7" t="s">
        <v>1259</v>
      </c>
      <c r="F77" s="7" t="n">
        <v>280</v>
      </c>
      <c r="G77" s="6" t="s">
        <v>1260</v>
      </c>
      <c r="H77" s="9" t="s">
        <v>1250</v>
      </c>
    </row>
    <row r="78" customFormat="false" ht="24" hidden="false" customHeight="false" outlineLevel="0" collapsed="false">
      <c r="A78" s="8" t="s">
        <v>1240</v>
      </c>
      <c r="B78" s="7" t="n">
        <v>75</v>
      </c>
      <c r="C78" s="7" t="s">
        <v>1261</v>
      </c>
      <c r="D78" s="7" t="s">
        <v>1247</v>
      </c>
      <c r="E78" s="7" t="s">
        <v>1262</v>
      </c>
      <c r="F78" s="7" t="n">
        <v>300</v>
      </c>
      <c r="G78" s="6" t="s">
        <v>1260</v>
      </c>
      <c r="H78" s="9" t="s">
        <v>1250</v>
      </c>
    </row>
    <row r="79" customFormat="false" ht="24" hidden="false" customHeight="false" outlineLevel="0" collapsed="false">
      <c r="A79" s="8" t="s">
        <v>1240</v>
      </c>
      <c r="B79" s="7" t="n">
        <v>76</v>
      </c>
      <c r="C79" s="7" t="s">
        <v>1263</v>
      </c>
      <c r="D79" s="7" t="s">
        <v>1247</v>
      </c>
      <c r="E79" s="7" t="s">
        <v>1264</v>
      </c>
      <c r="F79" s="7" t="n">
        <v>280</v>
      </c>
      <c r="G79" s="6" t="s">
        <v>632</v>
      </c>
      <c r="H79" s="9" t="s">
        <v>1250</v>
      </c>
    </row>
    <row r="80" customFormat="false" ht="24" hidden="false" customHeight="false" outlineLevel="0" collapsed="false">
      <c r="A80" s="8" t="s">
        <v>1240</v>
      </c>
      <c r="B80" s="7" t="n">
        <v>78</v>
      </c>
      <c r="C80" s="7" t="s">
        <v>1265</v>
      </c>
      <c r="D80" s="7" t="s">
        <v>1247</v>
      </c>
      <c r="E80" s="7" t="s">
        <v>1266</v>
      </c>
      <c r="F80" s="7" t="n">
        <v>300</v>
      </c>
      <c r="G80" s="6" t="s">
        <v>632</v>
      </c>
      <c r="H80" s="9" t="s">
        <v>1250</v>
      </c>
    </row>
    <row r="81" customFormat="false" ht="24" hidden="false" customHeight="false" outlineLevel="0" collapsed="false">
      <c r="A81" s="8" t="s">
        <v>1240</v>
      </c>
      <c r="B81" s="7" t="n">
        <v>79</v>
      </c>
      <c r="C81" s="7" t="s">
        <v>1267</v>
      </c>
      <c r="D81" s="7" t="s">
        <v>1247</v>
      </c>
      <c r="E81" s="7" t="s">
        <v>1268</v>
      </c>
      <c r="F81" s="7" t="n">
        <v>240</v>
      </c>
      <c r="G81" s="6" t="s">
        <v>1269</v>
      </c>
      <c r="H81" s="9" t="s">
        <v>1250</v>
      </c>
    </row>
    <row r="82" customFormat="false" ht="24" hidden="false" customHeight="false" outlineLevel="0" collapsed="false">
      <c r="A82" s="8" t="s">
        <v>1240</v>
      </c>
      <c r="B82" s="7" t="n">
        <v>80</v>
      </c>
      <c r="C82" s="7" t="s">
        <v>1270</v>
      </c>
      <c r="D82" s="7" t="s">
        <v>1247</v>
      </c>
      <c r="E82" s="7" t="s">
        <v>1271</v>
      </c>
      <c r="F82" s="7" t="n">
        <v>200</v>
      </c>
      <c r="G82" s="6" t="s">
        <v>1272</v>
      </c>
      <c r="H82" s="9" t="s">
        <v>1250</v>
      </c>
    </row>
    <row r="83" customFormat="false" ht="24.75" hidden="false" customHeight="false" outlineLevel="0" collapsed="false">
      <c r="A83" s="8" t="s">
        <v>1273</v>
      </c>
      <c r="B83" s="7" t="n">
        <v>81</v>
      </c>
      <c r="C83" s="7" t="s">
        <v>1274</v>
      </c>
      <c r="D83" s="7" t="s">
        <v>1275</v>
      </c>
      <c r="E83" s="7" t="s">
        <v>1276</v>
      </c>
      <c r="F83" s="7" t="n">
        <v>160</v>
      </c>
      <c r="G83" s="6" t="s">
        <v>301</v>
      </c>
      <c r="H83" s="9" t="s">
        <v>1277</v>
      </c>
    </row>
    <row r="84" customFormat="false" ht="24.75" hidden="false" customHeight="false" outlineLevel="0" collapsed="false">
      <c r="A84" s="8" t="s">
        <v>1273</v>
      </c>
      <c r="B84" s="7" t="n">
        <v>82</v>
      </c>
      <c r="C84" s="7" t="s">
        <v>1278</v>
      </c>
      <c r="D84" s="7" t="s">
        <v>1275</v>
      </c>
      <c r="E84" s="7" t="s">
        <v>309</v>
      </c>
      <c r="F84" s="7" t="n">
        <v>100</v>
      </c>
      <c r="G84" s="6" t="s">
        <v>301</v>
      </c>
      <c r="H84" s="9" t="s">
        <v>1277</v>
      </c>
    </row>
    <row r="85" customFormat="false" ht="24" hidden="false" customHeight="false" outlineLevel="0" collapsed="false">
      <c r="A85" s="8" t="s">
        <v>1279</v>
      </c>
      <c r="B85" s="7" t="n">
        <v>83</v>
      </c>
      <c r="C85" s="7" t="s">
        <v>1280</v>
      </c>
      <c r="D85" s="6" t="s">
        <v>1281</v>
      </c>
      <c r="E85" s="7" t="s">
        <v>1282</v>
      </c>
      <c r="F85" s="7" t="n">
        <v>300</v>
      </c>
      <c r="G85" s="6" t="s">
        <v>619</v>
      </c>
      <c r="H85" s="9" t="s">
        <v>1283</v>
      </c>
    </row>
    <row r="86" customFormat="false" ht="24.75" hidden="false" customHeight="false" outlineLevel="0" collapsed="false">
      <c r="A86" s="8" t="s">
        <v>983</v>
      </c>
      <c r="B86" s="7" t="n">
        <v>84</v>
      </c>
      <c r="C86" s="7" t="s">
        <v>1284</v>
      </c>
      <c r="D86" s="7" t="s">
        <v>1285</v>
      </c>
      <c r="E86" s="7" t="s">
        <v>1286</v>
      </c>
      <c r="F86" s="7" t="n">
        <v>300</v>
      </c>
      <c r="G86" s="6" t="s">
        <v>180</v>
      </c>
      <c r="H86" s="9" t="s">
        <v>1287</v>
      </c>
    </row>
    <row r="87" customFormat="false" ht="24.75" hidden="false" customHeight="false" outlineLevel="0" collapsed="false">
      <c r="A87" s="8" t="s">
        <v>983</v>
      </c>
      <c r="B87" s="7" t="n">
        <v>85</v>
      </c>
      <c r="C87" s="7" t="s">
        <v>1288</v>
      </c>
      <c r="D87" s="7" t="s">
        <v>1285</v>
      </c>
      <c r="E87" s="7" t="s">
        <v>1289</v>
      </c>
      <c r="F87" s="7" t="n">
        <v>300</v>
      </c>
      <c r="G87" s="6" t="s">
        <v>180</v>
      </c>
      <c r="H87" s="9" t="s">
        <v>1287</v>
      </c>
    </row>
    <row r="88" customFormat="false" ht="24" hidden="false" customHeight="false" outlineLevel="0" collapsed="false">
      <c r="A88" s="80" t="s">
        <v>983</v>
      </c>
      <c r="B88" s="7" t="n">
        <v>86</v>
      </c>
      <c r="C88" s="81" t="s">
        <v>1290</v>
      </c>
      <c r="D88" s="81" t="s">
        <v>1291</v>
      </c>
      <c r="E88" s="81" t="s">
        <v>1292</v>
      </c>
      <c r="F88" s="81" t="n">
        <v>200</v>
      </c>
      <c r="G88" s="83" t="s">
        <v>180</v>
      </c>
      <c r="H88" s="94" t="s">
        <v>1293</v>
      </c>
    </row>
    <row r="89" customFormat="false" ht="24" hidden="false" customHeight="false" outlineLevel="0" collapsed="false">
      <c r="A89" s="80" t="s">
        <v>990</v>
      </c>
      <c r="B89" s="7" t="n">
        <v>87</v>
      </c>
      <c r="C89" s="81" t="s">
        <v>1294</v>
      </c>
      <c r="D89" s="81" t="s">
        <v>1295</v>
      </c>
      <c r="E89" s="81" t="s">
        <v>1296</v>
      </c>
      <c r="F89" s="81" t="n">
        <v>80</v>
      </c>
      <c r="G89" s="83" t="s">
        <v>462</v>
      </c>
      <c r="H89" s="94" t="s">
        <v>1297</v>
      </c>
    </row>
    <row r="90" customFormat="false" ht="24.75" hidden="false" customHeight="false" outlineLevel="0" collapsed="false">
      <c r="A90" s="80" t="s">
        <v>990</v>
      </c>
      <c r="B90" s="81" t="n">
        <v>88</v>
      </c>
      <c r="C90" s="81" t="s">
        <v>1298</v>
      </c>
      <c r="D90" s="81" t="s">
        <v>1299</v>
      </c>
      <c r="E90" s="81" t="s">
        <v>1300</v>
      </c>
      <c r="F90" s="81" t="n">
        <v>150</v>
      </c>
      <c r="G90" s="83" t="s">
        <v>1301</v>
      </c>
      <c r="H90" s="94" t="s">
        <v>1302</v>
      </c>
    </row>
    <row r="91" customFormat="false" ht="24" hidden="false" customHeight="false" outlineLevel="0" collapsed="false">
      <c r="A91" s="80" t="s">
        <v>990</v>
      </c>
      <c r="B91" s="81" t="n">
        <v>89</v>
      </c>
      <c r="C91" s="81" t="s">
        <v>1303</v>
      </c>
      <c r="D91" s="81" t="s">
        <v>1304</v>
      </c>
      <c r="E91" s="81" t="s">
        <v>1305</v>
      </c>
      <c r="F91" s="81" t="n">
        <v>90</v>
      </c>
      <c r="G91" s="83" t="s">
        <v>1306</v>
      </c>
      <c r="H91" s="94" t="s">
        <v>1307</v>
      </c>
    </row>
    <row r="92" customFormat="false" ht="24" hidden="false" customHeight="false" outlineLevel="0" collapsed="false">
      <c r="A92" s="80" t="s">
        <v>990</v>
      </c>
      <c r="B92" s="81" t="n">
        <v>90</v>
      </c>
      <c r="C92" s="81" t="s">
        <v>1308</v>
      </c>
      <c r="D92" s="81" t="s">
        <v>1304</v>
      </c>
      <c r="E92" s="81" t="s">
        <v>1309</v>
      </c>
      <c r="F92" s="81" t="n">
        <v>90</v>
      </c>
      <c r="G92" s="83" t="s">
        <v>1310</v>
      </c>
      <c r="H92" s="94" t="s">
        <v>1307</v>
      </c>
    </row>
    <row r="93" customFormat="false" ht="24" hidden="false" customHeight="false" outlineLevel="0" collapsed="false">
      <c r="A93" s="80" t="s">
        <v>990</v>
      </c>
      <c r="B93" s="81" t="n">
        <v>91</v>
      </c>
      <c r="C93" s="81" t="s">
        <v>1311</v>
      </c>
      <c r="D93" s="81" t="s">
        <v>1304</v>
      </c>
      <c r="E93" s="81" t="s">
        <v>1312</v>
      </c>
      <c r="F93" s="81" t="n">
        <v>110</v>
      </c>
      <c r="G93" s="83" t="s">
        <v>1313</v>
      </c>
      <c r="H93" s="94" t="s">
        <v>1307</v>
      </c>
    </row>
    <row r="94" customFormat="false" ht="24" hidden="false" customHeight="false" outlineLevel="0" collapsed="false">
      <c r="A94" s="80" t="s">
        <v>990</v>
      </c>
      <c r="B94" s="81" t="n">
        <v>92</v>
      </c>
      <c r="C94" s="81" t="s">
        <v>1314</v>
      </c>
      <c r="D94" s="81" t="s">
        <v>1304</v>
      </c>
      <c r="E94" s="81" t="s">
        <v>1315</v>
      </c>
      <c r="F94" s="81" t="n">
        <v>100</v>
      </c>
      <c r="G94" s="83" t="s">
        <v>1316</v>
      </c>
      <c r="H94" s="94" t="s">
        <v>1307</v>
      </c>
    </row>
    <row r="95" customFormat="false" ht="24" hidden="false" customHeight="false" outlineLevel="0" collapsed="false">
      <c r="A95" s="80" t="s">
        <v>990</v>
      </c>
      <c r="B95" s="81" t="n">
        <v>93</v>
      </c>
      <c r="C95" s="81" t="s">
        <v>1317</v>
      </c>
      <c r="D95" s="81" t="s">
        <v>1318</v>
      </c>
      <c r="E95" s="81" t="s">
        <v>1319</v>
      </c>
      <c r="F95" s="81" t="n">
        <v>138</v>
      </c>
      <c r="G95" s="83" t="s">
        <v>151</v>
      </c>
      <c r="H95" s="94" t="s">
        <v>1320</v>
      </c>
    </row>
    <row r="96" customFormat="false" ht="24" hidden="false" customHeight="false" outlineLevel="0" collapsed="false">
      <c r="A96" s="80" t="s">
        <v>990</v>
      </c>
      <c r="B96" s="81" t="n">
        <v>94</v>
      </c>
      <c r="C96" s="81" t="s">
        <v>1321</v>
      </c>
      <c r="D96" s="81" t="s">
        <v>1304</v>
      </c>
      <c r="E96" s="81" t="s">
        <v>1322</v>
      </c>
      <c r="F96" s="81" t="n">
        <v>90</v>
      </c>
      <c r="G96" s="83" t="s">
        <v>1323</v>
      </c>
      <c r="H96" s="94" t="s">
        <v>1307</v>
      </c>
    </row>
    <row r="97" customFormat="false" ht="24" hidden="false" customHeight="false" outlineLevel="0" collapsed="false">
      <c r="A97" s="80" t="s">
        <v>990</v>
      </c>
      <c r="B97" s="81" t="n">
        <v>95</v>
      </c>
      <c r="C97" s="81" t="s">
        <v>1324</v>
      </c>
      <c r="D97" s="81" t="s">
        <v>1318</v>
      </c>
      <c r="E97" s="81" t="s">
        <v>1325</v>
      </c>
      <c r="F97" s="81" t="n">
        <v>180</v>
      </c>
      <c r="G97" s="83" t="s">
        <v>1323</v>
      </c>
      <c r="H97" s="94" t="s">
        <v>1320</v>
      </c>
    </row>
    <row r="98" customFormat="false" ht="24" hidden="false" customHeight="false" outlineLevel="0" collapsed="false">
      <c r="A98" s="80" t="s">
        <v>990</v>
      </c>
      <c r="B98" s="81" t="n">
        <v>96</v>
      </c>
      <c r="C98" s="81" t="s">
        <v>1326</v>
      </c>
      <c r="D98" s="81" t="s">
        <v>1304</v>
      </c>
      <c r="E98" s="81" t="s">
        <v>1327</v>
      </c>
      <c r="F98" s="81" t="n">
        <v>160</v>
      </c>
      <c r="G98" s="83" t="s">
        <v>1323</v>
      </c>
      <c r="H98" s="94" t="s">
        <v>1307</v>
      </c>
    </row>
    <row r="99" customFormat="false" ht="24" hidden="false" customHeight="false" outlineLevel="0" collapsed="false">
      <c r="A99" s="80" t="s">
        <v>990</v>
      </c>
      <c r="B99" s="81" t="n">
        <v>97</v>
      </c>
      <c r="C99" s="81" t="s">
        <v>1328</v>
      </c>
      <c r="D99" s="81" t="s">
        <v>1329</v>
      </c>
      <c r="E99" s="81" t="s">
        <v>1330</v>
      </c>
      <c r="F99" s="81" t="n">
        <v>100</v>
      </c>
      <c r="G99" s="83" t="s">
        <v>1193</v>
      </c>
      <c r="H99" s="94" t="s">
        <v>1302</v>
      </c>
    </row>
    <row r="100" customFormat="false" ht="24" hidden="false" customHeight="false" outlineLevel="0" collapsed="false">
      <c r="A100" s="80" t="s">
        <v>990</v>
      </c>
      <c r="B100" s="81" t="n">
        <v>98</v>
      </c>
      <c r="C100" s="81" t="s">
        <v>1331</v>
      </c>
      <c r="D100" s="81" t="s">
        <v>1332</v>
      </c>
      <c r="E100" s="81" t="s">
        <v>1333</v>
      </c>
      <c r="F100" s="81" t="n">
        <v>100</v>
      </c>
      <c r="G100" s="83" t="s">
        <v>1193</v>
      </c>
      <c r="H100" s="94" t="s">
        <v>1302</v>
      </c>
    </row>
    <row r="101" customFormat="false" ht="24" hidden="false" customHeight="false" outlineLevel="0" collapsed="false">
      <c r="A101" s="80" t="s">
        <v>990</v>
      </c>
      <c r="B101" s="81" t="n">
        <v>99</v>
      </c>
      <c r="C101" s="81" t="s">
        <v>1334</v>
      </c>
      <c r="D101" s="81" t="s">
        <v>1332</v>
      </c>
      <c r="E101" s="81" t="s">
        <v>1335</v>
      </c>
      <c r="F101" s="81" t="n">
        <v>80</v>
      </c>
      <c r="G101" s="83" t="s">
        <v>1193</v>
      </c>
      <c r="H101" s="94" t="s">
        <v>1302</v>
      </c>
    </row>
    <row r="102" customFormat="false" ht="24" hidden="false" customHeight="false" outlineLevel="0" collapsed="false">
      <c r="A102" s="80" t="s">
        <v>990</v>
      </c>
      <c r="B102" s="81" t="n">
        <v>100</v>
      </c>
      <c r="C102" s="81" t="s">
        <v>1336</v>
      </c>
      <c r="D102" s="81" t="s">
        <v>1332</v>
      </c>
      <c r="E102" s="81" t="s">
        <v>1337</v>
      </c>
      <c r="F102" s="81" t="n">
        <v>200</v>
      </c>
      <c r="G102" s="83" t="s">
        <v>1193</v>
      </c>
      <c r="H102" s="94" t="s">
        <v>1338</v>
      </c>
    </row>
    <row r="103" customFormat="false" ht="24" hidden="false" customHeight="false" outlineLevel="0" collapsed="false">
      <c r="A103" s="80" t="s">
        <v>990</v>
      </c>
      <c r="B103" s="81" t="n">
        <v>101</v>
      </c>
      <c r="C103" s="81" t="s">
        <v>1339</v>
      </c>
      <c r="D103" s="81" t="s">
        <v>1332</v>
      </c>
      <c r="E103" s="81" t="s">
        <v>1340</v>
      </c>
      <c r="F103" s="81" t="n">
        <v>80</v>
      </c>
      <c r="G103" s="83" t="s">
        <v>1193</v>
      </c>
      <c r="H103" s="94" t="s">
        <v>1338</v>
      </c>
    </row>
    <row r="104" customFormat="false" ht="24" hidden="false" customHeight="false" outlineLevel="0" collapsed="false">
      <c r="A104" s="80" t="s">
        <v>990</v>
      </c>
      <c r="B104" s="81" t="n">
        <v>102</v>
      </c>
      <c r="C104" s="81" t="s">
        <v>1341</v>
      </c>
      <c r="D104" s="81" t="s">
        <v>1332</v>
      </c>
      <c r="E104" s="81" t="s">
        <v>1342</v>
      </c>
      <c r="F104" s="81" t="n">
        <v>80</v>
      </c>
      <c r="G104" s="83" t="s">
        <v>1193</v>
      </c>
      <c r="H104" s="94" t="s">
        <v>1338</v>
      </c>
    </row>
    <row r="105" customFormat="false" ht="24" hidden="false" customHeight="false" outlineLevel="0" collapsed="false">
      <c r="A105" s="80" t="s">
        <v>990</v>
      </c>
      <c r="B105" s="81" t="n">
        <v>103</v>
      </c>
      <c r="C105" s="81" t="s">
        <v>1343</v>
      </c>
      <c r="D105" s="81" t="s">
        <v>1332</v>
      </c>
      <c r="E105" s="81" t="s">
        <v>1344</v>
      </c>
      <c r="F105" s="81" t="n">
        <v>80</v>
      </c>
      <c r="G105" s="83" t="s">
        <v>1193</v>
      </c>
      <c r="H105" s="94" t="s">
        <v>1338</v>
      </c>
    </row>
    <row r="106" customFormat="false" ht="24" hidden="false" customHeight="false" outlineLevel="0" collapsed="false">
      <c r="A106" s="80" t="s">
        <v>990</v>
      </c>
      <c r="B106" s="81" t="n">
        <v>104</v>
      </c>
      <c r="C106" s="81" t="s">
        <v>1345</v>
      </c>
      <c r="D106" s="81" t="s">
        <v>1332</v>
      </c>
      <c r="E106" s="81" t="s">
        <v>1346</v>
      </c>
      <c r="F106" s="81" t="n">
        <v>80</v>
      </c>
      <c r="G106" s="83" t="s">
        <v>1193</v>
      </c>
      <c r="H106" s="94" t="s">
        <v>1338</v>
      </c>
    </row>
    <row r="107" customFormat="false" ht="24" hidden="false" customHeight="false" outlineLevel="0" collapsed="false">
      <c r="A107" s="80" t="s">
        <v>990</v>
      </c>
      <c r="B107" s="81" t="n">
        <v>105</v>
      </c>
      <c r="C107" s="81" t="s">
        <v>1347</v>
      </c>
      <c r="D107" s="81" t="s">
        <v>1348</v>
      </c>
      <c r="E107" s="81" t="s">
        <v>1349</v>
      </c>
      <c r="F107" s="81" t="n">
        <v>100</v>
      </c>
      <c r="G107" s="83" t="s">
        <v>1350</v>
      </c>
      <c r="H107" s="94" t="s">
        <v>1338</v>
      </c>
    </row>
    <row r="108" customFormat="false" ht="24" hidden="false" customHeight="false" outlineLevel="0" collapsed="false">
      <c r="A108" s="80" t="s">
        <v>990</v>
      </c>
      <c r="B108" s="81" t="n">
        <v>106</v>
      </c>
      <c r="C108" s="81" t="s">
        <v>1351</v>
      </c>
      <c r="D108" s="81" t="s">
        <v>1348</v>
      </c>
      <c r="E108" s="81" t="s">
        <v>1352</v>
      </c>
      <c r="F108" s="81" t="n">
        <v>150</v>
      </c>
      <c r="G108" s="83" t="s">
        <v>1350</v>
      </c>
      <c r="H108" s="94" t="s">
        <v>1338</v>
      </c>
    </row>
    <row r="109" customFormat="false" ht="24" hidden="false" customHeight="false" outlineLevel="0" collapsed="false">
      <c r="A109" s="80" t="s">
        <v>990</v>
      </c>
      <c r="B109" s="81" t="n">
        <v>107</v>
      </c>
      <c r="C109" s="81" t="s">
        <v>1353</v>
      </c>
      <c r="D109" s="81" t="s">
        <v>1348</v>
      </c>
      <c r="E109" s="81" t="s">
        <v>1354</v>
      </c>
      <c r="F109" s="81" t="n">
        <v>200</v>
      </c>
      <c r="G109" s="83" t="s">
        <v>1350</v>
      </c>
      <c r="H109" s="94" t="s">
        <v>1338</v>
      </c>
    </row>
    <row r="110" customFormat="false" ht="24" hidden="false" customHeight="false" outlineLevel="0" collapsed="false">
      <c r="A110" s="80" t="s">
        <v>990</v>
      </c>
      <c r="B110" s="81" t="n">
        <v>108</v>
      </c>
      <c r="C110" s="81" t="s">
        <v>1355</v>
      </c>
      <c r="D110" s="81" t="s">
        <v>1348</v>
      </c>
      <c r="E110" s="81" t="s">
        <v>1356</v>
      </c>
      <c r="F110" s="81" t="n">
        <v>100</v>
      </c>
      <c r="G110" s="83" t="s">
        <v>1350</v>
      </c>
      <c r="H110" s="94" t="s">
        <v>1338</v>
      </c>
    </row>
    <row r="111" customFormat="false" ht="24" hidden="false" customHeight="false" outlineLevel="0" collapsed="false">
      <c r="A111" s="80" t="s">
        <v>990</v>
      </c>
      <c r="B111" s="81" t="n">
        <v>109</v>
      </c>
      <c r="C111" s="81" t="s">
        <v>1357</v>
      </c>
      <c r="D111" s="81" t="s">
        <v>1348</v>
      </c>
      <c r="E111" s="81" t="s">
        <v>1358</v>
      </c>
      <c r="F111" s="81" t="n">
        <v>100</v>
      </c>
      <c r="G111" s="83" t="s">
        <v>419</v>
      </c>
      <c r="H111" s="94" t="s">
        <v>1338</v>
      </c>
    </row>
    <row r="112" customFormat="false" ht="24" hidden="false" customHeight="false" outlineLevel="0" collapsed="false">
      <c r="A112" s="80" t="s">
        <v>990</v>
      </c>
      <c r="B112" s="81" t="n">
        <v>110</v>
      </c>
      <c r="C112" s="81" t="s">
        <v>1359</v>
      </c>
      <c r="D112" s="81" t="s">
        <v>1348</v>
      </c>
      <c r="E112" s="81" t="s">
        <v>1360</v>
      </c>
      <c r="F112" s="81" t="n">
        <v>100</v>
      </c>
      <c r="G112" s="83" t="s">
        <v>419</v>
      </c>
      <c r="H112" s="94" t="s">
        <v>1338</v>
      </c>
    </row>
    <row r="113" customFormat="false" ht="24" hidden="false" customHeight="false" outlineLevel="0" collapsed="false">
      <c r="A113" s="80" t="s">
        <v>990</v>
      </c>
      <c r="B113" s="81" t="n">
        <v>111</v>
      </c>
      <c r="C113" s="81" t="s">
        <v>1361</v>
      </c>
      <c r="D113" s="81" t="s">
        <v>1348</v>
      </c>
      <c r="E113" s="81" t="s">
        <v>1362</v>
      </c>
      <c r="F113" s="81" t="n">
        <v>100</v>
      </c>
      <c r="G113" s="83" t="s">
        <v>419</v>
      </c>
      <c r="H113" s="94" t="s">
        <v>1338</v>
      </c>
    </row>
    <row r="114" customFormat="false" ht="24" hidden="false" customHeight="false" outlineLevel="0" collapsed="false">
      <c r="A114" s="80" t="s">
        <v>990</v>
      </c>
      <c r="B114" s="81" t="n">
        <v>112</v>
      </c>
      <c r="C114" s="81" t="s">
        <v>1363</v>
      </c>
      <c r="D114" s="81" t="s">
        <v>1348</v>
      </c>
      <c r="E114" s="81" t="s">
        <v>1364</v>
      </c>
      <c r="F114" s="81" t="n">
        <v>120</v>
      </c>
      <c r="G114" s="83" t="s">
        <v>419</v>
      </c>
      <c r="H114" s="94" t="s">
        <v>1338</v>
      </c>
    </row>
    <row r="115" customFormat="false" ht="24" hidden="false" customHeight="false" outlineLevel="0" collapsed="false">
      <c r="A115" s="80" t="s">
        <v>990</v>
      </c>
      <c r="B115" s="81" t="n">
        <v>113</v>
      </c>
      <c r="C115" s="81" t="s">
        <v>1365</v>
      </c>
      <c r="D115" s="81" t="s">
        <v>1348</v>
      </c>
      <c r="E115" s="81" t="s">
        <v>1366</v>
      </c>
      <c r="F115" s="81" t="n">
        <v>100</v>
      </c>
      <c r="G115" s="83" t="s">
        <v>419</v>
      </c>
      <c r="H115" s="94" t="s">
        <v>1338</v>
      </c>
    </row>
    <row r="116" customFormat="false" ht="24" hidden="false" customHeight="false" outlineLevel="0" collapsed="false">
      <c r="A116" s="80" t="s">
        <v>990</v>
      </c>
      <c r="B116" s="81" t="n">
        <v>114</v>
      </c>
      <c r="C116" s="81" t="s">
        <v>1367</v>
      </c>
      <c r="D116" s="81" t="s">
        <v>1348</v>
      </c>
      <c r="E116" s="81" t="s">
        <v>1368</v>
      </c>
      <c r="F116" s="81" t="n">
        <v>100</v>
      </c>
      <c r="G116" s="83" t="s">
        <v>419</v>
      </c>
      <c r="H116" s="94" t="s">
        <v>1338</v>
      </c>
    </row>
    <row r="117" customFormat="false" ht="24" hidden="false" customHeight="false" outlineLevel="0" collapsed="false">
      <c r="A117" s="80" t="s">
        <v>990</v>
      </c>
      <c r="B117" s="81" t="n">
        <v>115</v>
      </c>
      <c r="C117" s="81" t="s">
        <v>1369</v>
      </c>
      <c r="D117" s="81" t="s">
        <v>1370</v>
      </c>
      <c r="E117" s="81" t="s">
        <v>1371</v>
      </c>
      <c r="F117" s="81" t="n">
        <v>230</v>
      </c>
      <c r="G117" s="83" t="s">
        <v>785</v>
      </c>
      <c r="H117" s="94" t="s">
        <v>1372</v>
      </c>
    </row>
    <row r="118" customFormat="false" ht="24" hidden="false" customHeight="false" outlineLevel="0" collapsed="false">
      <c r="A118" s="80" t="s">
        <v>1373</v>
      </c>
      <c r="B118" s="81" t="n">
        <v>116</v>
      </c>
      <c r="C118" s="61" t="s">
        <v>1374</v>
      </c>
      <c r="D118" s="61" t="s">
        <v>1375</v>
      </c>
      <c r="E118" s="61" t="s">
        <v>1376</v>
      </c>
      <c r="F118" s="61" t="n">
        <v>210</v>
      </c>
      <c r="G118" s="60" t="s">
        <v>1377</v>
      </c>
      <c r="H118" s="121" t="s">
        <v>1378</v>
      </c>
    </row>
    <row r="119" customFormat="false" ht="24" hidden="false" customHeight="false" outlineLevel="0" collapsed="false">
      <c r="A119" s="80" t="s">
        <v>1373</v>
      </c>
      <c r="B119" s="81" t="n">
        <v>117</v>
      </c>
      <c r="C119" s="61" t="s">
        <v>1379</v>
      </c>
      <c r="D119" s="61" t="s">
        <v>1375</v>
      </c>
      <c r="E119" s="61" t="s">
        <v>1380</v>
      </c>
      <c r="F119" s="61" t="n">
        <v>350</v>
      </c>
      <c r="G119" s="60" t="s">
        <v>1381</v>
      </c>
      <c r="H119" s="121" t="s">
        <v>1378</v>
      </c>
    </row>
    <row r="120" customFormat="false" ht="24" hidden="false" customHeight="false" outlineLevel="0" collapsed="false">
      <c r="A120" s="80" t="s">
        <v>1373</v>
      </c>
      <c r="B120" s="81" t="n">
        <v>118</v>
      </c>
      <c r="C120" s="61" t="s">
        <v>1382</v>
      </c>
      <c r="D120" s="61" t="s">
        <v>1375</v>
      </c>
      <c r="E120" s="61" t="s">
        <v>1383</v>
      </c>
      <c r="F120" s="61" t="n">
        <v>220</v>
      </c>
      <c r="G120" s="60" t="s">
        <v>1384</v>
      </c>
      <c r="H120" s="121" t="s">
        <v>1378</v>
      </c>
    </row>
    <row r="121" customFormat="false" ht="24" hidden="false" customHeight="false" outlineLevel="0" collapsed="false">
      <c r="A121" s="80" t="s">
        <v>1373</v>
      </c>
      <c r="B121" s="81" t="n">
        <v>119</v>
      </c>
      <c r="C121" s="61" t="s">
        <v>1385</v>
      </c>
      <c r="D121" s="61" t="s">
        <v>1375</v>
      </c>
      <c r="E121" s="61" t="s">
        <v>1386</v>
      </c>
      <c r="F121" s="61" t="n">
        <v>230</v>
      </c>
      <c r="G121" s="60" t="s">
        <v>1387</v>
      </c>
      <c r="H121" s="121" t="s">
        <v>1378</v>
      </c>
    </row>
    <row r="122" customFormat="false" ht="24" hidden="false" customHeight="false" outlineLevel="0" collapsed="false">
      <c r="A122" s="80" t="s">
        <v>1373</v>
      </c>
      <c r="B122" s="81" t="n">
        <v>120</v>
      </c>
      <c r="C122" s="61" t="s">
        <v>1388</v>
      </c>
      <c r="D122" s="61" t="s">
        <v>1375</v>
      </c>
      <c r="E122" s="61" t="s">
        <v>1389</v>
      </c>
      <c r="F122" s="61" t="n">
        <v>190</v>
      </c>
      <c r="G122" s="60" t="s">
        <v>1390</v>
      </c>
      <c r="H122" s="121" t="s">
        <v>1378</v>
      </c>
    </row>
    <row r="123" customFormat="false" ht="24" hidden="false" customHeight="false" outlineLevel="0" collapsed="false">
      <c r="A123" s="80" t="s">
        <v>1373</v>
      </c>
      <c r="B123" s="81" t="n">
        <v>121</v>
      </c>
      <c r="C123" s="61" t="s">
        <v>1391</v>
      </c>
      <c r="D123" s="61" t="s">
        <v>1392</v>
      </c>
      <c r="E123" s="61" t="s">
        <v>1393</v>
      </c>
      <c r="F123" s="61" t="n">
        <v>620</v>
      </c>
      <c r="G123" s="60" t="s">
        <v>481</v>
      </c>
      <c r="H123" s="121" t="s">
        <v>1394</v>
      </c>
    </row>
  </sheetData>
  <mergeCells count="1">
    <mergeCell ref="A1:H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2" min="2" style="0" width="4.49"/>
    <col collapsed="false" customWidth="true" hidden="false" outlineLevel="0" max="3" min="3" style="0" width="25.36"/>
    <col collapsed="false" customWidth="true" hidden="false" outlineLevel="0" max="4" min="4" style="0" width="10.87"/>
    <col collapsed="false" customWidth="true" hidden="false" outlineLevel="0" max="5" min="5" style="0" width="11.37"/>
    <col collapsed="false" customWidth="true" hidden="false" outlineLevel="0" max="7" min="6" style="0" width="7.87"/>
    <col collapsed="false" customWidth="true" hidden="false" outlineLevel="0" max="8" min="8" style="0" width="12.75"/>
  </cols>
  <sheetData>
    <row r="1" customFormat="false" ht="19.5" hidden="false" customHeight="false" outlineLevel="0" collapsed="false">
      <c r="A1" s="11" t="s">
        <v>103</v>
      </c>
      <c r="B1" s="11"/>
      <c r="C1" s="11"/>
      <c r="D1" s="11"/>
      <c r="E1" s="11"/>
      <c r="F1" s="11"/>
      <c r="G1" s="11"/>
      <c r="H1" s="11"/>
      <c r="I1" s="11"/>
      <c r="J1" s="11"/>
      <c r="K1" s="11"/>
      <c r="L1" s="11"/>
      <c r="M1" s="11"/>
      <c r="N1" s="12"/>
    </row>
    <row r="2" customFormat="false" ht="13.5" hidden="false" customHeight="true" outlineLevel="0" collapsed="false">
      <c r="A2" s="3" t="s">
        <v>2</v>
      </c>
      <c r="B2" s="4" t="s">
        <v>3</v>
      </c>
      <c r="C2" s="4" t="s">
        <v>4</v>
      </c>
      <c r="D2" s="4" t="s">
        <v>5</v>
      </c>
      <c r="E2" s="4" t="s">
        <v>104</v>
      </c>
      <c r="F2" s="4" t="s">
        <v>7</v>
      </c>
      <c r="G2" s="4" t="s">
        <v>105</v>
      </c>
      <c r="H2" s="4" t="s">
        <v>9</v>
      </c>
      <c r="I2" s="4" t="s">
        <v>10</v>
      </c>
      <c r="J2" s="4"/>
      <c r="K2" s="4" t="s">
        <v>11</v>
      </c>
      <c r="L2" s="4" t="s">
        <v>12</v>
      </c>
      <c r="M2" s="4" t="s">
        <v>13</v>
      </c>
      <c r="N2" s="5" t="s">
        <v>14</v>
      </c>
    </row>
    <row r="3" customFormat="false" ht="13.5" hidden="false" customHeight="false" outlineLevel="0" collapsed="false">
      <c r="A3" s="3"/>
      <c r="B3" s="4"/>
      <c r="C3" s="4"/>
      <c r="D3" s="4"/>
      <c r="E3" s="4"/>
      <c r="F3" s="4"/>
      <c r="G3" s="4"/>
      <c r="H3" s="4"/>
      <c r="I3" s="6" t="s">
        <v>15</v>
      </c>
      <c r="J3" s="7" t="s">
        <v>16</v>
      </c>
      <c r="K3" s="4"/>
      <c r="L3" s="4"/>
      <c r="M3" s="4"/>
      <c r="N3" s="5"/>
    </row>
    <row r="4" customFormat="false" ht="13.5" hidden="false" customHeight="false" outlineLevel="0" collapsed="false">
      <c r="A4" s="8" t="s">
        <v>17</v>
      </c>
      <c r="B4" s="7" t="n">
        <v>1</v>
      </c>
      <c r="C4" s="7" t="s">
        <v>77</v>
      </c>
      <c r="D4" s="7"/>
      <c r="E4" s="7"/>
      <c r="F4" s="7" t="n">
        <v>10</v>
      </c>
      <c r="G4" s="7"/>
      <c r="H4" s="7" t="s">
        <v>61</v>
      </c>
      <c r="I4" s="7"/>
      <c r="J4" s="7"/>
      <c r="K4" s="7" t="n">
        <v>1500</v>
      </c>
      <c r="L4" s="7"/>
      <c r="M4" s="7" t="s">
        <v>106</v>
      </c>
      <c r="N4" s="9" t="s">
        <v>44</v>
      </c>
    </row>
    <row r="5" customFormat="false" ht="13.5" hidden="false" customHeight="false" outlineLevel="0" collapsed="false">
      <c r="A5" s="8" t="s">
        <v>17</v>
      </c>
      <c r="B5" s="7" t="n">
        <v>2</v>
      </c>
      <c r="C5" s="7" t="s">
        <v>107</v>
      </c>
      <c r="D5" s="7"/>
      <c r="E5" s="7"/>
      <c r="F5" s="7" t="n">
        <v>45</v>
      </c>
      <c r="G5" s="7"/>
      <c r="H5" s="7" t="s">
        <v>40</v>
      </c>
      <c r="I5" s="7"/>
      <c r="J5" s="7"/>
      <c r="K5" s="7" t="n">
        <v>4600</v>
      </c>
      <c r="L5" s="7"/>
      <c r="M5" s="7" t="s">
        <v>106</v>
      </c>
      <c r="N5" s="9" t="s">
        <v>43</v>
      </c>
    </row>
    <row r="6" customFormat="false" ht="13.5" hidden="false" customHeight="false" outlineLevel="0" collapsed="false">
      <c r="A6" s="8" t="s">
        <v>17</v>
      </c>
      <c r="B6" s="7" t="n">
        <v>3</v>
      </c>
      <c r="C6" s="7" t="s">
        <v>35</v>
      </c>
      <c r="D6" s="7"/>
      <c r="E6" s="7"/>
      <c r="F6" s="7" t="n">
        <v>3.7</v>
      </c>
      <c r="G6" s="7"/>
      <c r="H6" s="7" t="s">
        <v>108</v>
      </c>
      <c r="I6" s="7"/>
      <c r="J6" s="7"/>
      <c r="K6" s="7" t="n">
        <v>2219</v>
      </c>
      <c r="L6" s="7"/>
      <c r="M6" s="7" t="s">
        <v>106</v>
      </c>
      <c r="N6" s="9" t="s">
        <v>43</v>
      </c>
    </row>
    <row r="7" customFormat="false" ht="13.5" hidden="false" customHeight="false" outlineLevel="0" collapsed="false">
      <c r="A7" s="8" t="s">
        <v>17</v>
      </c>
      <c r="B7" s="7" t="n">
        <v>4</v>
      </c>
      <c r="C7" s="7" t="s">
        <v>109</v>
      </c>
      <c r="D7" s="7"/>
      <c r="E7" s="7"/>
      <c r="F7" s="7" t="n">
        <v>153.15</v>
      </c>
      <c r="G7" s="7"/>
      <c r="H7" s="7" t="s">
        <v>26</v>
      </c>
      <c r="I7" s="7"/>
      <c r="J7" s="7"/>
      <c r="K7" s="7" t="n">
        <v>23809</v>
      </c>
      <c r="L7" s="7"/>
      <c r="M7" s="7" t="s">
        <v>106</v>
      </c>
      <c r="N7" s="9" t="s">
        <v>20</v>
      </c>
    </row>
    <row r="8" customFormat="false" ht="13.5" hidden="false" customHeight="false" outlineLevel="0" collapsed="false">
      <c r="A8" s="8" t="s">
        <v>17</v>
      </c>
      <c r="B8" s="7" t="n">
        <v>5</v>
      </c>
      <c r="C8" s="7" t="s">
        <v>110</v>
      </c>
      <c r="D8" s="7"/>
      <c r="E8" s="7"/>
      <c r="F8" s="7" t="n">
        <v>20</v>
      </c>
      <c r="G8" s="7"/>
      <c r="H8" s="7" t="s">
        <v>111</v>
      </c>
      <c r="I8" s="7"/>
      <c r="J8" s="7"/>
      <c r="K8" s="7" t="n">
        <v>600</v>
      </c>
      <c r="L8" s="7"/>
      <c r="M8" s="7" t="s">
        <v>106</v>
      </c>
      <c r="N8" s="9" t="s">
        <v>112</v>
      </c>
    </row>
    <row r="9" customFormat="false" ht="13.5" hidden="false" customHeight="false" outlineLevel="0" collapsed="false">
      <c r="A9" s="13" t="s">
        <v>102</v>
      </c>
      <c r="B9" s="13" t="n">
        <v>5</v>
      </c>
      <c r="C9" s="13"/>
      <c r="D9" s="13"/>
      <c r="E9" s="13"/>
      <c r="F9" s="13" t="n">
        <f aca="false">SUM(F4:F8)</f>
        <v>231.85</v>
      </c>
      <c r="G9" s="13" t="n">
        <f aca="false">SUM(G4:G8)</f>
        <v>0</v>
      </c>
      <c r="H9" s="13"/>
      <c r="I9" s="13" t="n">
        <f aca="false">SUM(I4:I8)</f>
        <v>0</v>
      </c>
      <c r="J9" s="13" t="n">
        <f aca="false">SUM(J4:J8)</f>
        <v>0</v>
      </c>
      <c r="K9" s="13" t="n">
        <f aca="false">SUM(K4:K8)</f>
        <v>32728</v>
      </c>
      <c r="L9" s="13"/>
      <c r="M9" s="13"/>
      <c r="N9" s="13"/>
    </row>
  </sheetData>
  <mergeCells count="14">
    <mergeCell ref="A1:M1"/>
    <mergeCell ref="A2:A3"/>
    <mergeCell ref="B2:B3"/>
    <mergeCell ref="C2:C3"/>
    <mergeCell ref="D2:D3"/>
    <mergeCell ref="E2:E3"/>
    <mergeCell ref="F2:F3"/>
    <mergeCell ref="G2:G3"/>
    <mergeCell ref="H2:H3"/>
    <mergeCell ref="I2:J2"/>
    <mergeCell ref="K2:K3"/>
    <mergeCell ref="L2:L3"/>
    <mergeCell ref="M2:M3"/>
    <mergeCell ref="N2:N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4.62"/>
    <col collapsed="false" customWidth="true" hidden="false" outlineLevel="0" max="3" min="3" style="0" width="23.75"/>
    <col collapsed="false" customWidth="true" hidden="false" outlineLevel="0" max="4" min="4" style="0" width="13.49"/>
    <col collapsed="false" customWidth="true" hidden="false" outlineLevel="0" max="6" min="6" style="0" width="12.75"/>
    <col collapsed="false" customWidth="true" hidden="false" outlineLevel="0" max="7" min="7" style="0" width="9.99"/>
    <col collapsed="false" customWidth="true" hidden="false" outlineLevel="0" max="8" min="8" style="0" width="15.99"/>
  </cols>
  <sheetData>
    <row r="1" customFormat="false" ht="19.5" hidden="false" customHeight="false" outlineLevel="0" collapsed="false">
      <c r="A1" s="11" t="s">
        <v>113</v>
      </c>
      <c r="B1" s="11"/>
      <c r="C1" s="11"/>
      <c r="D1" s="11"/>
      <c r="E1" s="11"/>
      <c r="F1" s="11"/>
      <c r="G1" s="11"/>
      <c r="H1" s="11"/>
      <c r="I1" s="11"/>
      <c r="J1" s="11"/>
      <c r="K1" s="11"/>
      <c r="L1" s="11"/>
      <c r="M1" s="11"/>
    </row>
    <row r="2" customFormat="false" ht="13.5" hidden="false" customHeight="true" outlineLevel="0" collapsed="false">
      <c r="A2" s="14" t="s">
        <v>2</v>
      </c>
      <c r="B2" s="15" t="s">
        <v>3</v>
      </c>
      <c r="C2" s="16" t="s">
        <v>114</v>
      </c>
      <c r="D2" s="16" t="s">
        <v>4</v>
      </c>
      <c r="E2" s="16" t="s">
        <v>115</v>
      </c>
      <c r="F2" s="16" t="s">
        <v>116</v>
      </c>
      <c r="G2" s="16" t="s">
        <v>117</v>
      </c>
      <c r="H2" s="16" t="s">
        <v>9</v>
      </c>
      <c r="I2" s="16" t="s">
        <v>118</v>
      </c>
      <c r="J2" s="16"/>
      <c r="K2" s="16" t="s">
        <v>11</v>
      </c>
      <c r="L2" s="16" t="s">
        <v>119</v>
      </c>
      <c r="M2" s="17" t="s">
        <v>14</v>
      </c>
    </row>
    <row r="3" customFormat="false" ht="13.5" hidden="false" customHeight="false" outlineLevel="0" collapsed="false">
      <c r="A3" s="14"/>
      <c r="B3" s="15"/>
      <c r="C3" s="16"/>
      <c r="D3" s="16"/>
      <c r="E3" s="16"/>
      <c r="F3" s="16"/>
      <c r="G3" s="16"/>
      <c r="H3" s="16"/>
      <c r="I3" s="18" t="s">
        <v>15</v>
      </c>
      <c r="J3" s="19" t="s">
        <v>16</v>
      </c>
      <c r="K3" s="16"/>
      <c r="L3" s="16"/>
      <c r="M3" s="17"/>
    </row>
    <row r="4" customFormat="false" ht="22.5" hidden="false" customHeight="false" outlineLevel="0" collapsed="false">
      <c r="A4" s="20" t="s">
        <v>120</v>
      </c>
      <c r="B4" s="21" t="n">
        <v>1</v>
      </c>
      <c r="C4" s="22" t="s">
        <v>121</v>
      </c>
      <c r="D4" s="22" t="s">
        <v>122</v>
      </c>
      <c r="E4" s="22" t="n">
        <v>1000</v>
      </c>
      <c r="F4" s="22" t="s">
        <v>123</v>
      </c>
      <c r="G4" s="22" t="s">
        <v>124</v>
      </c>
      <c r="H4" s="22" t="s">
        <v>125</v>
      </c>
      <c r="I4" s="22" t="n">
        <v>19.49</v>
      </c>
      <c r="J4" s="22" t="n">
        <v>0.1</v>
      </c>
      <c r="K4" s="22" t="n">
        <v>456</v>
      </c>
      <c r="L4" s="23" t="s">
        <v>126</v>
      </c>
      <c r="M4" s="24" t="s">
        <v>127</v>
      </c>
    </row>
    <row r="5" customFormat="false" ht="45" hidden="false" customHeight="false" outlineLevel="0" collapsed="false">
      <c r="A5" s="20" t="s">
        <v>120</v>
      </c>
      <c r="B5" s="25" t="n">
        <v>2</v>
      </c>
      <c r="C5" s="22" t="s">
        <v>128</v>
      </c>
      <c r="D5" s="22" t="s">
        <v>129</v>
      </c>
      <c r="E5" s="22" t="n">
        <v>5000</v>
      </c>
      <c r="F5" s="22" t="s">
        <v>130</v>
      </c>
      <c r="G5" s="22" t="s">
        <v>131</v>
      </c>
      <c r="H5" s="22" t="s">
        <v>132</v>
      </c>
      <c r="I5" s="22" t="n">
        <v>1265</v>
      </c>
      <c r="J5" s="22" t="n">
        <v>0</v>
      </c>
      <c r="K5" s="22" t="n">
        <v>825</v>
      </c>
      <c r="L5" s="23" t="s">
        <v>133</v>
      </c>
      <c r="M5" s="24" t="s">
        <v>127</v>
      </c>
    </row>
    <row r="6" customFormat="false" ht="22.5" hidden="false" customHeight="false" outlineLevel="0" collapsed="false">
      <c r="A6" s="20" t="s">
        <v>120</v>
      </c>
      <c r="B6" s="21" t="n">
        <v>3</v>
      </c>
      <c r="C6" s="26" t="s">
        <v>134</v>
      </c>
      <c r="D6" s="26" t="s">
        <v>135</v>
      </c>
      <c r="E6" s="26" t="n">
        <v>2000</v>
      </c>
      <c r="F6" s="22" t="s">
        <v>136</v>
      </c>
      <c r="G6" s="26" t="s">
        <v>137</v>
      </c>
      <c r="H6" s="26" t="s">
        <v>138</v>
      </c>
      <c r="I6" s="26" t="n">
        <v>289</v>
      </c>
      <c r="J6" s="26" t="n">
        <v>28</v>
      </c>
      <c r="K6" s="26" t="n">
        <v>423</v>
      </c>
      <c r="L6" s="27" t="s">
        <v>139</v>
      </c>
      <c r="M6" s="28" t="s">
        <v>44</v>
      </c>
    </row>
    <row r="7" customFormat="false" ht="22.5" hidden="false" customHeight="false" outlineLevel="0" collapsed="false">
      <c r="A7" s="20" t="s">
        <v>120</v>
      </c>
      <c r="B7" s="25" t="n">
        <v>4</v>
      </c>
      <c r="C7" s="22" t="s">
        <v>140</v>
      </c>
      <c r="D7" s="22" t="s">
        <v>141</v>
      </c>
      <c r="E7" s="22" t="n">
        <v>1000</v>
      </c>
      <c r="F7" s="22" t="s">
        <v>142</v>
      </c>
      <c r="G7" s="22" t="s">
        <v>143</v>
      </c>
      <c r="H7" s="22" t="s">
        <v>144</v>
      </c>
      <c r="I7" s="22" t="n">
        <v>47.19</v>
      </c>
      <c r="J7" s="22" t="n">
        <v>0.49</v>
      </c>
      <c r="K7" s="22" t="n">
        <v>678</v>
      </c>
      <c r="L7" s="23" t="s">
        <v>145</v>
      </c>
      <c r="M7" s="24" t="s">
        <v>127</v>
      </c>
    </row>
    <row r="8" customFormat="false" ht="22.5" hidden="false" customHeight="false" outlineLevel="0" collapsed="false">
      <c r="A8" s="20" t="s">
        <v>120</v>
      </c>
      <c r="B8" s="21" t="n">
        <v>5</v>
      </c>
      <c r="C8" s="22" t="s">
        <v>146</v>
      </c>
      <c r="D8" s="22" t="s">
        <v>147</v>
      </c>
      <c r="E8" s="22" t="n">
        <v>100</v>
      </c>
      <c r="F8" s="22" t="s">
        <v>148</v>
      </c>
      <c r="G8" s="22" t="s">
        <v>149</v>
      </c>
      <c r="H8" s="22" t="s">
        <v>150</v>
      </c>
      <c r="I8" s="22" t="n">
        <v>6</v>
      </c>
      <c r="J8" s="22" t="n">
        <v>1.07</v>
      </c>
      <c r="K8" s="22" t="n">
        <v>600</v>
      </c>
      <c r="L8" s="23" t="s">
        <v>151</v>
      </c>
      <c r="M8" s="24" t="s">
        <v>127</v>
      </c>
    </row>
    <row r="9" customFormat="false" ht="22.5" hidden="false" customHeight="false" outlineLevel="0" collapsed="false">
      <c r="A9" s="20" t="s">
        <v>120</v>
      </c>
      <c r="B9" s="25" t="n">
        <v>6</v>
      </c>
      <c r="C9" s="22" t="s">
        <v>152</v>
      </c>
      <c r="D9" s="22" t="s">
        <v>141</v>
      </c>
      <c r="E9" s="22" t="n">
        <v>2000</v>
      </c>
      <c r="F9" s="22" t="s">
        <v>130</v>
      </c>
      <c r="G9" s="22" t="s">
        <v>143</v>
      </c>
      <c r="H9" s="22" t="s">
        <v>153</v>
      </c>
      <c r="I9" s="22" t="n">
        <v>55.5</v>
      </c>
      <c r="J9" s="22" t="n">
        <v>0</v>
      </c>
      <c r="K9" s="22" t="n">
        <v>230</v>
      </c>
      <c r="L9" s="23" t="s">
        <v>154</v>
      </c>
      <c r="M9" s="24" t="s">
        <v>127</v>
      </c>
    </row>
    <row r="10" customFormat="false" ht="22.5" hidden="false" customHeight="false" outlineLevel="0" collapsed="false">
      <c r="A10" s="20" t="s">
        <v>120</v>
      </c>
      <c r="B10" s="21" t="n">
        <v>7</v>
      </c>
      <c r="C10" s="22" t="s">
        <v>155</v>
      </c>
      <c r="D10" s="22" t="s">
        <v>156</v>
      </c>
      <c r="E10" s="29" t="n">
        <v>2000</v>
      </c>
      <c r="F10" s="22" t="s">
        <v>148</v>
      </c>
      <c r="G10" s="22" t="s">
        <v>157</v>
      </c>
      <c r="H10" s="22" t="s">
        <v>158</v>
      </c>
      <c r="I10" s="22" t="n">
        <v>20</v>
      </c>
      <c r="J10" s="22" t="n">
        <v>10.1</v>
      </c>
      <c r="K10" s="22" t="n">
        <v>1000</v>
      </c>
      <c r="L10" s="23" t="s">
        <v>159</v>
      </c>
      <c r="M10" s="24" t="s">
        <v>127</v>
      </c>
    </row>
    <row r="11" customFormat="false" ht="22.5" hidden="false" customHeight="false" outlineLevel="0" collapsed="false">
      <c r="A11" s="20" t="s">
        <v>120</v>
      </c>
      <c r="B11" s="25" t="n">
        <v>8</v>
      </c>
      <c r="C11" s="22" t="s">
        <v>160</v>
      </c>
      <c r="D11" s="22" t="s">
        <v>161</v>
      </c>
      <c r="E11" s="22" t="n">
        <v>3000</v>
      </c>
      <c r="F11" s="22" t="s">
        <v>130</v>
      </c>
      <c r="G11" s="22" t="s">
        <v>157</v>
      </c>
      <c r="H11" s="22" t="s">
        <v>162</v>
      </c>
      <c r="I11" s="22" t="n">
        <v>20</v>
      </c>
      <c r="J11" s="22" t="n">
        <v>10.1</v>
      </c>
      <c r="K11" s="22" t="n">
        <v>900</v>
      </c>
      <c r="L11" s="23" t="s">
        <v>159</v>
      </c>
      <c r="M11" s="24" t="s">
        <v>127</v>
      </c>
    </row>
    <row r="12" customFormat="false" ht="22.5" hidden="false" customHeight="false" outlineLevel="0" collapsed="false">
      <c r="A12" s="20" t="s">
        <v>120</v>
      </c>
      <c r="B12" s="21" t="n">
        <v>9</v>
      </c>
      <c r="C12" s="22" t="s">
        <v>163</v>
      </c>
      <c r="D12" s="22" t="s">
        <v>161</v>
      </c>
      <c r="E12" s="22" t="n">
        <v>3000</v>
      </c>
      <c r="F12" s="22" t="s">
        <v>130</v>
      </c>
      <c r="G12" s="22" t="s">
        <v>157</v>
      </c>
      <c r="H12" s="22" t="s">
        <v>162</v>
      </c>
      <c r="I12" s="22" t="n">
        <v>20</v>
      </c>
      <c r="J12" s="22" t="n">
        <v>10.1</v>
      </c>
      <c r="K12" s="22" t="n">
        <v>900</v>
      </c>
      <c r="L12" s="23" t="s">
        <v>159</v>
      </c>
      <c r="M12" s="24" t="s">
        <v>127</v>
      </c>
    </row>
    <row r="13" customFormat="false" ht="22.5" hidden="false" customHeight="false" outlineLevel="0" collapsed="false">
      <c r="A13" s="20" t="s">
        <v>120</v>
      </c>
      <c r="B13" s="25" t="n">
        <v>10</v>
      </c>
      <c r="C13" s="22" t="s">
        <v>164</v>
      </c>
      <c r="D13" s="22" t="s">
        <v>165</v>
      </c>
      <c r="E13" s="22" t="n">
        <v>10000</v>
      </c>
      <c r="F13" s="22" t="s">
        <v>166</v>
      </c>
      <c r="G13" s="22" t="s">
        <v>167</v>
      </c>
      <c r="H13" s="22" t="s">
        <v>168</v>
      </c>
      <c r="I13" s="22" t="n">
        <v>48</v>
      </c>
      <c r="J13" s="22" t="n">
        <v>4.8</v>
      </c>
      <c r="K13" s="22" t="n">
        <v>3500</v>
      </c>
      <c r="L13" s="23" t="s">
        <v>169</v>
      </c>
      <c r="M13" s="24" t="s">
        <v>127</v>
      </c>
    </row>
    <row r="14" customFormat="false" ht="22.5" hidden="false" customHeight="false" outlineLevel="0" collapsed="false">
      <c r="A14" s="20" t="s">
        <v>120</v>
      </c>
      <c r="B14" s="21" t="n">
        <v>11</v>
      </c>
      <c r="C14" s="22" t="s">
        <v>170</v>
      </c>
      <c r="D14" s="22" t="s">
        <v>171</v>
      </c>
      <c r="E14" s="22" t="n">
        <v>1000</v>
      </c>
      <c r="F14" s="22" t="s">
        <v>172</v>
      </c>
      <c r="G14" s="22" t="s">
        <v>173</v>
      </c>
      <c r="H14" s="22" t="s">
        <v>174</v>
      </c>
      <c r="I14" s="22" t="n">
        <v>20</v>
      </c>
      <c r="J14" s="22" t="n">
        <v>5.8</v>
      </c>
      <c r="K14" s="22" t="n">
        <v>280</v>
      </c>
      <c r="L14" s="23" t="s">
        <v>175</v>
      </c>
      <c r="M14" s="24" t="s">
        <v>127</v>
      </c>
    </row>
    <row r="15" customFormat="false" ht="22.5" hidden="false" customHeight="false" outlineLevel="0" collapsed="false">
      <c r="A15" s="20" t="s">
        <v>120</v>
      </c>
      <c r="B15" s="25" t="n">
        <v>12</v>
      </c>
      <c r="C15" s="22" t="s">
        <v>176</v>
      </c>
      <c r="D15" s="22" t="s">
        <v>171</v>
      </c>
      <c r="E15" s="22" t="n">
        <v>1000</v>
      </c>
      <c r="F15" s="22" t="s">
        <v>172</v>
      </c>
      <c r="G15" s="22" t="s">
        <v>173</v>
      </c>
      <c r="H15" s="22" t="s">
        <v>177</v>
      </c>
      <c r="I15" s="22" t="n">
        <v>20</v>
      </c>
      <c r="J15" s="22" t="n">
        <v>5.8</v>
      </c>
      <c r="K15" s="22" t="n">
        <v>280</v>
      </c>
      <c r="L15" s="23" t="s">
        <v>175</v>
      </c>
      <c r="M15" s="24" t="s">
        <v>127</v>
      </c>
    </row>
    <row r="16" customFormat="false" ht="22.5" hidden="false" customHeight="false" outlineLevel="0" collapsed="false">
      <c r="A16" s="20" t="s">
        <v>120</v>
      </c>
      <c r="B16" s="21" t="n">
        <v>13</v>
      </c>
      <c r="C16" s="22" t="s">
        <v>178</v>
      </c>
      <c r="D16" s="22" t="s">
        <v>171</v>
      </c>
      <c r="E16" s="22" t="n">
        <v>1000</v>
      </c>
      <c r="F16" s="22" t="s">
        <v>166</v>
      </c>
      <c r="G16" s="22" t="s">
        <v>137</v>
      </c>
      <c r="H16" s="22" t="s">
        <v>179</v>
      </c>
      <c r="I16" s="22" t="n">
        <v>25</v>
      </c>
      <c r="J16" s="22" t="n">
        <v>2.2</v>
      </c>
      <c r="K16" s="22" t="n">
        <v>300</v>
      </c>
      <c r="L16" s="23" t="s">
        <v>180</v>
      </c>
      <c r="M16" s="24" t="s">
        <v>127</v>
      </c>
    </row>
    <row r="17" customFormat="false" ht="22.5" hidden="false" customHeight="false" outlineLevel="0" collapsed="false">
      <c r="A17" s="20" t="s">
        <v>120</v>
      </c>
      <c r="B17" s="25" t="n">
        <v>14</v>
      </c>
      <c r="C17" s="22" t="s">
        <v>181</v>
      </c>
      <c r="D17" s="22" t="s">
        <v>171</v>
      </c>
      <c r="E17" s="22" t="n">
        <v>500</v>
      </c>
      <c r="F17" s="22" t="s">
        <v>172</v>
      </c>
      <c r="G17" s="22" t="s">
        <v>137</v>
      </c>
      <c r="H17" s="22" t="s">
        <v>182</v>
      </c>
      <c r="I17" s="22" t="n">
        <v>40</v>
      </c>
      <c r="J17" s="22" t="n">
        <v>28</v>
      </c>
      <c r="K17" s="22" t="n">
        <v>900</v>
      </c>
      <c r="L17" s="23" t="s">
        <v>183</v>
      </c>
      <c r="M17" s="24" t="s">
        <v>127</v>
      </c>
    </row>
    <row r="18" customFormat="false" ht="22.5" hidden="false" customHeight="false" outlineLevel="0" collapsed="false">
      <c r="A18" s="20" t="s">
        <v>120</v>
      </c>
      <c r="B18" s="21" t="n">
        <v>15</v>
      </c>
      <c r="C18" s="22" t="s">
        <v>184</v>
      </c>
      <c r="D18" s="22" t="s">
        <v>185</v>
      </c>
      <c r="E18" s="22" t="n">
        <v>300</v>
      </c>
      <c r="F18" s="22" t="s">
        <v>130</v>
      </c>
      <c r="G18" s="22" t="s">
        <v>186</v>
      </c>
      <c r="H18" s="22" t="s">
        <v>187</v>
      </c>
      <c r="I18" s="22" t="n">
        <v>81</v>
      </c>
      <c r="J18" s="22" t="n">
        <v>2.16</v>
      </c>
      <c r="K18" s="22" t="n">
        <v>450</v>
      </c>
      <c r="L18" s="23" t="s">
        <v>188</v>
      </c>
      <c r="M18" s="24" t="s">
        <v>127</v>
      </c>
    </row>
    <row r="19" customFormat="false" ht="22.5" hidden="false" customHeight="false" outlineLevel="0" collapsed="false">
      <c r="A19" s="20" t="s">
        <v>120</v>
      </c>
      <c r="B19" s="25" t="n">
        <v>16</v>
      </c>
      <c r="C19" s="26" t="s">
        <v>189</v>
      </c>
      <c r="D19" s="26" t="s">
        <v>190</v>
      </c>
      <c r="E19" s="27" t="n">
        <v>2000</v>
      </c>
      <c r="F19" s="26" t="s">
        <v>191</v>
      </c>
      <c r="G19" s="26" t="s">
        <v>192</v>
      </c>
      <c r="H19" s="26" t="s">
        <v>193</v>
      </c>
      <c r="I19" s="27" t="n">
        <v>237.74</v>
      </c>
      <c r="J19" s="27" t="n">
        <v>13.87</v>
      </c>
      <c r="K19" s="27" t="n">
        <v>238</v>
      </c>
      <c r="L19" s="27" t="s">
        <v>194</v>
      </c>
      <c r="M19" s="28" t="s">
        <v>195</v>
      </c>
    </row>
    <row r="20" customFormat="false" ht="22.5" hidden="false" customHeight="false" outlineLevel="0" collapsed="false">
      <c r="A20" s="20" t="s">
        <v>120</v>
      </c>
      <c r="B20" s="21" t="n">
        <v>17</v>
      </c>
      <c r="C20" s="26" t="s">
        <v>196</v>
      </c>
      <c r="D20" s="26" t="s">
        <v>197</v>
      </c>
      <c r="E20" s="27" t="n">
        <v>3000</v>
      </c>
      <c r="F20" s="26" t="s">
        <v>191</v>
      </c>
      <c r="G20" s="26" t="s">
        <v>192</v>
      </c>
      <c r="H20" s="26" t="s">
        <v>198</v>
      </c>
      <c r="I20" s="27" t="n">
        <v>297.93</v>
      </c>
      <c r="J20" s="27" t="n">
        <v>15.02</v>
      </c>
      <c r="K20" s="27" t="n">
        <v>286</v>
      </c>
      <c r="L20" s="27" t="s">
        <v>199</v>
      </c>
      <c r="M20" s="28" t="s">
        <v>195</v>
      </c>
    </row>
    <row r="21" customFormat="false" ht="22.5" hidden="false" customHeight="false" outlineLevel="0" collapsed="false">
      <c r="A21" s="20" t="s">
        <v>120</v>
      </c>
      <c r="B21" s="25" t="n">
        <v>18</v>
      </c>
      <c r="C21" s="26" t="s">
        <v>200</v>
      </c>
      <c r="D21" s="26" t="s">
        <v>201</v>
      </c>
      <c r="E21" s="27" t="n">
        <v>1900</v>
      </c>
      <c r="F21" s="26" t="s">
        <v>191</v>
      </c>
      <c r="G21" s="26" t="s">
        <v>192</v>
      </c>
      <c r="H21" s="26" t="s">
        <v>202</v>
      </c>
      <c r="I21" s="27" t="n">
        <v>218.77</v>
      </c>
      <c r="J21" s="27" t="n">
        <v>11.43</v>
      </c>
      <c r="K21" s="27" t="n">
        <v>265</v>
      </c>
      <c r="L21" s="27" t="s">
        <v>203</v>
      </c>
      <c r="M21" s="28" t="s">
        <v>195</v>
      </c>
    </row>
    <row r="22" customFormat="false" ht="22.5" hidden="false" customHeight="false" outlineLevel="0" collapsed="false">
      <c r="A22" s="20" t="s">
        <v>120</v>
      </c>
      <c r="B22" s="21" t="n">
        <v>19</v>
      </c>
      <c r="C22" s="26" t="s">
        <v>204</v>
      </c>
      <c r="D22" s="26" t="s">
        <v>205</v>
      </c>
      <c r="E22" s="27" t="n">
        <v>100</v>
      </c>
      <c r="F22" s="22" t="s">
        <v>148</v>
      </c>
      <c r="G22" s="26" t="s">
        <v>206</v>
      </c>
      <c r="H22" s="26" t="s">
        <v>207</v>
      </c>
      <c r="I22" s="27" t="n">
        <v>150</v>
      </c>
      <c r="J22" s="27" t="n">
        <v>120</v>
      </c>
      <c r="K22" s="27" t="n">
        <v>800</v>
      </c>
      <c r="L22" s="27" t="s">
        <v>208</v>
      </c>
      <c r="M22" s="28" t="s">
        <v>195</v>
      </c>
    </row>
    <row r="23" customFormat="false" ht="33.75" hidden="false" customHeight="false" outlineLevel="0" collapsed="false">
      <c r="A23" s="20" t="s">
        <v>120</v>
      </c>
      <c r="B23" s="25" t="n">
        <v>20</v>
      </c>
      <c r="C23" s="26" t="s">
        <v>209</v>
      </c>
      <c r="D23" s="26" t="s">
        <v>210</v>
      </c>
      <c r="E23" s="27" t="n">
        <v>3000</v>
      </c>
      <c r="F23" s="26" t="s">
        <v>166</v>
      </c>
      <c r="G23" s="26" t="s">
        <v>211</v>
      </c>
      <c r="H23" s="26" t="s">
        <v>212</v>
      </c>
      <c r="I23" s="27" t="n">
        <v>45</v>
      </c>
      <c r="J23" s="27" t="n">
        <v>7</v>
      </c>
      <c r="K23" s="27" t="n">
        <v>1600</v>
      </c>
      <c r="L23" s="27" t="s">
        <v>213</v>
      </c>
      <c r="M23" s="28" t="s">
        <v>127</v>
      </c>
    </row>
    <row r="24" customFormat="false" ht="22.5" hidden="false" customHeight="false" outlineLevel="0" collapsed="false">
      <c r="A24" s="20" t="s">
        <v>120</v>
      </c>
      <c r="B24" s="21" t="n">
        <v>21</v>
      </c>
      <c r="C24" s="26" t="s">
        <v>214</v>
      </c>
      <c r="D24" s="26" t="s">
        <v>215</v>
      </c>
      <c r="E24" s="27" t="n">
        <v>1000</v>
      </c>
      <c r="F24" s="26" t="s">
        <v>166</v>
      </c>
      <c r="G24" s="26" t="s">
        <v>216</v>
      </c>
      <c r="H24" s="26" t="s">
        <v>217</v>
      </c>
      <c r="I24" s="27" t="n">
        <v>38</v>
      </c>
      <c r="J24" s="27" t="n">
        <v>5</v>
      </c>
      <c r="K24" s="27" t="n">
        <v>300</v>
      </c>
      <c r="L24" s="27" t="s">
        <v>218</v>
      </c>
      <c r="M24" s="28" t="s">
        <v>127</v>
      </c>
    </row>
    <row r="25" customFormat="false" ht="33.75" hidden="false" customHeight="false" outlineLevel="0" collapsed="false">
      <c r="A25" s="20" t="s">
        <v>120</v>
      </c>
      <c r="B25" s="25" t="n">
        <v>22</v>
      </c>
      <c r="C25" s="26" t="s">
        <v>219</v>
      </c>
      <c r="D25" s="26" t="s">
        <v>220</v>
      </c>
      <c r="E25" s="27" t="n">
        <v>6000</v>
      </c>
      <c r="F25" s="26" t="s">
        <v>221</v>
      </c>
      <c r="G25" s="26" t="s">
        <v>222</v>
      </c>
      <c r="H25" s="26" t="s">
        <v>223</v>
      </c>
      <c r="I25" s="27" t="n">
        <v>891.8</v>
      </c>
      <c r="J25" s="27" t="n">
        <v>60</v>
      </c>
      <c r="K25" s="27" t="n">
        <v>1088.62</v>
      </c>
      <c r="L25" s="27" t="s">
        <v>224</v>
      </c>
      <c r="M25" s="28" t="s">
        <v>127</v>
      </c>
    </row>
    <row r="26" customFormat="false" ht="22.5" hidden="false" customHeight="false" outlineLevel="0" collapsed="false">
      <c r="A26" s="20" t="s">
        <v>120</v>
      </c>
      <c r="B26" s="21" t="n">
        <v>23</v>
      </c>
      <c r="C26" s="26" t="s">
        <v>225</v>
      </c>
      <c r="D26" s="26" t="s">
        <v>226</v>
      </c>
      <c r="E26" s="27" t="n">
        <v>400</v>
      </c>
      <c r="F26" s="26" t="s">
        <v>142</v>
      </c>
      <c r="G26" s="26" t="s">
        <v>137</v>
      </c>
      <c r="H26" s="26" t="s">
        <v>227</v>
      </c>
      <c r="I26" s="27" t="n">
        <v>98.3</v>
      </c>
      <c r="J26" s="27" t="n">
        <v>10</v>
      </c>
      <c r="K26" s="27" t="n">
        <v>260</v>
      </c>
      <c r="L26" s="27" t="s">
        <v>228</v>
      </c>
      <c r="M26" s="28" t="s">
        <v>127</v>
      </c>
    </row>
    <row r="27" customFormat="false" ht="22.5" hidden="false" customHeight="false" outlineLevel="0" collapsed="false">
      <c r="A27" s="20" t="s">
        <v>120</v>
      </c>
      <c r="B27" s="25" t="n">
        <v>24</v>
      </c>
      <c r="C27" s="26" t="s">
        <v>229</v>
      </c>
      <c r="D27" s="26" t="s">
        <v>230</v>
      </c>
      <c r="E27" s="27" t="n">
        <v>600</v>
      </c>
      <c r="F27" s="26" t="s">
        <v>142</v>
      </c>
      <c r="G27" s="26" t="s">
        <v>137</v>
      </c>
      <c r="H27" s="26" t="s">
        <v>227</v>
      </c>
      <c r="I27" s="27" t="n">
        <v>120.4</v>
      </c>
      <c r="J27" s="27" t="n">
        <v>34</v>
      </c>
      <c r="K27" s="27" t="n">
        <v>380</v>
      </c>
      <c r="L27" s="27" t="s">
        <v>231</v>
      </c>
      <c r="M27" s="28" t="s">
        <v>127</v>
      </c>
    </row>
    <row r="28" customFormat="false" ht="22.5" hidden="false" customHeight="false" outlineLevel="0" collapsed="false">
      <c r="A28" s="20" t="s">
        <v>120</v>
      </c>
      <c r="B28" s="21" t="n">
        <v>25</v>
      </c>
      <c r="C28" s="26" t="s">
        <v>232</v>
      </c>
      <c r="D28" s="26" t="s">
        <v>230</v>
      </c>
      <c r="E28" s="27" t="n">
        <v>400</v>
      </c>
      <c r="F28" s="26" t="s">
        <v>142</v>
      </c>
      <c r="G28" s="26" t="s">
        <v>137</v>
      </c>
      <c r="H28" s="26" t="s">
        <v>227</v>
      </c>
      <c r="I28" s="27" t="n">
        <v>68.2</v>
      </c>
      <c r="J28" s="27" t="n">
        <v>22.6</v>
      </c>
      <c r="K28" s="27" t="n">
        <v>240</v>
      </c>
      <c r="L28" s="27" t="s">
        <v>180</v>
      </c>
      <c r="M28" s="28" t="s">
        <v>127</v>
      </c>
    </row>
    <row r="29" customFormat="false" ht="13.5" hidden="false" customHeight="false" outlineLevel="0" collapsed="false">
      <c r="A29" s="30" t="s">
        <v>102</v>
      </c>
      <c r="B29" s="31" t="n">
        <v>25</v>
      </c>
      <c r="C29" s="31"/>
      <c r="D29" s="31"/>
      <c r="E29" s="31" t="n">
        <f aca="false">SUM(E4:E28)</f>
        <v>51300</v>
      </c>
      <c r="F29" s="31"/>
      <c r="G29" s="31"/>
      <c r="H29" s="31"/>
      <c r="I29" s="31" t="n">
        <f aca="false">SUM(I4:I28)</f>
        <v>4142.32</v>
      </c>
      <c r="J29" s="31" t="n">
        <f aca="false">SUM(J4:J28)</f>
        <v>407.64</v>
      </c>
      <c r="K29" s="31" t="n">
        <f aca="false">SUM(K4:K28)</f>
        <v>17179.62</v>
      </c>
      <c r="L29" s="31"/>
      <c r="M29" s="32"/>
    </row>
  </sheetData>
  <mergeCells count="13">
    <mergeCell ref="A1:M1"/>
    <mergeCell ref="A2:A3"/>
    <mergeCell ref="B2:B3"/>
    <mergeCell ref="C2:C3"/>
    <mergeCell ref="D2:D3"/>
    <mergeCell ref="E2:E3"/>
    <mergeCell ref="F2:F3"/>
    <mergeCell ref="G2:G3"/>
    <mergeCell ref="H2:H3"/>
    <mergeCell ref="I2:J2"/>
    <mergeCell ref="K2:K3"/>
    <mergeCell ref="L2:L3"/>
    <mergeCell ref="M2:M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C35"/>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2" min="2" style="0" width="4.86"/>
    <col collapsed="false" customWidth="true" hidden="false" outlineLevel="0" max="3" min="3" style="0" width="33.62"/>
    <col collapsed="false" customWidth="true" hidden="false" outlineLevel="0" max="6" min="6" style="0" width="15.75"/>
    <col collapsed="false" customWidth="true" hidden="false" outlineLevel="0" max="7" min="7" style="0" width="18.87"/>
    <col collapsed="false" customWidth="true" hidden="false" outlineLevel="0" max="11" min="11" style="0" width="14.25"/>
  </cols>
  <sheetData>
    <row r="1" customFormat="false" ht="16.5" hidden="false" customHeight="false" outlineLevel="0" collapsed="false">
      <c r="A1" s="33" t="s">
        <v>233</v>
      </c>
      <c r="B1" s="33"/>
      <c r="C1" s="33"/>
      <c r="D1" s="33"/>
      <c r="E1" s="33"/>
      <c r="F1" s="33"/>
      <c r="G1" s="33"/>
      <c r="H1" s="33"/>
      <c r="I1" s="33"/>
      <c r="J1" s="33"/>
      <c r="K1" s="33"/>
    </row>
    <row r="2" customFormat="false" ht="12.75" hidden="false" customHeight="true" outlineLevel="0" collapsed="false">
      <c r="A2" s="14" t="s">
        <v>2</v>
      </c>
      <c r="B2" s="15" t="s">
        <v>3</v>
      </c>
      <c r="C2" s="16" t="s">
        <v>4</v>
      </c>
      <c r="D2" s="16" t="s">
        <v>234</v>
      </c>
      <c r="E2" s="16" t="s">
        <v>235</v>
      </c>
      <c r="F2" s="16" t="s">
        <v>117</v>
      </c>
      <c r="G2" s="16" t="s">
        <v>9</v>
      </c>
      <c r="H2" s="16" t="s">
        <v>236</v>
      </c>
      <c r="I2" s="16"/>
      <c r="J2" s="16" t="s">
        <v>11</v>
      </c>
      <c r="K2" s="34" t="s">
        <v>237</v>
      </c>
    </row>
    <row r="3" customFormat="false" ht="12.75" hidden="false" customHeight="true" outlineLevel="0" collapsed="false">
      <c r="A3" s="14"/>
      <c r="B3" s="15"/>
      <c r="C3" s="16"/>
      <c r="D3" s="16"/>
      <c r="E3" s="16"/>
      <c r="F3" s="16"/>
      <c r="G3" s="16"/>
      <c r="H3" s="35" t="s">
        <v>15</v>
      </c>
      <c r="I3" s="36" t="s">
        <v>16</v>
      </c>
      <c r="J3" s="16"/>
      <c r="K3" s="34"/>
    </row>
    <row r="4" customFormat="false" ht="12.75" hidden="false" customHeight="true" outlineLevel="0" collapsed="false">
      <c r="A4" s="37" t="s">
        <v>120</v>
      </c>
      <c r="B4" s="38" t="n">
        <v>1</v>
      </c>
      <c r="C4" s="22" t="s">
        <v>238</v>
      </c>
      <c r="D4" s="22"/>
      <c r="E4" s="39" t="n">
        <v>200</v>
      </c>
      <c r="F4" s="26" t="s">
        <v>137</v>
      </c>
      <c r="G4" s="26" t="s">
        <v>239</v>
      </c>
      <c r="H4" s="26" t="n">
        <v>75</v>
      </c>
      <c r="I4" s="26" t="n">
        <v>2</v>
      </c>
      <c r="J4" s="26" t="n">
        <v>150</v>
      </c>
      <c r="K4" s="40" t="s">
        <v>240</v>
      </c>
    </row>
    <row r="5" customFormat="false" ht="12.75" hidden="false" customHeight="true" outlineLevel="0" collapsed="false">
      <c r="A5" s="37" t="s">
        <v>120</v>
      </c>
      <c r="B5" s="38" t="n">
        <v>2</v>
      </c>
      <c r="C5" s="26" t="s">
        <v>241</v>
      </c>
      <c r="D5" s="26"/>
      <c r="E5" s="26" t="n">
        <v>500</v>
      </c>
      <c r="F5" s="26" t="s">
        <v>137</v>
      </c>
      <c r="G5" s="26" t="s">
        <v>242</v>
      </c>
      <c r="H5" s="26" t="n">
        <v>177</v>
      </c>
      <c r="I5" s="26" t="n">
        <v>2</v>
      </c>
      <c r="J5" s="26" t="n">
        <v>260</v>
      </c>
      <c r="K5" s="40" t="s">
        <v>243</v>
      </c>
    </row>
    <row r="6" customFormat="false" ht="12.75" hidden="false" customHeight="true" outlineLevel="0" collapsed="false">
      <c r="A6" s="37" t="s">
        <v>120</v>
      </c>
      <c r="B6" s="38" t="n">
        <v>3</v>
      </c>
      <c r="C6" s="22" t="s">
        <v>244</v>
      </c>
      <c r="D6" s="22"/>
      <c r="E6" s="22" t="n">
        <v>1000</v>
      </c>
      <c r="F6" s="22" t="s">
        <v>137</v>
      </c>
      <c r="G6" s="22" t="s">
        <v>245</v>
      </c>
      <c r="H6" s="22" t="n">
        <v>450</v>
      </c>
      <c r="I6" s="22" t="n">
        <v>1</v>
      </c>
      <c r="J6" s="22" t="n">
        <v>500</v>
      </c>
      <c r="K6" s="41" t="s">
        <v>246</v>
      </c>
    </row>
    <row r="7" customFormat="false" ht="12.75" hidden="false" customHeight="true" outlineLevel="0" collapsed="false">
      <c r="A7" s="37" t="s">
        <v>120</v>
      </c>
      <c r="B7" s="38" t="n">
        <v>4</v>
      </c>
      <c r="C7" s="22" t="s">
        <v>247</v>
      </c>
      <c r="D7" s="22"/>
      <c r="E7" s="22" t="n">
        <v>240</v>
      </c>
      <c r="F7" s="22" t="s">
        <v>137</v>
      </c>
      <c r="G7" s="22" t="s">
        <v>248</v>
      </c>
      <c r="H7" s="22" t="n">
        <v>104</v>
      </c>
      <c r="I7" s="22" t="n">
        <v>3</v>
      </c>
      <c r="J7" s="22" t="n">
        <v>200</v>
      </c>
      <c r="K7" s="41" t="s">
        <v>199</v>
      </c>
    </row>
    <row r="8" customFormat="false" ht="12.75" hidden="false" customHeight="true" outlineLevel="0" collapsed="false">
      <c r="A8" s="37" t="s">
        <v>120</v>
      </c>
      <c r="B8" s="38" t="n">
        <v>5</v>
      </c>
      <c r="C8" s="22" t="s">
        <v>249</v>
      </c>
      <c r="D8" s="22"/>
      <c r="E8" s="22" t="n">
        <v>250</v>
      </c>
      <c r="F8" s="22" t="s">
        <v>137</v>
      </c>
      <c r="G8" s="22" t="s">
        <v>250</v>
      </c>
      <c r="H8" s="22" t="n">
        <v>102</v>
      </c>
      <c r="I8" s="22" t="n">
        <v>2</v>
      </c>
      <c r="J8" s="22" t="n">
        <v>200</v>
      </c>
      <c r="K8" s="41" t="s">
        <v>251</v>
      </c>
    </row>
    <row r="9" customFormat="false" ht="12.75" hidden="false" customHeight="true" outlineLevel="0" collapsed="false">
      <c r="A9" s="37" t="s">
        <v>120</v>
      </c>
      <c r="B9" s="38" t="n">
        <v>6</v>
      </c>
      <c r="C9" s="26" t="s">
        <v>252</v>
      </c>
      <c r="D9" s="26"/>
      <c r="E9" s="26" t="n">
        <v>150</v>
      </c>
      <c r="F9" s="26" t="s">
        <v>137</v>
      </c>
      <c r="G9" s="26" t="s">
        <v>253</v>
      </c>
      <c r="H9" s="26" t="n">
        <v>1.25</v>
      </c>
      <c r="I9" s="26" t="n">
        <v>0.25</v>
      </c>
      <c r="J9" s="26" t="n">
        <v>340</v>
      </c>
      <c r="K9" s="40" t="s">
        <v>254</v>
      </c>
    </row>
    <row r="10" customFormat="false" ht="12.75" hidden="false" customHeight="true" outlineLevel="0" collapsed="false">
      <c r="A10" s="37" t="s">
        <v>120</v>
      </c>
      <c r="B10" s="38" t="n">
        <v>7</v>
      </c>
      <c r="C10" s="26" t="s">
        <v>255</v>
      </c>
      <c r="D10" s="26"/>
      <c r="E10" s="26" t="n">
        <v>150</v>
      </c>
      <c r="F10" s="26" t="s">
        <v>137</v>
      </c>
      <c r="G10" s="26" t="s">
        <v>256</v>
      </c>
      <c r="H10" s="26" t="n">
        <v>1.25</v>
      </c>
      <c r="I10" s="26" t="n">
        <v>0.25</v>
      </c>
      <c r="J10" s="26" t="n">
        <v>340</v>
      </c>
      <c r="K10" s="40" t="s">
        <v>257</v>
      </c>
    </row>
    <row r="11" customFormat="false" ht="12.75" hidden="false" customHeight="true" outlineLevel="0" collapsed="false">
      <c r="A11" s="37" t="s">
        <v>120</v>
      </c>
      <c r="B11" s="38" t="n">
        <v>8</v>
      </c>
      <c r="C11" s="26" t="s">
        <v>258</v>
      </c>
      <c r="D11" s="26"/>
      <c r="E11" s="26" t="n">
        <v>200</v>
      </c>
      <c r="F11" s="26" t="s">
        <v>137</v>
      </c>
      <c r="G11" s="26" t="s">
        <v>259</v>
      </c>
      <c r="H11" s="26" t="n">
        <v>1.7</v>
      </c>
      <c r="I11" s="26" t="n">
        <v>0.3</v>
      </c>
      <c r="J11" s="26" t="n">
        <v>350</v>
      </c>
      <c r="K11" s="40" t="s">
        <v>260</v>
      </c>
    </row>
    <row r="12" customFormat="false" ht="12.75" hidden="false" customHeight="true" outlineLevel="0" collapsed="false">
      <c r="A12" s="37" t="s">
        <v>120</v>
      </c>
      <c r="B12" s="38" t="n">
        <v>9</v>
      </c>
      <c r="C12" s="26" t="s">
        <v>261</v>
      </c>
      <c r="D12" s="26"/>
      <c r="E12" s="26" t="n">
        <v>300</v>
      </c>
      <c r="F12" s="26" t="s">
        <v>137</v>
      </c>
      <c r="G12" s="26" t="s">
        <v>262</v>
      </c>
      <c r="H12" s="26" t="n">
        <v>3</v>
      </c>
      <c r="I12" s="26" t="n">
        <v>0.48</v>
      </c>
      <c r="J12" s="26" t="n">
        <v>480</v>
      </c>
      <c r="K12" s="40" t="s">
        <v>180</v>
      </c>
    </row>
    <row r="13" customFormat="false" ht="12.75" hidden="false" customHeight="true" outlineLevel="0" collapsed="false">
      <c r="A13" s="37" t="s">
        <v>120</v>
      </c>
      <c r="B13" s="38" t="n">
        <v>10</v>
      </c>
      <c r="C13" s="26" t="s">
        <v>263</v>
      </c>
      <c r="D13" s="26"/>
      <c r="E13" s="26" t="n">
        <v>200</v>
      </c>
      <c r="F13" s="26" t="s">
        <v>137</v>
      </c>
      <c r="G13" s="26" t="s">
        <v>264</v>
      </c>
      <c r="H13" s="26" t="n">
        <v>2</v>
      </c>
      <c r="I13" s="26" t="n">
        <v>0.38</v>
      </c>
      <c r="J13" s="26" t="n">
        <v>360</v>
      </c>
      <c r="K13" s="40" t="s">
        <v>183</v>
      </c>
    </row>
    <row r="14" customFormat="false" ht="12.75" hidden="false" customHeight="true" outlineLevel="0" collapsed="false">
      <c r="A14" s="37" t="s">
        <v>120</v>
      </c>
      <c r="B14" s="38" t="n">
        <v>11</v>
      </c>
      <c r="C14" s="26" t="s">
        <v>265</v>
      </c>
      <c r="D14" s="26"/>
      <c r="E14" s="26" t="n">
        <v>25</v>
      </c>
      <c r="F14" s="26" t="s">
        <v>266</v>
      </c>
      <c r="G14" s="26" t="s">
        <v>267</v>
      </c>
      <c r="H14" s="26" t="n">
        <v>12.6</v>
      </c>
      <c r="I14" s="26" t="n">
        <v>0.54</v>
      </c>
      <c r="J14" s="26" t="n">
        <v>230</v>
      </c>
      <c r="K14" s="40" t="s">
        <v>268</v>
      </c>
    </row>
    <row r="15" customFormat="false" ht="12.75" hidden="false" customHeight="true" outlineLevel="0" collapsed="false">
      <c r="A15" s="37" t="s">
        <v>120</v>
      </c>
      <c r="B15" s="38" t="n">
        <v>12</v>
      </c>
      <c r="C15" s="26" t="s">
        <v>269</v>
      </c>
      <c r="D15" s="26"/>
      <c r="E15" s="26" t="n">
        <v>25</v>
      </c>
      <c r="F15" s="26" t="s">
        <v>266</v>
      </c>
      <c r="G15" s="26" t="s">
        <v>270</v>
      </c>
      <c r="H15" s="26" t="n">
        <v>372.93</v>
      </c>
      <c r="I15" s="26" t="n">
        <v>0.43</v>
      </c>
      <c r="J15" s="26" t="n">
        <v>180</v>
      </c>
      <c r="K15" s="40" t="s">
        <v>271</v>
      </c>
    </row>
    <row r="16" customFormat="false" ht="12.75" hidden="false" customHeight="true" outlineLevel="0" collapsed="false">
      <c r="A16" s="37" t="s">
        <v>120</v>
      </c>
      <c r="B16" s="38" t="n">
        <v>13</v>
      </c>
      <c r="C16" s="26" t="s">
        <v>272</v>
      </c>
      <c r="D16" s="26"/>
      <c r="E16" s="26" t="n">
        <v>25</v>
      </c>
      <c r="F16" s="26" t="s">
        <v>266</v>
      </c>
      <c r="G16" s="26" t="s">
        <v>273</v>
      </c>
      <c r="H16" s="26" t="n">
        <v>716.01</v>
      </c>
      <c r="I16" s="26" t="n">
        <v>0.82</v>
      </c>
      <c r="J16" s="26" t="n">
        <v>210</v>
      </c>
      <c r="K16" s="40" t="s">
        <v>271</v>
      </c>
    </row>
    <row r="17" customFormat="false" ht="12.75" hidden="false" customHeight="true" outlineLevel="0" collapsed="false">
      <c r="A17" s="37" t="s">
        <v>120</v>
      </c>
      <c r="B17" s="38" t="n">
        <v>14</v>
      </c>
      <c r="C17" s="26" t="s">
        <v>274</v>
      </c>
      <c r="D17" s="26"/>
      <c r="E17" s="26" t="n">
        <v>25</v>
      </c>
      <c r="F17" s="26" t="s">
        <v>266</v>
      </c>
      <c r="G17" s="26" t="s">
        <v>275</v>
      </c>
      <c r="H17" s="26" t="n">
        <v>12.6</v>
      </c>
      <c r="I17" s="26" t="n">
        <v>0.54</v>
      </c>
      <c r="J17" s="26" t="n">
        <v>180</v>
      </c>
      <c r="K17" s="40" t="s">
        <v>271</v>
      </c>
    </row>
    <row r="18" customFormat="false" ht="12.75" hidden="false" customHeight="true" outlineLevel="0" collapsed="false">
      <c r="A18" s="37" t="s">
        <v>120</v>
      </c>
      <c r="B18" s="38" t="n">
        <v>15</v>
      </c>
      <c r="C18" s="26" t="s">
        <v>276</v>
      </c>
      <c r="D18" s="26"/>
      <c r="E18" s="26" t="n">
        <v>30</v>
      </c>
      <c r="F18" s="26" t="s">
        <v>266</v>
      </c>
      <c r="G18" s="26" t="s">
        <v>277</v>
      </c>
      <c r="H18" s="26" t="n">
        <v>199.5</v>
      </c>
      <c r="I18" s="26" t="n">
        <v>3.6</v>
      </c>
      <c r="J18" s="26" t="n">
        <v>280</v>
      </c>
      <c r="K18" s="40" t="s">
        <v>271</v>
      </c>
    </row>
    <row r="19" customFormat="false" ht="12.75" hidden="false" customHeight="true" outlineLevel="0" collapsed="false">
      <c r="A19" s="37" t="s">
        <v>120</v>
      </c>
      <c r="B19" s="38" t="n">
        <v>16</v>
      </c>
      <c r="C19" s="26" t="s">
        <v>278</v>
      </c>
      <c r="D19" s="26"/>
      <c r="E19" s="26" t="n">
        <v>15</v>
      </c>
      <c r="F19" s="26" t="s">
        <v>279</v>
      </c>
      <c r="G19" s="26" t="s">
        <v>280</v>
      </c>
      <c r="H19" s="26" t="n">
        <v>120</v>
      </c>
      <c r="I19" s="26" t="n">
        <v>6.21</v>
      </c>
      <c r="J19" s="26" t="n">
        <v>360</v>
      </c>
      <c r="K19" s="40" t="s">
        <v>281</v>
      </c>
    </row>
    <row r="20" customFormat="false" ht="12.75" hidden="false" customHeight="true" outlineLevel="0" collapsed="false">
      <c r="A20" s="37" t="s">
        <v>120</v>
      </c>
      <c r="B20" s="38" t="n">
        <v>17</v>
      </c>
      <c r="C20" s="26" t="s">
        <v>282</v>
      </c>
      <c r="D20" s="26"/>
      <c r="E20" s="26" t="n">
        <v>10</v>
      </c>
      <c r="F20" s="26" t="s">
        <v>279</v>
      </c>
      <c r="G20" s="26" t="s">
        <v>283</v>
      </c>
      <c r="H20" s="26" t="n">
        <v>85</v>
      </c>
      <c r="I20" s="26" t="n">
        <v>5.32</v>
      </c>
      <c r="J20" s="26" t="n">
        <v>280</v>
      </c>
      <c r="K20" s="40" t="s">
        <v>284</v>
      </c>
    </row>
    <row r="21" customFormat="false" ht="12.75" hidden="false" customHeight="true" outlineLevel="0" collapsed="false">
      <c r="A21" s="37" t="s">
        <v>120</v>
      </c>
      <c r="B21" s="38" t="n">
        <v>18</v>
      </c>
      <c r="C21" s="26" t="s">
        <v>285</v>
      </c>
      <c r="D21" s="26"/>
      <c r="E21" s="26" t="n">
        <v>13</v>
      </c>
      <c r="F21" s="26" t="s">
        <v>279</v>
      </c>
      <c r="G21" s="26" t="s">
        <v>286</v>
      </c>
      <c r="H21" s="26" t="n">
        <v>102</v>
      </c>
      <c r="I21" s="26" t="n">
        <v>3.28</v>
      </c>
      <c r="J21" s="26" t="n">
        <v>330</v>
      </c>
      <c r="K21" s="40" t="s">
        <v>287</v>
      </c>
    </row>
    <row r="22" customFormat="false" ht="12.75" hidden="false" customHeight="true" outlineLevel="0" collapsed="false">
      <c r="A22" s="37" t="s">
        <v>120</v>
      </c>
      <c r="B22" s="38" t="n">
        <v>19</v>
      </c>
      <c r="C22" s="26" t="s">
        <v>288</v>
      </c>
      <c r="D22" s="26"/>
      <c r="E22" s="26" t="n">
        <v>50</v>
      </c>
      <c r="F22" s="26" t="s">
        <v>137</v>
      </c>
      <c r="G22" s="26" t="s">
        <v>289</v>
      </c>
      <c r="H22" s="26" t="n">
        <v>18</v>
      </c>
      <c r="I22" s="26" t="n">
        <v>0.5</v>
      </c>
      <c r="J22" s="26" t="n">
        <v>200</v>
      </c>
      <c r="K22" s="40" t="s">
        <v>254</v>
      </c>
    </row>
    <row r="23" customFormat="false" ht="12.75" hidden="false" customHeight="true" outlineLevel="0" collapsed="false">
      <c r="A23" s="37" t="s">
        <v>120</v>
      </c>
      <c r="B23" s="38" t="n">
        <v>20</v>
      </c>
      <c r="C23" s="26" t="s">
        <v>290</v>
      </c>
      <c r="D23" s="26"/>
      <c r="E23" s="26" t="n">
        <v>40</v>
      </c>
      <c r="F23" s="26" t="s">
        <v>137</v>
      </c>
      <c r="G23" s="26" t="s">
        <v>291</v>
      </c>
      <c r="H23" s="26" t="n">
        <v>13.9</v>
      </c>
      <c r="I23" s="26" t="n">
        <v>0.47</v>
      </c>
      <c r="J23" s="26" t="n">
        <v>160</v>
      </c>
      <c r="K23" s="40" t="s">
        <v>292</v>
      </c>
    </row>
    <row r="24" customFormat="false" ht="12.75" hidden="false" customHeight="true" outlineLevel="0" collapsed="false">
      <c r="A24" s="37" t="s">
        <v>120</v>
      </c>
      <c r="B24" s="38" t="n">
        <v>21</v>
      </c>
      <c r="C24" s="26" t="s">
        <v>293</v>
      </c>
      <c r="D24" s="26"/>
      <c r="E24" s="26" t="n">
        <v>40</v>
      </c>
      <c r="F24" s="26" t="s">
        <v>137</v>
      </c>
      <c r="G24" s="26" t="s">
        <v>294</v>
      </c>
      <c r="H24" s="26" t="n">
        <v>12</v>
      </c>
      <c r="I24" s="26" t="n">
        <v>0.41</v>
      </c>
      <c r="J24" s="26" t="n">
        <v>160</v>
      </c>
      <c r="K24" s="40" t="s">
        <v>292</v>
      </c>
    </row>
    <row r="25" customFormat="false" ht="12.75" hidden="false" customHeight="true" outlineLevel="0" collapsed="false">
      <c r="A25" s="37" t="s">
        <v>120</v>
      </c>
      <c r="B25" s="38" t="n">
        <v>22</v>
      </c>
      <c r="C25" s="26" t="s">
        <v>295</v>
      </c>
      <c r="D25" s="26"/>
      <c r="E25" s="26" t="n">
        <v>1600</v>
      </c>
      <c r="F25" s="26" t="s">
        <v>137</v>
      </c>
      <c r="G25" s="26" t="s">
        <v>296</v>
      </c>
      <c r="H25" s="26" t="n">
        <v>182.11</v>
      </c>
      <c r="I25" s="26" t="n">
        <v>9.04</v>
      </c>
      <c r="J25" s="26" t="n">
        <v>200</v>
      </c>
      <c r="K25" s="40" t="s">
        <v>297</v>
      </c>
    </row>
    <row r="26" customFormat="false" ht="12.75" hidden="false" customHeight="true" outlineLevel="0" collapsed="false">
      <c r="A26" s="37" t="s">
        <v>120</v>
      </c>
      <c r="B26" s="38" t="n">
        <v>23</v>
      </c>
      <c r="C26" s="26" t="s">
        <v>298</v>
      </c>
      <c r="D26" s="26"/>
      <c r="E26" s="26" t="n">
        <v>22</v>
      </c>
      <c r="F26" s="26" t="s">
        <v>299</v>
      </c>
      <c r="G26" s="26" t="s">
        <v>300</v>
      </c>
      <c r="H26" s="26" t="n">
        <v>8.9</v>
      </c>
      <c r="I26" s="26" t="n">
        <v>0.11</v>
      </c>
      <c r="J26" s="26" t="n">
        <v>200</v>
      </c>
      <c r="K26" s="40" t="s">
        <v>301</v>
      </c>
    </row>
    <row r="27" customFormat="false" ht="12.75" hidden="false" customHeight="true" outlineLevel="0" collapsed="false">
      <c r="A27" s="37" t="s">
        <v>120</v>
      </c>
      <c r="B27" s="38" t="n">
        <v>24</v>
      </c>
      <c r="C27" s="26" t="s">
        <v>302</v>
      </c>
      <c r="D27" s="26"/>
      <c r="E27" s="26" t="n">
        <v>12</v>
      </c>
      <c r="F27" s="26" t="s">
        <v>299</v>
      </c>
      <c r="G27" s="26" t="s">
        <v>303</v>
      </c>
      <c r="H27" s="26" t="n">
        <v>3.5</v>
      </c>
      <c r="I27" s="26" t="n">
        <v>0.2</v>
      </c>
      <c r="J27" s="26" t="n">
        <v>200</v>
      </c>
      <c r="K27" s="40" t="s">
        <v>301</v>
      </c>
    </row>
    <row r="28" customFormat="false" ht="12.75" hidden="false" customHeight="true" outlineLevel="0" collapsed="false">
      <c r="A28" s="37" t="s">
        <v>120</v>
      </c>
      <c r="B28" s="38" t="n">
        <v>25</v>
      </c>
      <c r="C28" s="26" t="s">
        <v>304</v>
      </c>
      <c r="D28" s="26"/>
      <c r="E28" s="26" t="n">
        <v>717</v>
      </c>
      <c r="F28" s="26" t="s">
        <v>299</v>
      </c>
      <c r="G28" s="26" t="s">
        <v>305</v>
      </c>
      <c r="H28" s="26" t="n">
        <v>290</v>
      </c>
      <c r="I28" s="26" t="n">
        <v>3.6</v>
      </c>
      <c r="J28" s="26" t="n">
        <v>600</v>
      </c>
      <c r="K28" s="40" t="s">
        <v>301</v>
      </c>
    </row>
    <row r="29" customFormat="false" ht="12.75" hidden="false" customHeight="true" outlineLevel="0" collapsed="false">
      <c r="A29" s="37" t="s">
        <v>120</v>
      </c>
      <c r="B29" s="38" t="n">
        <v>26</v>
      </c>
      <c r="C29" s="26" t="s">
        <v>306</v>
      </c>
      <c r="D29" s="26"/>
      <c r="E29" s="26" t="n">
        <v>50</v>
      </c>
      <c r="F29" s="26" t="s">
        <v>299</v>
      </c>
      <c r="G29" s="26" t="s">
        <v>307</v>
      </c>
      <c r="H29" s="26" t="n">
        <v>80</v>
      </c>
      <c r="I29" s="26" t="n">
        <v>1.6</v>
      </c>
      <c r="J29" s="26" t="n">
        <v>200</v>
      </c>
      <c r="K29" s="40" t="s">
        <v>301</v>
      </c>
    </row>
    <row r="30" customFormat="false" ht="12.75" hidden="false" customHeight="true" outlineLevel="0" collapsed="false">
      <c r="A30" s="37" t="s">
        <v>120</v>
      </c>
      <c r="B30" s="38" t="n">
        <v>27</v>
      </c>
      <c r="C30" s="26" t="s">
        <v>308</v>
      </c>
      <c r="D30" s="26"/>
      <c r="E30" s="26" t="n">
        <v>100</v>
      </c>
      <c r="F30" s="26" t="s">
        <v>299</v>
      </c>
      <c r="G30" s="26" t="s">
        <v>309</v>
      </c>
      <c r="H30" s="26" t="n">
        <v>100</v>
      </c>
      <c r="I30" s="26" t="n">
        <v>1.1</v>
      </c>
      <c r="J30" s="26" t="n">
        <v>150</v>
      </c>
      <c r="K30" s="40" t="s">
        <v>301</v>
      </c>
    </row>
    <row r="31" customFormat="false" ht="12.75" hidden="false" customHeight="true" outlineLevel="0" collapsed="false">
      <c r="A31" s="30" t="s">
        <v>102</v>
      </c>
      <c r="B31" s="13" t="n">
        <v>27</v>
      </c>
      <c r="C31" s="13"/>
      <c r="D31" s="13"/>
      <c r="E31" s="13" t="n">
        <f aca="false">SUM(E4:E30)</f>
        <v>5989</v>
      </c>
      <c r="F31" s="13"/>
      <c r="G31" s="13"/>
      <c r="H31" s="13" t="n">
        <f aca="false">SUM(H4:H30)</f>
        <v>3246.25</v>
      </c>
      <c r="I31" s="13" t="n">
        <f aca="false">SUM(I4:I30)</f>
        <v>49.43</v>
      </c>
      <c r="J31" s="13" t="n">
        <f aca="false">SUM(J4:J30)</f>
        <v>7300</v>
      </c>
      <c r="K31" s="42"/>
    </row>
  </sheetData>
  <mergeCells count="11">
    <mergeCell ref="A1:K1"/>
    <mergeCell ref="A2:A3"/>
    <mergeCell ref="B2:B3"/>
    <mergeCell ref="C2:C3"/>
    <mergeCell ref="D2:D3"/>
    <mergeCell ref="E2:E3"/>
    <mergeCell ref="F2:F3"/>
    <mergeCell ref="G2:G3"/>
    <mergeCell ref="H2:I2"/>
    <mergeCell ref="J2:J3"/>
    <mergeCell ref="K2:K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I29"/>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2" min="2" style="0" width="4.86"/>
    <col collapsed="false" customWidth="true" hidden="false" outlineLevel="0" max="3" min="3" style="0" width="16.62"/>
    <col collapsed="false" customWidth="true" hidden="false" outlineLevel="0" max="4" min="4" style="0" width="34.25"/>
    <col collapsed="false" customWidth="true" hidden="false" outlineLevel="0" max="5" min="5" style="0" width="22.74"/>
  </cols>
  <sheetData>
    <row r="1" customFormat="false" ht="15" hidden="false" customHeight="false" outlineLevel="0" collapsed="false">
      <c r="A1" s="33" t="s">
        <v>310</v>
      </c>
      <c r="B1" s="33"/>
      <c r="C1" s="33"/>
      <c r="D1" s="33"/>
      <c r="E1" s="33"/>
      <c r="F1" s="33"/>
      <c r="G1" s="33"/>
      <c r="H1" s="33"/>
      <c r="I1" s="33"/>
    </row>
    <row r="2" customFormat="false" ht="13.5" hidden="false" customHeight="true" outlineLevel="0" collapsed="false">
      <c r="A2" s="43" t="s">
        <v>2</v>
      </c>
      <c r="B2" s="44" t="s">
        <v>3</v>
      </c>
      <c r="C2" s="44" t="s">
        <v>311</v>
      </c>
      <c r="D2" s="44" t="s">
        <v>312</v>
      </c>
      <c r="E2" s="44" t="s">
        <v>9</v>
      </c>
      <c r="F2" s="44" t="s">
        <v>313</v>
      </c>
      <c r="G2" s="44"/>
      <c r="H2" s="44" t="s">
        <v>11</v>
      </c>
      <c r="I2" s="45" t="s">
        <v>237</v>
      </c>
    </row>
    <row r="3" customFormat="false" ht="13.5" hidden="false" customHeight="false" outlineLevel="0" collapsed="false">
      <c r="A3" s="43"/>
      <c r="B3" s="44"/>
      <c r="C3" s="44"/>
      <c r="D3" s="44"/>
      <c r="E3" s="44"/>
      <c r="F3" s="46" t="s">
        <v>15</v>
      </c>
      <c r="G3" s="47" t="s">
        <v>16</v>
      </c>
      <c r="H3" s="44"/>
      <c r="I3" s="45"/>
    </row>
    <row r="4" customFormat="false" ht="13.5" hidden="false" customHeight="false" outlineLevel="0" collapsed="false">
      <c r="A4" s="48" t="s">
        <v>314</v>
      </c>
      <c r="B4" s="49"/>
      <c r="C4" s="49"/>
      <c r="D4" s="49"/>
      <c r="E4" s="49"/>
      <c r="F4" s="49"/>
      <c r="G4" s="49"/>
      <c r="H4" s="49"/>
      <c r="I4" s="50"/>
    </row>
    <row r="5" customFormat="false" ht="111" hidden="false" customHeight="false" outlineLevel="0" collapsed="false">
      <c r="A5" s="51" t="s">
        <v>315</v>
      </c>
      <c r="B5" s="52" t="n">
        <v>1</v>
      </c>
      <c r="C5" s="53" t="s">
        <v>316</v>
      </c>
      <c r="D5" s="53" t="s">
        <v>317</v>
      </c>
      <c r="E5" s="53" t="s">
        <v>318</v>
      </c>
      <c r="F5" s="53" t="n">
        <v>13015</v>
      </c>
      <c r="G5" s="53" t="n">
        <v>1811</v>
      </c>
      <c r="H5" s="53" t="n">
        <v>61600</v>
      </c>
      <c r="I5" s="54" t="s">
        <v>319</v>
      </c>
    </row>
    <row r="6" customFormat="false" ht="13.5" hidden="false" customHeight="false" outlineLevel="0" collapsed="false">
      <c r="A6" s="48" t="s">
        <v>320</v>
      </c>
      <c r="B6" s="49" t="n">
        <v>1</v>
      </c>
      <c r="C6" s="49"/>
      <c r="D6" s="49"/>
      <c r="E6" s="49"/>
      <c r="F6" s="49" t="n">
        <f aca="false">SUM(F5)</f>
        <v>13015</v>
      </c>
      <c r="G6" s="49" t="n">
        <f aca="false">SUM(G5)</f>
        <v>1811</v>
      </c>
      <c r="H6" s="49" t="n">
        <f aca="false">SUM(H5)</f>
        <v>61600</v>
      </c>
      <c r="I6" s="50"/>
    </row>
    <row r="7" customFormat="false" ht="62.25" hidden="false" customHeight="false" outlineLevel="0" collapsed="false">
      <c r="A7" s="55" t="s">
        <v>321</v>
      </c>
      <c r="B7" s="53" t="n">
        <v>1</v>
      </c>
      <c r="C7" s="53" t="s">
        <v>322</v>
      </c>
      <c r="D7" s="52" t="s">
        <v>323</v>
      </c>
      <c r="E7" s="56" t="s">
        <v>324</v>
      </c>
      <c r="F7" s="56"/>
      <c r="G7" s="56" t="n">
        <v>15</v>
      </c>
      <c r="H7" s="56" t="n">
        <v>10000</v>
      </c>
      <c r="I7" s="57" t="s">
        <v>325</v>
      </c>
    </row>
    <row r="8" customFormat="false" ht="13.5" hidden="false" customHeight="false" outlineLevel="0" collapsed="false">
      <c r="A8" s="37" t="s">
        <v>321</v>
      </c>
      <c r="B8" s="21" t="n">
        <v>2</v>
      </c>
      <c r="C8" s="58" t="s">
        <v>326</v>
      </c>
      <c r="D8" s="58" t="s">
        <v>327</v>
      </c>
      <c r="E8" s="58" t="s">
        <v>328</v>
      </c>
      <c r="F8" s="21"/>
      <c r="G8" s="21" t="n">
        <v>15</v>
      </c>
      <c r="H8" s="21" t="n">
        <v>1000</v>
      </c>
      <c r="I8" s="59" t="s">
        <v>325</v>
      </c>
    </row>
    <row r="9" customFormat="false" ht="22.5" hidden="false" customHeight="false" outlineLevel="0" collapsed="false">
      <c r="A9" s="37" t="s">
        <v>321</v>
      </c>
      <c r="B9" s="53" t="n">
        <v>3</v>
      </c>
      <c r="C9" s="58" t="s">
        <v>329</v>
      </c>
      <c r="D9" s="58" t="s">
        <v>330</v>
      </c>
      <c r="E9" s="58" t="s">
        <v>331</v>
      </c>
      <c r="F9" s="21"/>
      <c r="G9" s="21" t="n">
        <v>15</v>
      </c>
      <c r="H9" s="21" t="n">
        <v>1000</v>
      </c>
      <c r="I9" s="59" t="s">
        <v>319</v>
      </c>
    </row>
    <row r="10" customFormat="false" ht="22.5" hidden="false" customHeight="false" outlineLevel="0" collapsed="false">
      <c r="A10" s="37" t="s">
        <v>321</v>
      </c>
      <c r="B10" s="21" t="n">
        <v>4</v>
      </c>
      <c r="C10" s="58" t="s">
        <v>332</v>
      </c>
      <c r="D10" s="58" t="s">
        <v>333</v>
      </c>
      <c r="E10" s="58" t="s">
        <v>334</v>
      </c>
      <c r="F10" s="21"/>
      <c r="G10" s="21" t="n">
        <v>15</v>
      </c>
      <c r="H10" s="21" t="n">
        <v>3000</v>
      </c>
      <c r="I10" s="59" t="s">
        <v>319</v>
      </c>
    </row>
    <row r="11" customFormat="false" ht="22.5" hidden="false" customHeight="false" outlineLevel="0" collapsed="false">
      <c r="A11" s="37" t="s">
        <v>321</v>
      </c>
      <c r="B11" s="53" t="n">
        <v>5</v>
      </c>
      <c r="C11" s="58" t="s">
        <v>335</v>
      </c>
      <c r="D11" s="58" t="s">
        <v>333</v>
      </c>
      <c r="E11" s="58" t="s">
        <v>336</v>
      </c>
      <c r="F11" s="21"/>
      <c r="G11" s="21" t="n">
        <v>2</v>
      </c>
      <c r="H11" s="21" t="n">
        <v>500</v>
      </c>
      <c r="I11" s="59" t="s">
        <v>319</v>
      </c>
    </row>
    <row r="12" customFormat="false" ht="24.75" hidden="false" customHeight="false" outlineLevel="0" collapsed="false">
      <c r="A12" s="51" t="s">
        <v>321</v>
      </c>
      <c r="B12" s="21" t="n">
        <v>6</v>
      </c>
      <c r="C12" s="53" t="s">
        <v>337</v>
      </c>
      <c r="D12" s="53" t="s">
        <v>338</v>
      </c>
      <c r="E12" s="53" t="s">
        <v>339</v>
      </c>
      <c r="F12" s="53"/>
      <c r="G12" s="53" t="n">
        <v>2</v>
      </c>
      <c r="H12" s="53" t="n">
        <v>3000</v>
      </c>
      <c r="I12" s="54" t="s">
        <v>340</v>
      </c>
    </row>
    <row r="13" customFormat="false" ht="13.5" hidden="false" customHeight="false" outlineLevel="0" collapsed="false">
      <c r="A13" s="48" t="s">
        <v>341</v>
      </c>
      <c r="B13" s="49" t="n">
        <v>6</v>
      </c>
      <c r="C13" s="49"/>
      <c r="D13" s="49"/>
      <c r="E13" s="49"/>
      <c r="F13" s="49"/>
      <c r="G13" s="49" t="n">
        <f aca="false">SUM(G7:G12)</f>
        <v>64</v>
      </c>
      <c r="H13" s="49" t="n">
        <f aca="false">SUM(H7:H12)</f>
        <v>18500</v>
      </c>
      <c r="I13" s="50"/>
    </row>
    <row r="14" customFormat="false" ht="25.5" hidden="false" customHeight="false" outlineLevel="0" collapsed="false">
      <c r="A14" s="55" t="s">
        <v>342</v>
      </c>
      <c r="B14" s="60" t="n">
        <v>1</v>
      </c>
      <c r="C14" s="61" t="s">
        <v>343</v>
      </c>
      <c r="D14" s="61" t="s">
        <v>344</v>
      </c>
      <c r="E14" s="61" t="s">
        <v>345</v>
      </c>
      <c r="F14" s="61" t="n">
        <v>675</v>
      </c>
      <c r="G14" s="61" t="n">
        <v>85</v>
      </c>
      <c r="H14" s="61" t="n">
        <v>5000</v>
      </c>
      <c r="I14" s="62" t="s">
        <v>346</v>
      </c>
    </row>
    <row r="15" customFormat="false" ht="13.5" hidden="false" customHeight="false" outlineLevel="0" collapsed="false">
      <c r="A15" s="48" t="s">
        <v>347</v>
      </c>
      <c r="B15" s="63" t="n">
        <v>1</v>
      </c>
      <c r="C15" s="63"/>
      <c r="D15" s="63"/>
      <c r="E15" s="63"/>
      <c r="F15" s="63" t="n">
        <f aca="false">SUM(F14:F14)</f>
        <v>675</v>
      </c>
      <c r="G15" s="63" t="n">
        <f aca="false">SUM(G14:G14)</f>
        <v>85</v>
      </c>
      <c r="H15" s="63" t="n">
        <f aca="false">SUM(H14:H14)</f>
        <v>5000</v>
      </c>
      <c r="I15" s="64"/>
    </row>
    <row r="16" customFormat="false" ht="13.5" hidden="false" customHeight="false" outlineLevel="0" collapsed="false">
      <c r="A16" s="48" t="s">
        <v>348</v>
      </c>
      <c r="B16" s="65"/>
      <c r="C16" s="65"/>
      <c r="D16" s="65"/>
      <c r="E16" s="65"/>
      <c r="F16" s="65"/>
      <c r="G16" s="65"/>
      <c r="H16" s="65"/>
      <c r="I16" s="66"/>
    </row>
    <row r="17" customFormat="false" ht="48" hidden="false" customHeight="false" outlineLevel="0" collapsed="false">
      <c r="A17" s="55" t="s">
        <v>348</v>
      </c>
      <c r="B17" s="61" t="n">
        <v>1</v>
      </c>
      <c r="C17" s="61" t="s">
        <v>349</v>
      </c>
      <c r="D17" s="61" t="s">
        <v>350</v>
      </c>
      <c r="E17" s="61" t="s">
        <v>351</v>
      </c>
      <c r="F17" s="61"/>
      <c r="G17" s="61"/>
      <c r="H17" s="61" t="n">
        <v>25000</v>
      </c>
      <c r="I17" s="62" t="s">
        <v>352</v>
      </c>
    </row>
    <row r="18" customFormat="false" ht="13.5" hidden="false" customHeight="false" outlineLevel="0" collapsed="false">
      <c r="A18" s="51"/>
      <c r="B18" s="53" t="n">
        <v>1</v>
      </c>
      <c r="C18" s="53"/>
      <c r="D18" s="53"/>
      <c r="E18" s="53"/>
      <c r="F18" s="53"/>
      <c r="G18" s="53"/>
      <c r="H18" s="53" t="n">
        <f aca="false">SUM(H17:H17)</f>
        <v>25000</v>
      </c>
      <c r="I18" s="54"/>
    </row>
    <row r="19" customFormat="false" ht="24" hidden="false" customHeight="false" outlineLevel="0" collapsed="false">
      <c r="A19" s="51" t="s">
        <v>353</v>
      </c>
      <c r="B19" s="53" t="n">
        <v>1</v>
      </c>
      <c r="C19" s="53" t="s">
        <v>354</v>
      </c>
      <c r="D19" s="53" t="s">
        <v>355</v>
      </c>
      <c r="E19" s="53" t="s">
        <v>356</v>
      </c>
      <c r="F19" s="53" t="n">
        <v>50</v>
      </c>
      <c r="G19" s="53" t="n">
        <v>90</v>
      </c>
      <c r="H19" s="53" t="n">
        <v>600</v>
      </c>
      <c r="I19" s="54" t="s">
        <v>357</v>
      </c>
    </row>
    <row r="20" customFormat="false" ht="24.75" hidden="false" customHeight="false" outlineLevel="0" collapsed="false">
      <c r="A20" s="51" t="s">
        <v>353</v>
      </c>
      <c r="B20" s="53" t="n">
        <v>2</v>
      </c>
      <c r="C20" s="53" t="s">
        <v>358</v>
      </c>
      <c r="D20" s="53" t="s">
        <v>359</v>
      </c>
      <c r="E20" s="53" t="s">
        <v>360</v>
      </c>
      <c r="F20" s="53" t="n">
        <v>50</v>
      </c>
      <c r="G20" s="53" t="n">
        <v>95</v>
      </c>
      <c r="H20" s="53" t="n">
        <v>650</v>
      </c>
      <c r="I20" s="54" t="s">
        <v>361</v>
      </c>
    </row>
    <row r="21" customFormat="false" ht="13.5" hidden="false" customHeight="false" outlineLevel="0" collapsed="false">
      <c r="A21" s="48" t="s">
        <v>362</v>
      </c>
      <c r="B21" s="49" t="n">
        <v>2</v>
      </c>
      <c r="C21" s="49"/>
      <c r="D21" s="49"/>
      <c r="E21" s="49"/>
      <c r="F21" s="49" t="n">
        <f aca="false">SUM(F19:F20)</f>
        <v>100</v>
      </c>
      <c r="G21" s="49" t="n">
        <f aca="false">SUM(G19:G20)</f>
        <v>185</v>
      </c>
      <c r="H21" s="49" t="n">
        <f aca="false">SUM(H19:H20)</f>
        <v>1250</v>
      </c>
      <c r="I21" s="50"/>
    </row>
    <row r="22" customFormat="false" ht="37.5" hidden="false" customHeight="false" outlineLevel="0" collapsed="false">
      <c r="A22" s="51" t="s">
        <v>363</v>
      </c>
      <c r="B22" s="53" t="n">
        <v>1</v>
      </c>
      <c r="C22" s="53" t="s">
        <v>364</v>
      </c>
      <c r="D22" s="53" t="s">
        <v>365</v>
      </c>
      <c r="E22" s="53" t="s">
        <v>366</v>
      </c>
      <c r="F22" s="53" t="n">
        <v>500</v>
      </c>
      <c r="G22" s="53" t="n">
        <v>300</v>
      </c>
      <c r="H22" s="53" t="n">
        <v>7500</v>
      </c>
      <c r="I22" s="54" t="s">
        <v>319</v>
      </c>
    </row>
    <row r="23" customFormat="false" ht="97.5" hidden="false" customHeight="false" outlineLevel="0" collapsed="false">
      <c r="A23" s="51" t="s">
        <v>363</v>
      </c>
      <c r="B23" s="53" t="n">
        <v>2</v>
      </c>
      <c r="C23" s="53" t="s">
        <v>367</v>
      </c>
      <c r="D23" s="53" t="s">
        <v>368</v>
      </c>
      <c r="E23" s="53" t="s">
        <v>369</v>
      </c>
      <c r="F23" s="53" t="n">
        <v>500</v>
      </c>
      <c r="G23" s="53" t="n">
        <v>300</v>
      </c>
      <c r="H23" s="53" t="n">
        <v>1500</v>
      </c>
      <c r="I23" s="54" t="s">
        <v>370</v>
      </c>
    </row>
    <row r="24" customFormat="false" ht="24" hidden="false" customHeight="false" outlineLevel="0" collapsed="false">
      <c r="A24" s="51" t="s">
        <v>363</v>
      </c>
      <c r="B24" s="53" t="n">
        <v>3</v>
      </c>
      <c r="C24" s="53" t="s">
        <v>371</v>
      </c>
      <c r="D24" s="52" t="s">
        <v>372</v>
      </c>
      <c r="E24" s="53" t="s">
        <v>373</v>
      </c>
      <c r="F24" s="53" t="n">
        <v>962.23</v>
      </c>
      <c r="G24" s="53" t="n">
        <v>96.15</v>
      </c>
      <c r="H24" s="53" t="n">
        <v>2000</v>
      </c>
      <c r="I24" s="54" t="s">
        <v>374</v>
      </c>
    </row>
    <row r="25" customFormat="false" ht="24" hidden="false" customHeight="false" outlineLevel="0" collapsed="false">
      <c r="A25" s="51" t="s">
        <v>363</v>
      </c>
      <c r="B25" s="53" t="n">
        <v>4</v>
      </c>
      <c r="C25" s="53" t="s">
        <v>375</v>
      </c>
      <c r="D25" s="52" t="s">
        <v>376</v>
      </c>
      <c r="E25" s="53" t="s">
        <v>377</v>
      </c>
      <c r="F25" s="53" t="n">
        <v>765.36</v>
      </c>
      <c r="G25" s="53" t="n">
        <v>75.63</v>
      </c>
      <c r="H25" s="53" t="n">
        <v>1800</v>
      </c>
      <c r="I25" s="54" t="s">
        <v>374</v>
      </c>
    </row>
    <row r="26" customFormat="false" ht="13.5" hidden="false" customHeight="false" outlineLevel="0" collapsed="false">
      <c r="A26" s="48" t="s">
        <v>378</v>
      </c>
      <c r="B26" s="49" t="n">
        <v>4</v>
      </c>
      <c r="C26" s="49"/>
      <c r="D26" s="49"/>
      <c r="E26" s="49"/>
      <c r="F26" s="49" t="n">
        <f aca="false">SUM(F22:F25)</f>
        <v>2727.59</v>
      </c>
      <c r="G26" s="49" t="n">
        <f aca="false">SUM(G22:G25)</f>
        <v>771.78</v>
      </c>
      <c r="H26" s="49" t="n">
        <f aca="false">SUM(H22:H25)</f>
        <v>12800</v>
      </c>
      <c r="I26" s="50"/>
    </row>
    <row r="27" customFormat="false" ht="24.75" hidden="false" customHeight="false" outlineLevel="0" collapsed="false">
      <c r="A27" s="67" t="s">
        <v>379</v>
      </c>
      <c r="B27" s="53" t="n">
        <v>1</v>
      </c>
      <c r="C27" s="53" t="s">
        <v>380</v>
      </c>
      <c r="D27" s="53" t="s">
        <v>381</v>
      </c>
      <c r="E27" s="53" t="s">
        <v>382</v>
      </c>
      <c r="F27" s="56" t="n">
        <v>16</v>
      </c>
      <c r="G27" s="56" t="n">
        <v>15</v>
      </c>
      <c r="H27" s="53" t="n">
        <v>200</v>
      </c>
      <c r="I27" s="54" t="s">
        <v>383</v>
      </c>
    </row>
    <row r="28" customFormat="false" ht="24" hidden="false" customHeight="false" outlineLevel="0" collapsed="false">
      <c r="A28" s="51" t="s">
        <v>379</v>
      </c>
      <c r="B28" s="53" t="n">
        <v>2</v>
      </c>
      <c r="C28" s="53" t="s">
        <v>384</v>
      </c>
      <c r="D28" s="53" t="s">
        <v>385</v>
      </c>
      <c r="E28" s="53" t="s">
        <v>386</v>
      </c>
      <c r="F28" s="56"/>
      <c r="G28" s="56" t="n">
        <v>140</v>
      </c>
      <c r="H28" s="53" t="n">
        <v>500</v>
      </c>
      <c r="I28" s="54" t="s">
        <v>387</v>
      </c>
    </row>
    <row r="29" customFormat="false" ht="36" hidden="false" customHeight="false" outlineLevel="0" collapsed="false">
      <c r="A29" s="51" t="s">
        <v>379</v>
      </c>
      <c r="B29" s="53" t="n">
        <v>3</v>
      </c>
      <c r="C29" s="53" t="s">
        <v>388</v>
      </c>
      <c r="D29" s="53" t="s">
        <v>389</v>
      </c>
      <c r="E29" s="53" t="s">
        <v>390</v>
      </c>
      <c r="F29" s="53"/>
      <c r="G29" s="53"/>
      <c r="H29" s="53" t="n">
        <v>5000</v>
      </c>
      <c r="I29" s="54" t="s">
        <v>319</v>
      </c>
    </row>
    <row r="30" customFormat="false" ht="13.5" hidden="false" customHeight="false" outlineLevel="0" collapsed="false">
      <c r="A30" s="48" t="s">
        <v>391</v>
      </c>
      <c r="B30" s="49" t="n">
        <v>3</v>
      </c>
      <c r="C30" s="49"/>
      <c r="D30" s="49"/>
      <c r="E30" s="49"/>
      <c r="F30" s="49" t="n">
        <f aca="false">SUM(F27:F29)</f>
        <v>16</v>
      </c>
      <c r="G30" s="49" t="n">
        <f aca="false">SUM(G27:G29)</f>
        <v>155</v>
      </c>
      <c r="H30" s="49" t="n">
        <f aca="false">SUM(H27:H29)</f>
        <v>5700</v>
      </c>
      <c r="I30" s="50"/>
    </row>
    <row r="31" customFormat="false" ht="13.5" hidden="false" customHeight="false" outlineLevel="0" collapsed="false">
      <c r="A31" s="48" t="s">
        <v>120</v>
      </c>
      <c r="B31" s="49"/>
      <c r="C31" s="49"/>
      <c r="D31" s="49"/>
      <c r="E31" s="49"/>
      <c r="F31" s="49"/>
      <c r="G31" s="49"/>
      <c r="H31" s="49"/>
      <c r="I31" s="50"/>
    </row>
    <row r="32" customFormat="false" ht="25.5" hidden="false" customHeight="false" outlineLevel="0" collapsed="false">
      <c r="A32" s="55" t="s">
        <v>392</v>
      </c>
      <c r="B32" s="53" t="n">
        <v>1</v>
      </c>
      <c r="C32" s="53" t="s">
        <v>393</v>
      </c>
      <c r="D32" s="53" t="s">
        <v>394</v>
      </c>
      <c r="E32" s="53" t="s">
        <v>395</v>
      </c>
      <c r="F32" s="53" t="n">
        <v>100</v>
      </c>
      <c r="G32" s="53" t="n">
        <v>20</v>
      </c>
      <c r="H32" s="53" t="n">
        <v>15000</v>
      </c>
      <c r="I32" s="54" t="s">
        <v>396</v>
      </c>
    </row>
    <row r="33" customFormat="false" ht="48" hidden="false" customHeight="false" outlineLevel="0" collapsed="false">
      <c r="A33" s="51" t="s">
        <v>392</v>
      </c>
      <c r="B33" s="53" t="n">
        <v>2</v>
      </c>
      <c r="C33" s="53" t="s">
        <v>397</v>
      </c>
      <c r="D33" s="53" t="s">
        <v>398</v>
      </c>
      <c r="E33" s="53" t="s">
        <v>399</v>
      </c>
      <c r="F33" s="53" t="n">
        <v>5</v>
      </c>
      <c r="G33" s="53" t="n">
        <v>1</v>
      </c>
      <c r="H33" s="53" t="n">
        <v>3000</v>
      </c>
      <c r="I33" s="54" t="s">
        <v>370</v>
      </c>
    </row>
    <row r="34" customFormat="false" ht="60.75" hidden="false" customHeight="false" outlineLevel="0" collapsed="false">
      <c r="A34" s="51" t="s">
        <v>392</v>
      </c>
      <c r="B34" s="53" t="n">
        <v>3</v>
      </c>
      <c r="C34" s="53" t="s">
        <v>400</v>
      </c>
      <c r="D34" s="53" t="s">
        <v>401</v>
      </c>
      <c r="E34" s="53" t="s">
        <v>402</v>
      </c>
      <c r="F34" s="53" t="n">
        <v>10</v>
      </c>
      <c r="G34" s="53" t="n">
        <v>2</v>
      </c>
      <c r="H34" s="53" t="n">
        <v>2000</v>
      </c>
      <c r="I34" s="54" t="s">
        <v>370</v>
      </c>
    </row>
    <row r="35" customFormat="false" ht="13.5" hidden="false" customHeight="false" outlineLevel="0" collapsed="false">
      <c r="A35" s="48" t="s">
        <v>403</v>
      </c>
      <c r="B35" s="49" t="n">
        <v>3</v>
      </c>
      <c r="C35" s="49"/>
      <c r="D35" s="49"/>
      <c r="E35" s="49"/>
      <c r="F35" s="49" t="n">
        <f aca="false">SUM(F32:F34)</f>
        <v>115</v>
      </c>
      <c r="G35" s="49" t="n">
        <f aca="false">SUM(G32:G34)</f>
        <v>23</v>
      </c>
      <c r="H35" s="49" t="n">
        <f aca="false">SUM(H32:H34)</f>
        <v>20000</v>
      </c>
      <c r="I35" s="50"/>
    </row>
    <row r="36" customFormat="false" ht="14.25" hidden="false" customHeight="false" outlineLevel="0" collapsed="false">
      <c r="A36" s="68" t="s">
        <v>404</v>
      </c>
      <c r="B36" s="69" t="n">
        <f aca="false">B35+B30+B26+B21+B18+B15+B13+B6</f>
        <v>21</v>
      </c>
      <c r="C36" s="69"/>
      <c r="D36" s="69"/>
      <c r="E36" s="69"/>
      <c r="F36" s="69" t="n">
        <f aca="false">F35+F30+F26+F21+F15+F13+F6</f>
        <v>16648.59</v>
      </c>
      <c r="G36" s="69" t="n">
        <f aca="false">G35+G30+G26+G21+G15+G13+G6</f>
        <v>3094.78</v>
      </c>
      <c r="H36" s="69" t="n">
        <f aca="false">H35+H30+H26+H21+H15+H13+H6</f>
        <v>124850</v>
      </c>
      <c r="I36" s="70"/>
    </row>
  </sheetData>
  <mergeCells count="9">
    <mergeCell ref="A1:I1"/>
    <mergeCell ref="A2:A3"/>
    <mergeCell ref="B2:B3"/>
    <mergeCell ref="C2:C3"/>
    <mergeCell ref="D2:D3"/>
    <mergeCell ref="E2:E3"/>
    <mergeCell ref="F2:G2"/>
    <mergeCell ref="H2:H3"/>
    <mergeCell ref="I2:I3"/>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K4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4.36"/>
    <col collapsed="false" customWidth="true" hidden="false" outlineLevel="0" max="3" min="3" style="0" width="32.36"/>
    <col collapsed="false" customWidth="true" hidden="false" outlineLevel="0" max="4" min="4" style="0" width="23.75"/>
    <col collapsed="false" customWidth="true" hidden="false" outlineLevel="0" max="5" min="5" style="0" width="16.25"/>
    <col collapsed="false" customWidth="true" hidden="false" outlineLevel="0" max="8" min="8" style="0" width="7.75"/>
    <col collapsed="false" customWidth="true" hidden="false" outlineLevel="0" max="11" min="11" style="0" width="15.37"/>
  </cols>
  <sheetData>
    <row r="1" customFormat="false" ht="18.75" hidden="false" customHeight="false" outlineLevel="0" collapsed="false">
      <c r="A1" s="1" t="s">
        <v>405</v>
      </c>
      <c r="B1" s="1"/>
      <c r="C1" s="1"/>
      <c r="D1" s="1"/>
      <c r="E1" s="1"/>
      <c r="F1" s="1"/>
      <c r="G1" s="1"/>
      <c r="H1" s="1"/>
      <c r="I1" s="1"/>
      <c r="J1" s="1"/>
      <c r="K1" s="1"/>
    </row>
    <row r="2" customFormat="false" ht="16.5" hidden="false" customHeight="false" outlineLevel="0" collapsed="false">
      <c r="A2" s="71" t="s">
        <v>406</v>
      </c>
      <c r="B2" s="71"/>
      <c r="C2" s="71"/>
      <c r="D2" s="71"/>
      <c r="E2" s="71"/>
      <c r="F2" s="71"/>
      <c r="G2" s="71"/>
      <c r="H2" s="71"/>
      <c r="I2" s="71"/>
      <c r="J2" s="71"/>
      <c r="K2" s="71"/>
    </row>
    <row r="3" customFormat="false" ht="13.5" hidden="false" customHeight="true" outlineLevel="0" collapsed="false">
      <c r="A3" s="72" t="s">
        <v>2</v>
      </c>
      <c r="B3" s="73" t="s">
        <v>3</v>
      </c>
      <c r="C3" s="73" t="s">
        <v>311</v>
      </c>
      <c r="D3" s="73" t="s">
        <v>312</v>
      </c>
      <c r="E3" s="73" t="s">
        <v>9</v>
      </c>
      <c r="F3" s="73" t="s">
        <v>407</v>
      </c>
      <c r="G3" s="73"/>
      <c r="H3" s="73"/>
      <c r="I3" s="73"/>
      <c r="J3" s="73" t="s">
        <v>11</v>
      </c>
      <c r="K3" s="74" t="s">
        <v>12</v>
      </c>
    </row>
    <row r="4" customFormat="false" ht="13.5" hidden="false" customHeight="false" outlineLevel="0" collapsed="false">
      <c r="A4" s="72"/>
      <c r="B4" s="73"/>
      <c r="C4" s="73"/>
      <c r="D4" s="73"/>
      <c r="E4" s="73"/>
      <c r="F4" s="75" t="s">
        <v>408</v>
      </c>
      <c r="G4" s="76" t="s">
        <v>409</v>
      </c>
      <c r="H4" s="75" t="s">
        <v>410</v>
      </c>
      <c r="I4" s="75" t="s">
        <v>411</v>
      </c>
      <c r="J4" s="73"/>
      <c r="K4" s="74"/>
    </row>
    <row r="5" customFormat="false" ht="13.5" hidden="false" customHeight="false" outlineLevel="0" collapsed="false">
      <c r="A5" s="77" t="s">
        <v>120</v>
      </c>
      <c r="B5" s="78"/>
      <c r="C5" s="78"/>
      <c r="D5" s="78"/>
      <c r="E5" s="78"/>
      <c r="F5" s="78"/>
      <c r="G5" s="78"/>
      <c r="H5" s="78"/>
      <c r="I5" s="78"/>
      <c r="J5" s="78"/>
      <c r="K5" s="79"/>
    </row>
    <row r="6" customFormat="false" ht="37.5" hidden="false" customHeight="false" outlineLevel="0" collapsed="false">
      <c r="A6" s="80" t="s">
        <v>120</v>
      </c>
      <c r="B6" s="7" t="n">
        <v>1</v>
      </c>
      <c r="C6" s="81" t="s">
        <v>412</v>
      </c>
      <c r="D6" s="81" t="s">
        <v>413</v>
      </c>
      <c r="E6" s="81" t="s">
        <v>414</v>
      </c>
      <c r="F6" s="61" t="n">
        <v>450</v>
      </c>
      <c r="G6" s="82" t="n">
        <v>0</v>
      </c>
      <c r="H6" s="82" t="n">
        <v>0</v>
      </c>
      <c r="I6" s="82" t="n">
        <v>0</v>
      </c>
      <c r="J6" s="61" t="n">
        <v>4000</v>
      </c>
      <c r="K6" s="62" t="s">
        <v>415</v>
      </c>
    </row>
    <row r="7" customFormat="false" ht="24" hidden="false" customHeight="false" outlineLevel="0" collapsed="false">
      <c r="A7" s="80" t="s">
        <v>120</v>
      </c>
      <c r="B7" s="7" t="n">
        <v>2</v>
      </c>
      <c r="C7" s="81" t="s">
        <v>416</v>
      </c>
      <c r="D7" s="81" t="s">
        <v>417</v>
      </c>
      <c r="E7" s="81" t="s">
        <v>418</v>
      </c>
      <c r="F7" s="61" t="n">
        <v>950</v>
      </c>
      <c r="G7" s="82" t="n">
        <v>23</v>
      </c>
      <c r="H7" s="82" t="n">
        <v>0</v>
      </c>
      <c r="I7" s="82" t="n">
        <v>0</v>
      </c>
      <c r="J7" s="61" t="n">
        <v>6000</v>
      </c>
      <c r="K7" s="62" t="s">
        <v>419</v>
      </c>
    </row>
    <row r="8" customFormat="false" ht="13.5" hidden="false" customHeight="false" outlineLevel="0" collapsed="false">
      <c r="A8" s="80" t="s">
        <v>120</v>
      </c>
      <c r="B8" s="7" t="n">
        <v>3</v>
      </c>
      <c r="C8" s="81" t="s">
        <v>420</v>
      </c>
      <c r="D8" s="81" t="s">
        <v>421</v>
      </c>
      <c r="E8" s="81" t="s">
        <v>422</v>
      </c>
      <c r="F8" s="61" t="n">
        <v>240</v>
      </c>
      <c r="G8" s="82" t="n">
        <v>225</v>
      </c>
      <c r="H8" s="82" t="n">
        <v>0</v>
      </c>
      <c r="I8" s="82" t="n">
        <v>0</v>
      </c>
      <c r="J8" s="61" t="n">
        <v>12000</v>
      </c>
      <c r="K8" s="62" t="s">
        <v>423</v>
      </c>
    </row>
    <row r="9" customFormat="false" ht="13.5" hidden="false" customHeight="false" outlineLevel="0" collapsed="false">
      <c r="A9" s="80" t="s">
        <v>120</v>
      </c>
      <c r="B9" s="7" t="n">
        <v>4</v>
      </c>
      <c r="C9" s="81" t="s">
        <v>424</v>
      </c>
      <c r="D9" s="81" t="s">
        <v>425</v>
      </c>
      <c r="E9" s="81" t="s">
        <v>426</v>
      </c>
      <c r="F9" s="61" t="n">
        <v>118.7</v>
      </c>
      <c r="G9" s="82" t="n">
        <v>286</v>
      </c>
      <c r="H9" s="82" t="n">
        <v>1000</v>
      </c>
      <c r="I9" s="82" t="n">
        <v>456</v>
      </c>
      <c r="J9" s="61" t="n">
        <v>1800</v>
      </c>
      <c r="K9" s="62" t="s">
        <v>427</v>
      </c>
    </row>
    <row r="10" customFormat="false" ht="13.5" hidden="false" customHeight="false" outlineLevel="0" collapsed="false">
      <c r="A10" s="80" t="s">
        <v>120</v>
      </c>
      <c r="B10" s="7" t="n">
        <v>5</v>
      </c>
      <c r="C10" s="81" t="s">
        <v>428</v>
      </c>
      <c r="D10" s="81" t="s">
        <v>429</v>
      </c>
      <c r="E10" s="81" t="s">
        <v>426</v>
      </c>
      <c r="F10" s="60" t="s">
        <v>430</v>
      </c>
      <c r="G10" s="82" t="n">
        <v>88.7</v>
      </c>
      <c r="H10" s="82" t="n">
        <v>879</v>
      </c>
      <c r="I10" s="82" t="n">
        <v>3440</v>
      </c>
      <c r="J10" s="61" t="n">
        <v>1100</v>
      </c>
      <c r="K10" s="62" t="s">
        <v>431</v>
      </c>
    </row>
    <row r="11" customFormat="false" ht="13.5" hidden="false" customHeight="false" outlineLevel="0" collapsed="false">
      <c r="A11" s="80" t="s">
        <v>120</v>
      </c>
      <c r="B11" s="7" t="n">
        <v>6</v>
      </c>
      <c r="C11" s="81" t="s">
        <v>432</v>
      </c>
      <c r="D11" s="81" t="s">
        <v>433</v>
      </c>
      <c r="E11" s="81" t="s">
        <v>434</v>
      </c>
      <c r="F11" s="61" t="n">
        <v>240</v>
      </c>
      <c r="G11" s="82" t="n">
        <v>29</v>
      </c>
      <c r="H11" s="82" t="n">
        <v>0</v>
      </c>
      <c r="I11" s="82" t="n">
        <v>0</v>
      </c>
      <c r="J11" s="61" t="n">
        <v>3000</v>
      </c>
      <c r="K11" s="62" t="s">
        <v>435</v>
      </c>
    </row>
    <row r="12" customFormat="false" ht="24" hidden="false" customHeight="false" outlineLevel="0" collapsed="false">
      <c r="A12" s="80" t="s">
        <v>120</v>
      </c>
      <c r="B12" s="7" t="n">
        <v>7</v>
      </c>
      <c r="C12" s="81" t="s">
        <v>436</v>
      </c>
      <c r="D12" s="81" t="s">
        <v>437</v>
      </c>
      <c r="E12" s="81" t="s">
        <v>438</v>
      </c>
      <c r="F12" s="61" t="n">
        <v>270</v>
      </c>
      <c r="G12" s="82" t="n">
        <v>32</v>
      </c>
      <c r="H12" s="82" t="n">
        <v>0</v>
      </c>
      <c r="I12" s="82" t="n">
        <v>0</v>
      </c>
      <c r="J12" s="61" t="n">
        <v>3000</v>
      </c>
      <c r="K12" s="62" t="s">
        <v>180</v>
      </c>
    </row>
    <row r="13" customFormat="false" ht="24" hidden="false" customHeight="false" outlineLevel="0" collapsed="false">
      <c r="A13" s="80" t="s">
        <v>120</v>
      </c>
      <c r="B13" s="7" t="n">
        <v>8</v>
      </c>
      <c r="C13" s="81" t="s">
        <v>439</v>
      </c>
      <c r="D13" s="81" t="s">
        <v>437</v>
      </c>
      <c r="E13" s="81" t="s">
        <v>440</v>
      </c>
      <c r="F13" s="61" t="n">
        <v>400</v>
      </c>
      <c r="G13" s="82" t="n">
        <v>48</v>
      </c>
      <c r="H13" s="82" t="n">
        <v>0</v>
      </c>
      <c r="I13" s="82" t="n">
        <v>0</v>
      </c>
      <c r="J13" s="61" t="n">
        <v>2000</v>
      </c>
      <c r="K13" s="62" t="s">
        <v>441</v>
      </c>
    </row>
    <row r="14" customFormat="false" ht="13.5" hidden="false" customHeight="false" outlineLevel="0" collapsed="false">
      <c r="A14" s="80" t="s">
        <v>120</v>
      </c>
      <c r="B14" s="7" t="n">
        <v>9</v>
      </c>
      <c r="C14" s="81" t="s">
        <v>442</v>
      </c>
      <c r="D14" s="81" t="s">
        <v>437</v>
      </c>
      <c r="E14" s="81" t="s">
        <v>443</v>
      </c>
      <c r="F14" s="61" t="n">
        <v>150</v>
      </c>
      <c r="G14" s="82" t="n">
        <v>20</v>
      </c>
      <c r="H14" s="82" t="n">
        <v>0</v>
      </c>
      <c r="I14" s="82" t="n">
        <v>0</v>
      </c>
      <c r="J14" s="61" t="n">
        <v>1500</v>
      </c>
      <c r="K14" s="62" t="s">
        <v>370</v>
      </c>
    </row>
    <row r="15" customFormat="false" ht="13.5" hidden="false" customHeight="false" outlineLevel="0" collapsed="false">
      <c r="A15" s="80" t="s">
        <v>120</v>
      </c>
      <c r="B15" s="7" t="n">
        <v>10</v>
      </c>
      <c r="C15" s="81" t="s">
        <v>444</v>
      </c>
      <c r="D15" s="81" t="s">
        <v>445</v>
      </c>
      <c r="E15" s="81" t="s">
        <v>446</v>
      </c>
      <c r="F15" s="61" t="n">
        <v>60</v>
      </c>
      <c r="G15" s="82" t="n">
        <v>18</v>
      </c>
      <c r="H15" s="82" t="n">
        <v>0</v>
      </c>
      <c r="I15" s="82" t="n">
        <v>10</v>
      </c>
      <c r="J15" s="61" t="n">
        <v>24000</v>
      </c>
      <c r="K15" s="62" t="s">
        <v>370</v>
      </c>
    </row>
    <row r="16" customFormat="false" ht="13.5" hidden="false" customHeight="false" outlineLevel="0" collapsed="false">
      <c r="A16" s="80" t="s">
        <v>120</v>
      </c>
      <c r="B16" s="7" t="n">
        <v>11</v>
      </c>
      <c r="C16" s="81" t="s">
        <v>447</v>
      </c>
      <c r="D16" s="81" t="s">
        <v>448</v>
      </c>
      <c r="E16" s="81" t="s">
        <v>449</v>
      </c>
      <c r="F16" s="61" t="n">
        <v>330.3</v>
      </c>
      <c r="G16" s="82" t="n">
        <v>156.8</v>
      </c>
      <c r="H16" s="82" t="n">
        <v>0.0014</v>
      </c>
      <c r="I16" s="82" t="n">
        <v>0.0007</v>
      </c>
      <c r="J16" s="61" t="n">
        <v>9000</v>
      </c>
      <c r="K16" s="62" t="s">
        <v>370</v>
      </c>
    </row>
    <row r="17" customFormat="false" ht="13.5" hidden="false" customHeight="false" outlineLevel="0" collapsed="false">
      <c r="A17" s="80" t="s">
        <v>120</v>
      </c>
      <c r="B17" s="7" t="n">
        <v>12</v>
      </c>
      <c r="C17" s="81" t="s">
        <v>450</v>
      </c>
      <c r="D17" s="81" t="s">
        <v>451</v>
      </c>
      <c r="E17" s="81" t="s">
        <v>449</v>
      </c>
      <c r="F17" s="61" t="n">
        <v>160</v>
      </c>
      <c r="G17" s="82" t="n">
        <v>76</v>
      </c>
      <c r="H17" s="82" t="n">
        <v>0.0013</v>
      </c>
      <c r="I17" s="82" t="n">
        <v>0.0006</v>
      </c>
      <c r="J17" s="61" t="n">
        <v>8000</v>
      </c>
      <c r="K17" s="62" t="s">
        <v>370</v>
      </c>
    </row>
    <row r="18" customFormat="false" ht="13.5" hidden="false" customHeight="false" outlineLevel="0" collapsed="false">
      <c r="A18" s="80" t="s">
        <v>120</v>
      </c>
      <c r="B18" s="7" t="n">
        <v>13</v>
      </c>
      <c r="C18" s="81" t="s">
        <v>452</v>
      </c>
      <c r="D18" s="81" t="s">
        <v>453</v>
      </c>
      <c r="E18" s="81" t="s">
        <v>454</v>
      </c>
      <c r="F18" s="61" t="n">
        <v>334</v>
      </c>
      <c r="G18" s="82" t="n">
        <v>84</v>
      </c>
      <c r="H18" s="82" t="n">
        <v>0</v>
      </c>
      <c r="I18" s="82" t="n">
        <v>0</v>
      </c>
      <c r="J18" s="61" t="n">
        <v>1200</v>
      </c>
      <c r="K18" s="62" t="s">
        <v>455</v>
      </c>
    </row>
    <row r="19" customFormat="false" ht="13.5" hidden="false" customHeight="false" outlineLevel="0" collapsed="false">
      <c r="A19" s="80" t="s">
        <v>120</v>
      </c>
      <c r="B19" s="7" t="n">
        <v>14</v>
      </c>
      <c r="C19" s="81" t="s">
        <v>456</v>
      </c>
      <c r="D19" s="81" t="s">
        <v>457</v>
      </c>
      <c r="E19" s="81" t="s">
        <v>458</v>
      </c>
      <c r="F19" s="61" t="n">
        <v>680</v>
      </c>
      <c r="G19" s="82" t="n">
        <v>190</v>
      </c>
      <c r="H19" s="82" t="n">
        <v>0</v>
      </c>
      <c r="I19" s="82" t="n">
        <v>0</v>
      </c>
      <c r="J19" s="61" t="n">
        <v>7560</v>
      </c>
      <c r="K19" s="62" t="s">
        <v>459</v>
      </c>
    </row>
    <row r="20" customFormat="false" ht="36" hidden="false" customHeight="false" outlineLevel="0" collapsed="false">
      <c r="A20" s="80" t="s">
        <v>120</v>
      </c>
      <c r="B20" s="7" t="n">
        <v>15</v>
      </c>
      <c r="C20" s="81" t="s">
        <v>460</v>
      </c>
      <c r="D20" s="81" t="s">
        <v>461</v>
      </c>
      <c r="E20" s="81" t="s">
        <v>458</v>
      </c>
      <c r="F20" s="61" t="n">
        <v>480</v>
      </c>
      <c r="G20" s="82" t="n">
        <v>138</v>
      </c>
      <c r="H20" s="82" t="n">
        <v>0</v>
      </c>
      <c r="I20" s="82" t="n">
        <v>0</v>
      </c>
      <c r="J20" s="61" t="n">
        <v>5600</v>
      </c>
      <c r="K20" s="62" t="s">
        <v>462</v>
      </c>
    </row>
    <row r="21" customFormat="false" ht="36" hidden="false" customHeight="false" outlineLevel="0" collapsed="false">
      <c r="A21" s="80" t="s">
        <v>120</v>
      </c>
      <c r="B21" s="7" t="n">
        <v>16</v>
      </c>
      <c r="C21" s="81" t="s">
        <v>463</v>
      </c>
      <c r="D21" s="81" t="s">
        <v>464</v>
      </c>
      <c r="E21" s="81" t="s">
        <v>465</v>
      </c>
      <c r="F21" s="61" t="n">
        <v>1597.33</v>
      </c>
      <c r="G21" s="82" t="n">
        <v>266.33</v>
      </c>
      <c r="H21" s="82" t="n">
        <v>0</v>
      </c>
      <c r="I21" s="82" t="n">
        <v>0</v>
      </c>
      <c r="J21" s="61" t="n">
        <v>9341.67</v>
      </c>
      <c r="K21" s="62" t="s">
        <v>466</v>
      </c>
    </row>
    <row r="22" customFormat="false" ht="13.5" hidden="false" customHeight="false" outlineLevel="0" collapsed="false">
      <c r="A22" s="80" t="s">
        <v>120</v>
      </c>
      <c r="B22" s="7" t="n">
        <v>17</v>
      </c>
      <c r="C22" s="81" t="s">
        <v>467</v>
      </c>
      <c r="D22" s="81" t="s">
        <v>468</v>
      </c>
      <c r="E22" s="81" t="s">
        <v>469</v>
      </c>
      <c r="F22" s="61" t="n">
        <v>2762.31</v>
      </c>
      <c r="G22" s="82" t="n">
        <v>326.4</v>
      </c>
      <c r="H22" s="82" t="n">
        <v>0</v>
      </c>
      <c r="I22" s="82" t="n">
        <v>0</v>
      </c>
      <c r="J22" s="61" t="n">
        <v>368</v>
      </c>
      <c r="K22" s="62" t="s">
        <v>470</v>
      </c>
    </row>
    <row r="23" customFormat="false" ht="13.5" hidden="false" customHeight="false" outlineLevel="0" collapsed="false">
      <c r="A23" s="80" t="s">
        <v>120</v>
      </c>
      <c r="B23" s="7" t="n">
        <v>18</v>
      </c>
      <c r="C23" s="81" t="s">
        <v>471</v>
      </c>
      <c r="D23" s="81" t="s">
        <v>472</v>
      </c>
      <c r="E23" s="81" t="s">
        <v>473</v>
      </c>
      <c r="F23" s="61" t="n">
        <v>360</v>
      </c>
      <c r="G23" s="82" t="n">
        <v>1300</v>
      </c>
      <c r="H23" s="82" t="n">
        <v>0</v>
      </c>
      <c r="I23" s="82" t="n">
        <v>0</v>
      </c>
      <c r="J23" s="61" t="n">
        <v>30000</v>
      </c>
      <c r="K23" s="62" t="s">
        <v>301</v>
      </c>
    </row>
    <row r="24" customFormat="false" ht="36.75" hidden="false" customHeight="false" outlineLevel="0" collapsed="false">
      <c r="A24" s="80" t="s">
        <v>120</v>
      </c>
      <c r="B24" s="7" t="n">
        <v>19</v>
      </c>
      <c r="C24" s="81" t="s">
        <v>474</v>
      </c>
      <c r="D24" s="81" t="s">
        <v>475</v>
      </c>
      <c r="E24" s="81" t="s">
        <v>476</v>
      </c>
      <c r="F24" s="61" t="n">
        <v>481.1</v>
      </c>
      <c r="G24" s="61" t="n">
        <v>418.8</v>
      </c>
      <c r="H24" s="61" t="n">
        <v>120</v>
      </c>
      <c r="I24" s="61" t="n">
        <v>130</v>
      </c>
      <c r="J24" s="61" t="n">
        <v>16100</v>
      </c>
      <c r="K24" s="62" t="s">
        <v>477</v>
      </c>
    </row>
    <row r="25" customFormat="false" ht="13.5" hidden="false" customHeight="false" outlineLevel="0" collapsed="false">
      <c r="A25" s="80" t="s">
        <v>120</v>
      </c>
      <c r="B25" s="7" t="n">
        <v>20</v>
      </c>
      <c r="C25" s="81" t="s">
        <v>478</v>
      </c>
      <c r="D25" s="83" t="s">
        <v>479</v>
      </c>
      <c r="E25" s="81" t="s">
        <v>480</v>
      </c>
      <c r="F25" s="81" t="n">
        <v>800</v>
      </c>
      <c r="G25" s="81" t="n">
        <v>390</v>
      </c>
      <c r="H25" s="81"/>
      <c r="I25" s="81"/>
      <c r="J25" s="81" t="n">
        <v>2800</v>
      </c>
      <c r="K25" s="84" t="s">
        <v>481</v>
      </c>
    </row>
    <row r="26" customFormat="false" ht="13.5" hidden="false" customHeight="false" outlineLevel="0" collapsed="false">
      <c r="A26" s="80"/>
      <c r="B26" s="81" t="n">
        <v>20</v>
      </c>
      <c r="C26" s="81"/>
      <c r="D26" s="81"/>
      <c r="E26" s="81"/>
      <c r="F26" s="81" t="n">
        <f aca="false">SUM(F6:F25)</f>
        <v>10863.74</v>
      </c>
      <c r="G26" s="81" t="n">
        <f aca="false">SUM(G6:G25)</f>
        <v>4116.03</v>
      </c>
      <c r="H26" s="81" t="n">
        <f aca="false">SUM(H6:H25)</f>
        <v>1999.0027</v>
      </c>
      <c r="I26" s="81" t="n">
        <f aca="false">SUM(I6:I25)</f>
        <v>4036.0013</v>
      </c>
      <c r="J26" s="81" t="n">
        <f aca="false">SUM(J6:J25)</f>
        <v>148369.67</v>
      </c>
      <c r="K26" s="84"/>
    </row>
  </sheetData>
  <mergeCells count="10">
    <mergeCell ref="A1:K1"/>
    <mergeCell ref="A2:K2"/>
    <mergeCell ref="A3:A4"/>
    <mergeCell ref="B3:B4"/>
    <mergeCell ref="C3:C4"/>
    <mergeCell ref="D3:D4"/>
    <mergeCell ref="E3:E4"/>
    <mergeCell ref="F3:I3"/>
    <mergeCell ref="J3:J4"/>
    <mergeCell ref="K3:K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8" activeCellId="0" sqref="B5:I68"/>
    </sheetView>
  </sheetViews>
  <sheetFormatPr defaultColWidth="8.9921875" defaultRowHeight="15" zeroHeight="false" outlineLevelRow="0" outlineLevelCol="0"/>
  <cols>
    <col collapsed="false" customWidth="true" hidden="false" outlineLevel="0" max="1" min="1" style="85" width="7.87"/>
    <col collapsed="false" customWidth="true" hidden="false" outlineLevel="0" max="2" min="2" style="85" width="5.36"/>
    <col collapsed="false" customWidth="true" hidden="false" outlineLevel="0" max="3" min="3" style="85" width="25.62"/>
    <col collapsed="false" customWidth="true" hidden="false" outlineLevel="0" max="4" min="4" style="85" width="22.12"/>
    <col collapsed="false" customWidth="true" hidden="false" outlineLevel="0" max="5" min="5" style="85" width="21.25"/>
    <col collapsed="false" customWidth="false" hidden="false" outlineLevel="0" max="6" min="6" style="85" width="8.99"/>
    <col collapsed="false" customWidth="true" hidden="false" outlineLevel="0" max="7" min="7" style="85" width="6.99"/>
    <col collapsed="false" customWidth="false" hidden="false" outlineLevel="0" max="8" min="8" style="85" width="8.99"/>
    <col collapsed="false" customWidth="true" hidden="false" outlineLevel="0" max="9" min="9" style="85" width="7.12"/>
    <col collapsed="false" customWidth="true" hidden="false" outlineLevel="0" max="10" min="10" style="85" width="6.49"/>
    <col collapsed="false" customWidth="false" hidden="false" outlineLevel="0" max="11" min="11" style="85" width="8.99"/>
    <col collapsed="false" customWidth="true" hidden="false" outlineLevel="0" max="12" min="12" style="85" width="14.87"/>
    <col collapsed="false" customWidth="false" hidden="false" outlineLevel="0" max="257" min="13" style="85" width="8.99"/>
  </cols>
  <sheetData>
    <row r="1" customFormat="false" ht="16.5" hidden="false" customHeight="false" outlineLevel="0" collapsed="false">
      <c r="A1" s="33" t="s">
        <v>482</v>
      </c>
      <c r="B1" s="33"/>
      <c r="C1" s="33"/>
      <c r="D1" s="33"/>
      <c r="E1" s="33"/>
      <c r="F1" s="33"/>
      <c r="G1" s="33"/>
      <c r="H1" s="33"/>
      <c r="I1" s="33"/>
      <c r="J1" s="33"/>
      <c r="K1" s="33"/>
      <c r="L1" s="33"/>
    </row>
    <row r="2" customFormat="false" ht="15" hidden="false" customHeight="true" outlineLevel="0" collapsed="false">
      <c r="A2" s="43" t="s">
        <v>2</v>
      </c>
      <c r="B2" s="44" t="s">
        <v>3</v>
      </c>
      <c r="C2" s="86" t="s">
        <v>114</v>
      </c>
      <c r="D2" s="86" t="s">
        <v>4</v>
      </c>
      <c r="E2" s="86" t="s">
        <v>483</v>
      </c>
      <c r="F2" s="86" t="s">
        <v>9</v>
      </c>
      <c r="G2" s="86" t="s">
        <v>484</v>
      </c>
      <c r="H2" s="86"/>
      <c r="I2" s="86"/>
      <c r="J2" s="86"/>
      <c r="K2" s="86" t="s">
        <v>11</v>
      </c>
      <c r="L2" s="87" t="s">
        <v>237</v>
      </c>
    </row>
    <row r="3" customFormat="false" ht="15" hidden="false" customHeight="false" outlineLevel="0" collapsed="false">
      <c r="A3" s="43"/>
      <c r="B3" s="44"/>
      <c r="C3" s="86"/>
      <c r="D3" s="86"/>
      <c r="E3" s="86"/>
      <c r="F3" s="86"/>
      <c r="G3" s="88" t="s">
        <v>485</v>
      </c>
      <c r="H3" s="89" t="s">
        <v>409</v>
      </c>
      <c r="I3" s="88" t="s">
        <v>486</v>
      </c>
      <c r="J3" s="88" t="s">
        <v>411</v>
      </c>
      <c r="K3" s="86"/>
      <c r="L3" s="87"/>
    </row>
    <row r="4" customFormat="false" ht="15" hidden="false" customHeight="false" outlineLevel="0" collapsed="false">
      <c r="A4" s="77" t="s">
        <v>487</v>
      </c>
      <c r="B4" s="49"/>
      <c r="C4" s="49"/>
      <c r="D4" s="49"/>
      <c r="E4" s="49"/>
      <c r="F4" s="49"/>
      <c r="G4" s="49"/>
      <c r="H4" s="49"/>
      <c r="I4" s="49"/>
      <c r="J4" s="49"/>
      <c r="K4" s="49"/>
      <c r="L4" s="50"/>
    </row>
    <row r="5" customFormat="false" ht="87" hidden="false" customHeight="false" outlineLevel="0" collapsed="false">
      <c r="A5" s="80" t="s">
        <v>120</v>
      </c>
      <c r="B5" s="7" t="n">
        <v>1</v>
      </c>
      <c r="C5" s="90" t="s">
        <v>488</v>
      </c>
      <c r="D5" s="91" t="s">
        <v>489</v>
      </c>
      <c r="E5" s="90" t="s">
        <v>490</v>
      </c>
      <c r="F5" s="90" t="s">
        <v>491</v>
      </c>
      <c r="G5" s="90" t="n">
        <v>0</v>
      </c>
      <c r="H5" s="90" t="n">
        <v>3200</v>
      </c>
      <c r="I5" s="90" t="n">
        <v>0</v>
      </c>
      <c r="J5" s="90" t="n">
        <v>0</v>
      </c>
      <c r="K5" s="90" t="n">
        <v>3000</v>
      </c>
      <c r="L5" s="92" t="s">
        <v>492</v>
      </c>
    </row>
    <row r="6" customFormat="false" ht="36" hidden="false" customHeight="false" outlineLevel="0" collapsed="false">
      <c r="A6" s="8" t="s">
        <v>120</v>
      </c>
      <c r="B6" s="7" t="n">
        <v>2</v>
      </c>
      <c r="C6" s="90" t="s">
        <v>493</v>
      </c>
      <c r="D6" s="90" t="s">
        <v>494</v>
      </c>
      <c r="E6" s="91" t="s">
        <v>495</v>
      </c>
      <c r="F6" s="90" t="s">
        <v>496</v>
      </c>
      <c r="G6" s="90" t="n">
        <v>650</v>
      </c>
      <c r="H6" s="90" t="n">
        <v>0</v>
      </c>
      <c r="I6" s="90" t="n">
        <v>0</v>
      </c>
      <c r="J6" s="90" t="n">
        <v>0</v>
      </c>
      <c r="K6" s="90" t="n">
        <v>1920</v>
      </c>
      <c r="L6" s="92" t="s">
        <v>497</v>
      </c>
    </row>
    <row r="7" customFormat="false" ht="24.75" hidden="false" customHeight="false" outlineLevel="0" collapsed="false">
      <c r="A7" s="8" t="s">
        <v>120</v>
      </c>
      <c r="B7" s="7" t="n">
        <v>3</v>
      </c>
      <c r="C7" s="90" t="s">
        <v>498</v>
      </c>
      <c r="D7" s="90" t="s">
        <v>499</v>
      </c>
      <c r="E7" s="91" t="s">
        <v>500</v>
      </c>
      <c r="F7" s="90" t="s">
        <v>501</v>
      </c>
      <c r="G7" s="90" t="n">
        <v>360</v>
      </c>
      <c r="H7" s="90" t="n">
        <v>0</v>
      </c>
      <c r="I7" s="90" t="n">
        <v>0</v>
      </c>
      <c r="J7" s="90" t="n">
        <v>0</v>
      </c>
      <c r="K7" s="90" t="n">
        <v>842</v>
      </c>
      <c r="L7" s="92" t="s">
        <v>502</v>
      </c>
    </row>
    <row r="8" customFormat="false" ht="15" hidden="false" customHeight="false" outlineLevel="0" collapsed="false">
      <c r="A8" s="8"/>
      <c r="B8" s="7" t="n">
        <v>3</v>
      </c>
      <c r="C8" s="90"/>
      <c r="D8" s="90"/>
      <c r="E8" s="90"/>
      <c r="F8" s="90"/>
      <c r="G8" s="90" t="n">
        <f aca="false">SUM(G5:G7)</f>
        <v>1010</v>
      </c>
      <c r="H8" s="90" t="n">
        <f aca="false">SUM(H5:H7)</f>
        <v>3200</v>
      </c>
      <c r="I8" s="90" t="n">
        <f aca="false">SUM(I5:I7)</f>
        <v>0</v>
      </c>
      <c r="J8" s="90" t="n">
        <f aca="false">SUM(J5:J7)</f>
        <v>0</v>
      </c>
      <c r="K8" s="90" t="n">
        <f aca="false">SUM(K5:K7)</f>
        <v>5762</v>
      </c>
      <c r="L8" s="92"/>
    </row>
    <row r="9" customFormat="false" ht="15" hidden="false" customHeight="false" outlineLevel="0" collapsed="false">
      <c r="A9" s="77" t="s">
        <v>392</v>
      </c>
      <c r="B9" s="78"/>
      <c r="C9" s="78"/>
      <c r="D9" s="78"/>
      <c r="E9" s="78"/>
      <c r="F9" s="78"/>
      <c r="G9" s="78"/>
      <c r="H9" s="78"/>
      <c r="I9" s="78"/>
      <c r="J9" s="78"/>
      <c r="K9" s="78"/>
      <c r="L9" s="79"/>
    </row>
  </sheetData>
  <mergeCells count="10">
    <mergeCell ref="A1:L1"/>
    <mergeCell ref="A2:A3"/>
    <mergeCell ref="B2:B3"/>
    <mergeCell ref="C2:C3"/>
    <mergeCell ref="D2:D3"/>
    <mergeCell ref="E2:E3"/>
    <mergeCell ref="F2:F3"/>
    <mergeCell ref="G2:J2"/>
    <mergeCell ref="K2:K3"/>
    <mergeCell ref="L2:L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71" activeCellId="0" sqref="A71:O89"/>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4.49"/>
    <col collapsed="false" customWidth="true" hidden="false" outlineLevel="0" max="3" min="3" style="0" width="18.99"/>
    <col collapsed="false" customWidth="true" hidden="false" outlineLevel="0" max="4" min="4" style="0" width="13.87"/>
    <col collapsed="false" customWidth="true" hidden="false" outlineLevel="0" max="5" min="5" style="0" width="8.75"/>
    <col collapsed="false" customWidth="true" hidden="false" outlineLevel="0" max="6" min="6" style="0" width="7.99"/>
    <col collapsed="false" customWidth="true" hidden="false" outlineLevel="0" max="7" min="7" style="0" width="15.37"/>
    <col collapsed="false" customWidth="true" hidden="false" outlineLevel="0" max="9" min="9" style="0" width="7.49"/>
    <col collapsed="false" customWidth="true" hidden="false" outlineLevel="0" max="10" min="10" style="0" width="9.12"/>
    <col collapsed="false" customWidth="true" hidden="false" outlineLevel="0" max="11" min="11" style="0" width="7.75"/>
    <col collapsed="false" customWidth="true" hidden="false" outlineLevel="0" max="12" min="12" style="0" width="7.37"/>
    <col collapsed="false" customWidth="true" hidden="false" outlineLevel="0" max="13" min="13" style="0" width="7.24"/>
  </cols>
  <sheetData>
    <row r="1" customFormat="false" ht="16.5" hidden="false" customHeight="false" outlineLevel="0" collapsed="false">
      <c r="A1" s="71" t="s">
        <v>503</v>
      </c>
      <c r="B1" s="71"/>
      <c r="C1" s="71"/>
      <c r="D1" s="71"/>
      <c r="E1" s="71"/>
      <c r="F1" s="71"/>
      <c r="G1" s="71"/>
      <c r="H1" s="71"/>
      <c r="I1" s="71"/>
      <c r="J1" s="71"/>
      <c r="K1" s="71"/>
      <c r="L1" s="71"/>
      <c r="M1" s="71"/>
      <c r="N1" s="71"/>
      <c r="O1" s="71"/>
    </row>
    <row r="2" s="93" customFormat="true" ht="13.5" hidden="false" customHeight="true" outlineLevel="0" collapsed="false">
      <c r="A2" s="72" t="s">
        <v>2</v>
      </c>
      <c r="B2" s="73" t="s">
        <v>3</v>
      </c>
      <c r="C2" s="73" t="s">
        <v>114</v>
      </c>
      <c r="D2" s="73" t="s">
        <v>4</v>
      </c>
      <c r="E2" s="73" t="s">
        <v>504</v>
      </c>
      <c r="F2" s="73" t="s">
        <v>116</v>
      </c>
      <c r="G2" s="73" t="s">
        <v>117</v>
      </c>
      <c r="H2" s="73" t="s">
        <v>9</v>
      </c>
      <c r="I2" s="73" t="s">
        <v>484</v>
      </c>
      <c r="J2" s="73"/>
      <c r="K2" s="73"/>
      <c r="L2" s="73"/>
      <c r="M2" s="73" t="s">
        <v>505</v>
      </c>
      <c r="N2" s="73" t="s">
        <v>237</v>
      </c>
      <c r="O2" s="74" t="s">
        <v>14</v>
      </c>
    </row>
    <row r="3" s="93" customFormat="true" ht="13.5" hidden="false" customHeight="false" outlineLevel="0" collapsed="false">
      <c r="A3" s="72"/>
      <c r="B3" s="73"/>
      <c r="C3" s="73"/>
      <c r="D3" s="73"/>
      <c r="E3" s="73"/>
      <c r="F3" s="73"/>
      <c r="G3" s="73"/>
      <c r="H3" s="73"/>
      <c r="I3" s="73"/>
      <c r="J3" s="73"/>
      <c r="K3" s="73"/>
      <c r="L3" s="73"/>
      <c r="M3" s="73"/>
      <c r="N3" s="73"/>
      <c r="O3" s="74"/>
    </row>
    <row r="4" s="93" customFormat="true" ht="14.25" hidden="false" customHeight="false" outlineLevel="0" collapsed="false">
      <c r="A4" s="72"/>
      <c r="B4" s="73"/>
      <c r="C4" s="73"/>
      <c r="D4" s="73"/>
      <c r="E4" s="73"/>
      <c r="F4" s="73"/>
      <c r="G4" s="73"/>
      <c r="H4" s="73"/>
      <c r="I4" s="75" t="s">
        <v>485</v>
      </c>
      <c r="J4" s="76" t="s">
        <v>409</v>
      </c>
      <c r="K4" s="75" t="s">
        <v>486</v>
      </c>
      <c r="L4" s="75" t="s">
        <v>411</v>
      </c>
      <c r="M4" s="73"/>
      <c r="N4" s="73"/>
      <c r="O4" s="74"/>
    </row>
    <row r="5" s="93" customFormat="true" ht="13.5" hidden="false" customHeight="false" outlineLevel="0" collapsed="false">
      <c r="A5" s="77" t="s">
        <v>120</v>
      </c>
      <c r="B5" s="78"/>
      <c r="C5" s="78"/>
      <c r="D5" s="78"/>
      <c r="E5" s="78"/>
      <c r="F5" s="78"/>
      <c r="G5" s="78"/>
      <c r="H5" s="78"/>
      <c r="I5" s="78"/>
      <c r="J5" s="78"/>
      <c r="K5" s="78"/>
      <c r="L5" s="78"/>
      <c r="M5" s="78"/>
      <c r="N5" s="78"/>
      <c r="O5" s="79"/>
    </row>
    <row r="6" s="93" customFormat="true" ht="36" hidden="false" customHeight="false" outlineLevel="0" collapsed="false">
      <c r="A6" s="55" t="s">
        <v>120</v>
      </c>
      <c r="B6" s="61" t="n">
        <v>1</v>
      </c>
      <c r="C6" s="61" t="s">
        <v>506</v>
      </c>
      <c r="D6" s="61" t="s">
        <v>507</v>
      </c>
      <c r="E6" s="60" t="s">
        <v>508</v>
      </c>
      <c r="F6" s="61" t="s">
        <v>509</v>
      </c>
      <c r="G6" s="61" t="s">
        <v>510</v>
      </c>
      <c r="H6" s="61" t="s">
        <v>511</v>
      </c>
      <c r="I6" s="81" t="n">
        <v>2410.8</v>
      </c>
      <c r="J6" s="81" t="n">
        <v>0</v>
      </c>
      <c r="K6" s="81" t="n">
        <v>0</v>
      </c>
      <c r="L6" s="81" t="n">
        <v>0</v>
      </c>
      <c r="M6" s="81" t="n">
        <v>1480</v>
      </c>
      <c r="N6" s="83" t="s">
        <v>512</v>
      </c>
      <c r="O6" s="94" t="s">
        <v>127</v>
      </c>
    </row>
    <row r="7" s="93" customFormat="true" ht="36.75" hidden="false" customHeight="false" outlineLevel="0" collapsed="false">
      <c r="A7" s="55" t="s">
        <v>120</v>
      </c>
      <c r="B7" s="61" t="n">
        <v>2</v>
      </c>
      <c r="C7" s="61" t="s">
        <v>513</v>
      </c>
      <c r="D7" s="61" t="s">
        <v>514</v>
      </c>
      <c r="E7" s="60" t="s">
        <v>515</v>
      </c>
      <c r="F7" s="61" t="s">
        <v>516</v>
      </c>
      <c r="G7" s="61" t="s">
        <v>517</v>
      </c>
      <c r="H7" s="61" t="s">
        <v>518</v>
      </c>
      <c r="I7" s="81" t="n">
        <v>431</v>
      </c>
      <c r="J7" s="81" t="n">
        <v>0</v>
      </c>
      <c r="K7" s="81" t="n">
        <v>0</v>
      </c>
      <c r="L7" s="81" t="n">
        <v>0</v>
      </c>
      <c r="M7" s="81" t="n">
        <v>1664.02</v>
      </c>
      <c r="N7" s="83" t="s">
        <v>497</v>
      </c>
      <c r="O7" s="94" t="s">
        <v>127</v>
      </c>
    </row>
    <row r="8" s="93" customFormat="true" ht="36.75" hidden="false" customHeight="false" outlineLevel="0" collapsed="false">
      <c r="A8" s="55" t="s">
        <v>120</v>
      </c>
      <c r="B8" s="61" t="n">
        <v>3</v>
      </c>
      <c r="C8" s="61" t="s">
        <v>519</v>
      </c>
      <c r="D8" s="61" t="s">
        <v>520</v>
      </c>
      <c r="E8" s="60" t="s">
        <v>521</v>
      </c>
      <c r="F8" s="61" t="s">
        <v>516</v>
      </c>
      <c r="G8" s="61" t="s">
        <v>522</v>
      </c>
      <c r="H8" s="61" t="s">
        <v>518</v>
      </c>
      <c r="I8" s="81" t="n">
        <v>165.56</v>
      </c>
      <c r="J8" s="81" t="n">
        <v>0</v>
      </c>
      <c r="K8" s="81" t="n">
        <v>0</v>
      </c>
      <c r="L8" s="81" t="n">
        <v>0</v>
      </c>
      <c r="M8" s="81" t="n">
        <v>1080</v>
      </c>
      <c r="N8" s="83" t="s">
        <v>523</v>
      </c>
      <c r="O8" s="94" t="s">
        <v>127</v>
      </c>
    </row>
    <row r="9" s="93" customFormat="true" ht="36.75" hidden="false" customHeight="false" outlineLevel="0" collapsed="false">
      <c r="A9" s="55" t="s">
        <v>120</v>
      </c>
      <c r="B9" s="61" t="n">
        <v>4</v>
      </c>
      <c r="C9" s="61" t="s">
        <v>524</v>
      </c>
      <c r="D9" s="61" t="s">
        <v>525</v>
      </c>
      <c r="E9" s="60" t="s">
        <v>526</v>
      </c>
      <c r="F9" s="61" t="s">
        <v>516</v>
      </c>
      <c r="G9" s="61" t="s">
        <v>517</v>
      </c>
      <c r="H9" s="61" t="s">
        <v>527</v>
      </c>
      <c r="I9" s="81" t="n">
        <v>431</v>
      </c>
      <c r="J9" s="81" t="n">
        <v>0</v>
      </c>
      <c r="K9" s="81" t="n">
        <v>0</v>
      </c>
      <c r="L9" s="81" t="n">
        <v>0</v>
      </c>
      <c r="M9" s="81" t="n">
        <v>960</v>
      </c>
      <c r="N9" s="83" t="s">
        <v>159</v>
      </c>
      <c r="O9" s="94" t="s">
        <v>127</v>
      </c>
    </row>
    <row r="10" s="93" customFormat="true" ht="36.75" hidden="false" customHeight="false" outlineLevel="0" collapsed="false">
      <c r="A10" s="55" t="s">
        <v>120</v>
      </c>
      <c r="B10" s="61" t="n">
        <v>5</v>
      </c>
      <c r="C10" s="61" t="s">
        <v>528</v>
      </c>
      <c r="D10" s="61" t="s">
        <v>529</v>
      </c>
      <c r="E10" s="60" t="s">
        <v>521</v>
      </c>
      <c r="F10" s="61" t="s">
        <v>516</v>
      </c>
      <c r="G10" s="61" t="s">
        <v>517</v>
      </c>
      <c r="H10" s="61" t="s">
        <v>530</v>
      </c>
      <c r="I10" s="81" t="n">
        <v>215</v>
      </c>
      <c r="J10" s="81" t="n">
        <v>0</v>
      </c>
      <c r="K10" s="81" t="n">
        <v>0</v>
      </c>
      <c r="L10" s="81" t="n">
        <v>0</v>
      </c>
      <c r="M10" s="81" t="n">
        <v>1269.9</v>
      </c>
      <c r="N10" s="83" t="s">
        <v>497</v>
      </c>
      <c r="O10" s="94" t="s">
        <v>127</v>
      </c>
    </row>
    <row r="11" s="93" customFormat="true" ht="36.75" hidden="false" customHeight="false" outlineLevel="0" collapsed="false">
      <c r="A11" s="55" t="s">
        <v>120</v>
      </c>
      <c r="B11" s="61" t="n">
        <v>6</v>
      </c>
      <c r="C11" s="61" t="s">
        <v>531</v>
      </c>
      <c r="D11" s="61" t="s">
        <v>532</v>
      </c>
      <c r="E11" s="60" t="s">
        <v>533</v>
      </c>
      <c r="F11" s="61" t="s">
        <v>123</v>
      </c>
      <c r="G11" s="61" t="s">
        <v>534</v>
      </c>
      <c r="H11" s="61" t="s">
        <v>535</v>
      </c>
      <c r="I11" s="81" t="n">
        <v>840</v>
      </c>
      <c r="J11" s="81" t="n">
        <v>0</v>
      </c>
      <c r="K11" s="81" t="n">
        <v>0</v>
      </c>
      <c r="L11" s="81" t="n">
        <v>0</v>
      </c>
      <c r="M11" s="81" t="n">
        <v>1813</v>
      </c>
      <c r="N11" s="83" t="s">
        <v>240</v>
      </c>
      <c r="O11" s="94" t="s">
        <v>127</v>
      </c>
    </row>
    <row r="12" s="93" customFormat="true" ht="52.5" hidden="false" customHeight="false" outlineLevel="0" collapsed="false">
      <c r="A12" s="55" t="s">
        <v>120</v>
      </c>
      <c r="B12" s="61" t="n">
        <v>7</v>
      </c>
      <c r="C12" s="61" t="s">
        <v>121</v>
      </c>
      <c r="D12" s="61" t="s">
        <v>536</v>
      </c>
      <c r="E12" s="60" t="s">
        <v>537</v>
      </c>
      <c r="F12" s="61" t="s">
        <v>123</v>
      </c>
      <c r="G12" s="61" t="s">
        <v>534</v>
      </c>
      <c r="H12" s="61" t="s">
        <v>125</v>
      </c>
      <c r="I12" s="81" t="n">
        <v>410</v>
      </c>
      <c r="J12" s="81" t="n">
        <v>0</v>
      </c>
      <c r="K12" s="81" t="n">
        <v>0</v>
      </c>
      <c r="L12" s="81" t="n">
        <v>0</v>
      </c>
      <c r="M12" s="81" t="n">
        <v>1060</v>
      </c>
      <c r="N12" s="83" t="s">
        <v>281</v>
      </c>
      <c r="O12" s="94" t="s">
        <v>127</v>
      </c>
    </row>
    <row r="13" s="93" customFormat="true" ht="36" hidden="false" customHeight="false" outlineLevel="0" collapsed="false">
      <c r="A13" s="55" t="s">
        <v>120</v>
      </c>
      <c r="B13" s="61" t="n">
        <v>8</v>
      </c>
      <c r="C13" s="61" t="s">
        <v>538</v>
      </c>
      <c r="D13" s="61" t="s">
        <v>539</v>
      </c>
      <c r="E13" s="60" t="s">
        <v>540</v>
      </c>
      <c r="F13" s="61" t="s">
        <v>509</v>
      </c>
      <c r="G13" s="61" t="s">
        <v>510</v>
      </c>
      <c r="H13" s="61" t="s">
        <v>541</v>
      </c>
      <c r="I13" s="81" t="n">
        <v>2315</v>
      </c>
      <c r="J13" s="81" t="n">
        <v>0</v>
      </c>
      <c r="K13" s="81" t="n">
        <v>0</v>
      </c>
      <c r="L13" s="81" t="n">
        <v>0</v>
      </c>
      <c r="M13" s="81" t="n">
        <v>1520</v>
      </c>
      <c r="N13" s="83" t="s">
        <v>542</v>
      </c>
      <c r="O13" s="94" t="s">
        <v>127</v>
      </c>
    </row>
    <row r="14" s="93" customFormat="true" ht="36.75" hidden="false" customHeight="false" outlineLevel="0" collapsed="false">
      <c r="A14" s="55" t="s">
        <v>120</v>
      </c>
      <c r="B14" s="61" t="n">
        <v>9</v>
      </c>
      <c r="C14" s="61" t="s">
        <v>543</v>
      </c>
      <c r="D14" s="61" t="s">
        <v>544</v>
      </c>
      <c r="E14" s="60" t="s">
        <v>545</v>
      </c>
      <c r="F14" s="61" t="s">
        <v>516</v>
      </c>
      <c r="G14" s="61" t="s">
        <v>546</v>
      </c>
      <c r="H14" s="61" t="s">
        <v>530</v>
      </c>
      <c r="I14" s="81" t="n">
        <v>650</v>
      </c>
      <c r="J14" s="81" t="n">
        <v>0</v>
      </c>
      <c r="K14" s="81" t="n">
        <v>0</v>
      </c>
      <c r="L14" s="81" t="n">
        <v>0</v>
      </c>
      <c r="M14" s="81" t="n">
        <v>1620</v>
      </c>
      <c r="N14" s="83" t="s">
        <v>159</v>
      </c>
      <c r="O14" s="94" t="s">
        <v>127</v>
      </c>
    </row>
    <row r="15" s="93" customFormat="true" ht="25.5" hidden="false" customHeight="false" outlineLevel="0" collapsed="false">
      <c r="A15" s="55" t="s">
        <v>120</v>
      </c>
      <c r="B15" s="61" t="n">
        <v>10</v>
      </c>
      <c r="C15" s="61" t="s">
        <v>547</v>
      </c>
      <c r="D15" s="61" t="s">
        <v>548</v>
      </c>
      <c r="E15" s="60" t="s">
        <v>549</v>
      </c>
      <c r="F15" s="61" t="s">
        <v>550</v>
      </c>
      <c r="G15" s="61" t="s">
        <v>551</v>
      </c>
      <c r="H15" s="61" t="s">
        <v>552</v>
      </c>
      <c r="I15" s="81" t="n">
        <v>0</v>
      </c>
      <c r="J15" s="81" t="n">
        <v>0</v>
      </c>
      <c r="K15" s="81" t="n">
        <v>0</v>
      </c>
      <c r="L15" s="81" t="n">
        <v>150</v>
      </c>
      <c r="M15" s="81" t="n">
        <v>300</v>
      </c>
      <c r="N15" s="83" t="s">
        <v>553</v>
      </c>
      <c r="O15" s="94" t="s">
        <v>127</v>
      </c>
    </row>
    <row r="16" s="93" customFormat="true" ht="25.5" hidden="false" customHeight="false" outlineLevel="0" collapsed="false">
      <c r="A16" s="55" t="s">
        <v>120</v>
      </c>
      <c r="B16" s="61" t="n">
        <v>11</v>
      </c>
      <c r="C16" s="61" t="s">
        <v>554</v>
      </c>
      <c r="D16" s="61" t="s">
        <v>548</v>
      </c>
      <c r="E16" s="60" t="s">
        <v>555</v>
      </c>
      <c r="F16" s="61" t="s">
        <v>550</v>
      </c>
      <c r="G16" s="61" t="s">
        <v>551</v>
      </c>
      <c r="H16" s="61" t="s">
        <v>556</v>
      </c>
      <c r="I16" s="81" t="n">
        <v>0</v>
      </c>
      <c r="J16" s="81" t="n">
        <v>0</v>
      </c>
      <c r="K16" s="81" t="n">
        <v>0</v>
      </c>
      <c r="L16" s="81" t="n">
        <v>300</v>
      </c>
      <c r="M16" s="81" t="n">
        <v>600</v>
      </c>
      <c r="N16" s="83" t="s">
        <v>553</v>
      </c>
      <c r="O16" s="94" t="s">
        <v>127</v>
      </c>
    </row>
    <row r="17" s="93" customFormat="true" ht="25.5" hidden="false" customHeight="false" outlineLevel="0" collapsed="false">
      <c r="A17" s="55" t="s">
        <v>120</v>
      </c>
      <c r="B17" s="61" t="n">
        <v>12</v>
      </c>
      <c r="C17" s="61" t="s">
        <v>557</v>
      </c>
      <c r="D17" s="61" t="s">
        <v>548</v>
      </c>
      <c r="E17" s="60" t="s">
        <v>549</v>
      </c>
      <c r="F17" s="61" t="s">
        <v>550</v>
      </c>
      <c r="G17" s="61" t="s">
        <v>551</v>
      </c>
      <c r="H17" s="61" t="s">
        <v>558</v>
      </c>
      <c r="I17" s="81" t="n">
        <v>0</v>
      </c>
      <c r="J17" s="81" t="n">
        <v>0</v>
      </c>
      <c r="K17" s="81" t="n">
        <v>0</v>
      </c>
      <c r="L17" s="81" t="n">
        <v>150</v>
      </c>
      <c r="M17" s="81" t="n">
        <v>300</v>
      </c>
      <c r="N17" s="83" t="s">
        <v>559</v>
      </c>
      <c r="O17" s="94" t="s">
        <v>127</v>
      </c>
    </row>
    <row r="18" s="93" customFormat="true" ht="25.5" hidden="false" customHeight="false" outlineLevel="0" collapsed="false">
      <c r="A18" s="55" t="s">
        <v>120</v>
      </c>
      <c r="B18" s="61" t="n">
        <v>13</v>
      </c>
      <c r="C18" s="61" t="s">
        <v>560</v>
      </c>
      <c r="D18" s="61" t="s">
        <v>548</v>
      </c>
      <c r="E18" s="60" t="s">
        <v>549</v>
      </c>
      <c r="F18" s="61" t="s">
        <v>550</v>
      </c>
      <c r="G18" s="61" t="s">
        <v>551</v>
      </c>
      <c r="H18" s="61" t="s">
        <v>552</v>
      </c>
      <c r="I18" s="81" t="n">
        <v>0</v>
      </c>
      <c r="J18" s="81" t="n">
        <v>0</v>
      </c>
      <c r="K18" s="81" t="n">
        <v>0</v>
      </c>
      <c r="L18" s="81" t="n">
        <v>150</v>
      </c>
      <c r="M18" s="81" t="n">
        <v>300</v>
      </c>
      <c r="N18" s="83" t="s">
        <v>561</v>
      </c>
      <c r="O18" s="94" t="s">
        <v>127</v>
      </c>
    </row>
    <row r="19" s="93" customFormat="true" ht="25.5" hidden="false" customHeight="false" outlineLevel="0" collapsed="false">
      <c r="A19" s="55" t="s">
        <v>120</v>
      </c>
      <c r="B19" s="61" t="n">
        <v>14</v>
      </c>
      <c r="C19" s="61" t="s">
        <v>562</v>
      </c>
      <c r="D19" s="61" t="s">
        <v>548</v>
      </c>
      <c r="E19" s="60" t="s">
        <v>555</v>
      </c>
      <c r="F19" s="61" t="s">
        <v>550</v>
      </c>
      <c r="G19" s="61" t="s">
        <v>551</v>
      </c>
      <c r="H19" s="61" t="s">
        <v>563</v>
      </c>
      <c r="I19" s="81" t="n">
        <v>0</v>
      </c>
      <c r="J19" s="81" t="n">
        <v>0</v>
      </c>
      <c r="K19" s="81" t="n">
        <v>0</v>
      </c>
      <c r="L19" s="81" t="n">
        <v>300</v>
      </c>
      <c r="M19" s="81" t="n">
        <v>600</v>
      </c>
      <c r="N19" s="83" t="s">
        <v>561</v>
      </c>
      <c r="O19" s="94" t="s">
        <v>127</v>
      </c>
    </row>
    <row r="20" s="93" customFormat="true" ht="25.5" hidden="false" customHeight="false" outlineLevel="0" collapsed="false">
      <c r="A20" s="55" t="s">
        <v>120</v>
      </c>
      <c r="B20" s="61" t="n">
        <v>15</v>
      </c>
      <c r="C20" s="61" t="s">
        <v>564</v>
      </c>
      <c r="D20" s="61" t="s">
        <v>565</v>
      </c>
      <c r="E20" s="60" t="s">
        <v>566</v>
      </c>
      <c r="F20" s="61" t="s">
        <v>550</v>
      </c>
      <c r="G20" s="61" t="s">
        <v>567</v>
      </c>
      <c r="H20" s="61" t="s">
        <v>568</v>
      </c>
      <c r="I20" s="81" t="n">
        <v>0</v>
      </c>
      <c r="J20" s="81" t="n">
        <v>1620</v>
      </c>
      <c r="K20" s="81" t="n">
        <v>0</v>
      </c>
      <c r="L20" s="81" t="n">
        <v>0</v>
      </c>
      <c r="M20" s="81" t="n">
        <v>1500</v>
      </c>
      <c r="N20" s="83" t="s">
        <v>569</v>
      </c>
      <c r="O20" s="94" t="s">
        <v>127</v>
      </c>
    </row>
    <row r="21" s="93" customFormat="true" ht="25.5" hidden="false" customHeight="false" outlineLevel="0" collapsed="false">
      <c r="A21" s="55" t="s">
        <v>120</v>
      </c>
      <c r="B21" s="61" t="n">
        <v>16</v>
      </c>
      <c r="C21" s="61" t="s">
        <v>570</v>
      </c>
      <c r="D21" s="61" t="s">
        <v>548</v>
      </c>
      <c r="E21" s="60" t="s">
        <v>571</v>
      </c>
      <c r="F21" s="61" t="s">
        <v>572</v>
      </c>
      <c r="G21" s="61" t="s">
        <v>573</v>
      </c>
      <c r="H21" s="61" t="s">
        <v>574</v>
      </c>
      <c r="I21" s="81" t="n">
        <v>0</v>
      </c>
      <c r="J21" s="81" t="n">
        <v>0</v>
      </c>
      <c r="K21" s="81" t="n">
        <v>0</v>
      </c>
      <c r="L21" s="81" t="n">
        <v>800</v>
      </c>
      <c r="M21" s="81" t="n">
        <v>1200</v>
      </c>
      <c r="N21" s="83" t="s">
        <v>561</v>
      </c>
      <c r="O21" s="94" t="s">
        <v>127</v>
      </c>
    </row>
    <row r="22" s="93" customFormat="true" ht="25.5" hidden="false" customHeight="false" outlineLevel="0" collapsed="false">
      <c r="A22" s="55" t="s">
        <v>120</v>
      </c>
      <c r="B22" s="61" t="n">
        <v>17</v>
      </c>
      <c r="C22" s="61" t="s">
        <v>575</v>
      </c>
      <c r="D22" s="61" t="s">
        <v>548</v>
      </c>
      <c r="E22" s="60" t="s">
        <v>549</v>
      </c>
      <c r="F22" s="61" t="s">
        <v>550</v>
      </c>
      <c r="G22" s="61" t="s">
        <v>551</v>
      </c>
      <c r="H22" s="61" t="s">
        <v>576</v>
      </c>
      <c r="I22" s="81" t="n">
        <v>0</v>
      </c>
      <c r="J22" s="81" t="n">
        <v>0</v>
      </c>
      <c r="K22" s="81" t="n">
        <v>0</v>
      </c>
      <c r="L22" s="81" t="n">
        <v>150</v>
      </c>
      <c r="M22" s="81" t="n">
        <v>300</v>
      </c>
      <c r="N22" s="83" t="s">
        <v>577</v>
      </c>
      <c r="O22" s="94" t="s">
        <v>127</v>
      </c>
    </row>
    <row r="23" s="93" customFormat="true" ht="25.5" hidden="false" customHeight="false" outlineLevel="0" collapsed="false">
      <c r="A23" s="55" t="s">
        <v>120</v>
      </c>
      <c r="B23" s="61" t="n">
        <v>18</v>
      </c>
      <c r="C23" s="61" t="s">
        <v>578</v>
      </c>
      <c r="D23" s="61" t="s">
        <v>548</v>
      </c>
      <c r="E23" s="60" t="s">
        <v>555</v>
      </c>
      <c r="F23" s="61" t="s">
        <v>550</v>
      </c>
      <c r="G23" s="61" t="s">
        <v>551</v>
      </c>
      <c r="H23" s="61" t="s">
        <v>576</v>
      </c>
      <c r="I23" s="81" t="n">
        <v>0</v>
      </c>
      <c r="J23" s="81" t="n">
        <v>0</v>
      </c>
      <c r="K23" s="81" t="n">
        <v>0</v>
      </c>
      <c r="L23" s="81" t="n">
        <v>300</v>
      </c>
      <c r="M23" s="81" t="n">
        <v>600</v>
      </c>
      <c r="N23" s="83" t="s">
        <v>577</v>
      </c>
      <c r="O23" s="94" t="s">
        <v>127</v>
      </c>
    </row>
    <row r="24" s="93" customFormat="true" ht="36" hidden="false" customHeight="false" outlineLevel="0" collapsed="false">
      <c r="A24" s="55" t="s">
        <v>120</v>
      </c>
      <c r="B24" s="61" t="n">
        <v>19</v>
      </c>
      <c r="C24" s="61" t="s">
        <v>579</v>
      </c>
      <c r="D24" s="61" t="s">
        <v>580</v>
      </c>
      <c r="E24" s="60" t="s">
        <v>581</v>
      </c>
      <c r="F24" s="61" t="s">
        <v>148</v>
      </c>
      <c r="G24" s="61" t="s">
        <v>582</v>
      </c>
      <c r="H24" s="61" t="s">
        <v>583</v>
      </c>
      <c r="I24" s="81" t="n">
        <v>4.2</v>
      </c>
      <c r="J24" s="81" t="n">
        <v>10.08</v>
      </c>
      <c r="K24" s="81" t="n">
        <v>1.2</v>
      </c>
      <c r="L24" s="81" t="n">
        <v>16.12</v>
      </c>
      <c r="M24" s="81" t="n">
        <v>140</v>
      </c>
      <c r="N24" s="83" t="s">
        <v>159</v>
      </c>
      <c r="O24" s="94" t="s">
        <v>127</v>
      </c>
    </row>
    <row r="25" s="93" customFormat="true" ht="25.5" hidden="false" customHeight="false" outlineLevel="0" collapsed="false">
      <c r="A25" s="55" t="s">
        <v>120</v>
      </c>
      <c r="B25" s="61" t="n">
        <v>20</v>
      </c>
      <c r="C25" s="61" t="s">
        <v>584</v>
      </c>
      <c r="D25" s="61" t="s">
        <v>585</v>
      </c>
      <c r="E25" s="60" t="s">
        <v>586</v>
      </c>
      <c r="F25" s="61" t="s">
        <v>587</v>
      </c>
      <c r="G25" s="61" t="s">
        <v>588</v>
      </c>
      <c r="H25" s="61" t="s">
        <v>589</v>
      </c>
      <c r="I25" s="81" t="n">
        <v>352</v>
      </c>
      <c r="J25" s="81" t="n">
        <v>44</v>
      </c>
      <c r="K25" s="81" t="n">
        <v>0</v>
      </c>
      <c r="L25" s="81" t="n">
        <v>0</v>
      </c>
      <c r="M25" s="81" t="n">
        <v>600</v>
      </c>
      <c r="N25" s="83" t="s">
        <v>590</v>
      </c>
      <c r="O25" s="94" t="s">
        <v>127</v>
      </c>
    </row>
    <row r="26" s="93" customFormat="true" ht="36" hidden="false" customHeight="false" outlineLevel="0" collapsed="false">
      <c r="A26" s="55" t="s">
        <v>120</v>
      </c>
      <c r="B26" s="61" t="n">
        <v>21</v>
      </c>
      <c r="C26" s="61" t="s">
        <v>591</v>
      </c>
      <c r="D26" s="61" t="s">
        <v>592</v>
      </c>
      <c r="E26" s="61" t="s">
        <v>593</v>
      </c>
      <c r="F26" s="61" t="s">
        <v>594</v>
      </c>
      <c r="G26" s="61" t="s">
        <v>582</v>
      </c>
      <c r="H26" s="61" t="s">
        <v>595</v>
      </c>
      <c r="I26" s="81" t="n">
        <v>116.7</v>
      </c>
      <c r="J26" s="81" t="n">
        <v>0</v>
      </c>
      <c r="K26" s="81" t="n">
        <v>0</v>
      </c>
      <c r="L26" s="81" t="n">
        <v>0</v>
      </c>
      <c r="M26" s="81" t="n">
        <v>700</v>
      </c>
      <c r="N26" s="83" t="s">
        <v>596</v>
      </c>
      <c r="O26" s="94" t="s">
        <v>597</v>
      </c>
    </row>
    <row r="27" s="93" customFormat="true" ht="25.5" hidden="false" customHeight="false" outlineLevel="0" collapsed="false">
      <c r="A27" s="55" t="s">
        <v>120</v>
      </c>
      <c r="B27" s="61" t="n">
        <v>22</v>
      </c>
      <c r="C27" s="61" t="s">
        <v>598</v>
      </c>
      <c r="D27" s="61" t="s">
        <v>599</v>
      </c>
      <c r="E27" s="60" t="s">
        <v>600</v>
      </c>
      <c r="F27" s="61" t="s">
        <v>172</v>
      </c>
      <c r="G27" s="61" t="s">
        <v>601</v>
      </c>
      <c r="H27" s="61" t="s">
        <v>174</v>
      </c>
      <c r="I27" s="81" t="n">
        <v>260</v>
      </c>
      <c r="J27" s="81" t="n">
        <v>0</v>
      </c>
      <c r="K27" s="81" t="n">
        <v>0</v>
      </c>
      <c r="L27" s="81" t="n">
        <v>0</v>
      </c>
      <c r="M27" s="81" t="n">
        <v>560</v>
      </c>
      <c r="N27" s="83" t="s">
        <v>370</v>
      </c>
      <c r="O27" s="94" t="s">
        <v>127</v>
      </c>
    </row>
    <row r="28" s="93" customFormat="true" ht="25.5" hidden="false" customHeight="false" outlineLevel="0" collapsed="false">
      <c r="A28" s="55" t="s">
        <v>120</v>
      </c>
      <c r="B28" s="61" t="n">
        <v>23</v>
      </c>
      <c r="C28" s="61" t="s">
        <v>602</v>
      </c>
      <c r="D28" s="61" t="s">
        <v>603</v>
      </c>
      <c r="E28" s="60" t="s">
        <v>604</v>
      </c>
      <c r="F28" s="61" t="s">
        <v>605</v>
      </c>
      <c r="G28" s="61" t="s">
        <v>601</v>
      </c>
      <c r="H28" s="61" t="s">
        <v>606</v>
      </c>
      <c r="I28" s="81" t="n">
        <v>85</v>
      </c>
      <c r="J28" s="81" t="n">
        <v>0</v>
      </c>
      <c r="K28" s="81" t="n">
        <v>0</v>
      </c>
      <c r="L28" s="81" t="n">
        <v>0</v>
      </c>
      <c r="M28" s="81" t="n">
        <v>493</v>
      </c>
      <c r="N28" s="83" t="s">
        <v>370</v>
      </c>
      <c r="O28" s="94" t="s">
        <v>127</v>
      </c>
    </row>
    <row r="29" s="93" customFormat="true" ht="25.5" hidden="false" customHeight="false" outlineLevel="0" collapsed="false">
      <c r="A29" s="55" t="s">
        <v>120</v>
      </c>
      <c r="B29" s="61" t="n">
        <v>24</v>
      </c>
      <c r="C29" s="61" t="s">
        <v>607</v>
      </c>
      <c r="D29" s="61" t="s">
        <v>608</v>
      </c>
      <c r="E29" s="60" t="s">
        <v>609</v>
      </c>
      <c r="F29" s="61" t="s">
        <v>166</v>
      </c>
      <c r="G29" s="61" t="s">
        <v>601</v>
      </c>
      <c r="H29" s="61" t="s">
        <v>168</v>
      </c>
      <c r="I29" s="81" t="n">
        <v>1120</v>
      </c>
      <c r="J29" s="81" t="n">
        <v>0</v>
      </c>
      <c r="K29" s="81" t="n">
        <v>0</v>
      </c>
      <c r="L29" s="81" t="n">
        <v>0</v>
      </c>
      <c r="M29" s="81" t="n">
        <v>850</v>
      </c>
      <c r="N29" s="83" t="s">
        <v>610</v>
      </c>
      <c r="O29" s="94" t="s">
        <v>127</v>
      </c>
    </row>
    <row r="30" s="93" customFormat="true" ht="25.5" hidden="false" customHeight="false" outlineLevel="0" collapsed="false">
      <c r="A30" s="55" t="s">
        <v>120</v>
      </c>
      <c r="B30" s="61" t="n">
        <v>25</v>
      </c>
      <c r="C30" s="61" t="s">
        <v>611</v>
      </c>
      <c r="D30" s="61" t="s">
        <v>608</v>
      </c>
      <c r="E30" s="60" t="s">
        <v>612</v>
      </c>
      <c r="F30" s="61" t="s">
        <v>613</v>
      </c>
      <c r="G30" s="61" t="s">
        <v>601</v>
      </c>
      <c r="H30" s="61" t="s">
        <v>614</v>
      </c>
      <c r="I30" s="81" t="n">
        <v>560</v>
      </c>
      <c r="J30" s="81" t="n">
        <v>0</v>
      </c>
      <c r="K30" s="81" t="n">
        <v>0</v>
      </c>
      <c r="L30" s="81" t="n">
        <v>0</v>
      </c>
      <c r="M30" s="81" t="n">
        <v>600</v>
      </c>
      <c r="N30" s="83" t="s">
        <v>180</v>
      </c>
      <c r="O30" s="94" t="s">
        <v>127</v>
      </c>
    </row>
    <row r="31" s="93" customFormat="true" ht="25.5" hidden="false" customHeight="false" outlineLevel="0" collapsed="false">
      <c r="A31" s="55" t="s">
        <v>120</v>
      </c>
      <c r="B31" s="61" t="n">
        <v>26</v>
      </c>
      <c r="C31" s="61" t="s">
        <v>615</v>
      </c>
      <c r="D31" s="61" t="s">
        <v>616</v>
      </c>
      <c r="E31" s="60" t="s">
        <v>617</v>
      </c>
      <c r="F31" s="61" t="s">
        <v>166</v>
      </c>
      <c r="G31" s="61" t="s">
        <v>618</v>
      </c>
      <c r="H31" s="61" t="s">
        <v>168</v>
      </c>
      <c r="I31" s="81" t="n">
        <v>2800</v>
      </c>
      <c r="J31" s="81" t="n">
        <v>0</v>
      </c>
      <c r="K31" s="81" t="n">
        <v>0</v>
      </c>
      <c r="L31" s="81" t="n">
        <v>0</v>
      </c>
      <c r="M31" s="81" t="n">
        <v>200</v>
      </c>
      <c r="N31" s="83" t="s">
        <v>619</v>
      </c>
      <c r="O31" s="94" t="s">
        <v>620</v>
      </c>
    </row>
    <row r="32" s="93" customFormat="true" ht="25.5" hidden="false" customHeight="false" outlineLevel="0" collapsed="false">
      <c r="A32" s="55" t="s">
        <v>120</v>
      </c>
      <c r="B32" s="61" t="n">
        <v>27</v>
      </c>
      <c r="C32" s="61" t="s">
        <v>621</v>
      </c>
      <c r="D32" s="61" t="s">
        <v>608</v>
      </c>
      <c r="E32" s="60" t="s">
        <v>622</v>
      </c>
      <c r="F32" s="61" t="s">
        <v>605</v>
      </c>
      <c r="G32" s="61" t="s">
        <v>601</v>
      </c>
      <c r="H32" s="61" t="s">
        <v>174</v>
      </c>
      <c r="I32" s="81" t="n">
        <v>130</v>
      </c>
      <c r="J32" s="81" t="n">
        <v>0</v>
      </c>
      <c r="K32" s="81" t="n">
        <v>0</v>
      </c>
      <c r="L32" s="81" t="n">
        <v>0</v>
      </c>
      <c r="M32" s="81" t="n">
        <v>120</v>
      </c>
      <c r="N32" s="83" t="s">
        <v>466</v>
      </c>
      <c r="O32" s="94" t="s">
        <v>127</v>
      </c>
    </row>
    <row r="33" s="93" customFormat="true" ht="25.5" hidden="false" customHeight="false" outlineLevel="0" collapsed="false">
      <c r="A33" s="55" t="s">
        <v>120</v>
      </c>
      <c r="B33" s="61" t="n">
        <v>28</v>
      </c>
      <c r="C33" s="61" t="s">
        <v>170</v>
      </c>
      <c r="D33" s="61" t="s">
        <v>608</v>
      </c>
      <c r="E33" s="60" t="s">
        <v>617</v>
      </c>
      <c r="F33" s="61" t="s">
        <v>172</v>
      </c>
      <c r="G33" s="61" t="s">
        <v>601</v>
      </c>
      <c r="H33" s="61" t="s">
        <v>174</v>
      </c>
      <c r="I33" s="81" t="n">
        <v>280</v>
      </c>
      <c r="J33" s="81" t="n">
        <v>0</v>
      </c>
      <c r="K33" s="81" t="n">
        <v>0</v>
      </c>
      <c r="L33" s="81" t="n">
        <v>0</v>
      </c>
      <c r="M33" s="81" t="n">
        <v>160</v>
      </c>
      <c r="N33" s="83" t="s">
        <v>183</v>
      </c>
      <c r="O33" s="94" t="s">
        <v>127</v>
      </c>
    </row>
    <row r="34" s="93" customFormat="true" ht="25.5" hidden="false" customHeight="false" outlineLevel="0" collapsed="false">
      <c r="A34" s="55" t="s">
        <v>120</v>
      </c>
      <c r="B34" s="61" t="n">
        <v>29</v>
      </c>
      <c r="C34" s="61" t="s">
        <v>176</v>
      </c>
      <c r="D34" s="61" t="s">
        <v>608</v>
      </c>
      <c r="E34" s="60" t="s">
        <v>623</v>
      </c>
      <c r="F34" s="61" t="s">
        <v>172</v>
      </c>
      <c r="G34" s="61" t="s">
        <v>601</v>
      </c>
      <c r="H34" s="61" t="s">
        <v>624</v>
      </c>
      <c r="I34" s="81" t="n">
        <v>200</v>
      </c>
      <c r="J34" s="81" t="n">
        <v>0</v>
      </c>
      <c r="K34" s="81" t="n">
        <v>0</v>
      </c>
      <c r="L34" s="81" t="n">
        <v>0</v>
      </c>
      <c r="M34" s="81" t="n">
        <v>150</v>
      </c>
      <c r="N34" s="83" t="s">
        <v>625</v>
      </c>
      <c r="O34" s="94" t="s">
        <v>127</v>
      </c>
    </row>
    <row r="35" s="93" customFormat="true" ht="25.5" hidden="false" customHeight="false" outlineLevel="0" collapsed="false">
      <c r="A35" s="55" t="s">
        <v>120</v>
      </c>
      <c r="B35" s="61" t="n">
        <v>30</v>
      </c>
      <c r="C35" s="61" t="s">
        <v>626</v>
      </c>
      <c r="D35" s="61" t="s">
        <v>608</v>
      </c>
      <c r="E35" s="60" t="s">
        <v>622</v>
      </c>
      <c r="F35" s="61" t="s">
        <v>172</v>
      </c>
      <c r="G35" s="61" t="s">
        <v>601</v>
      </c>
      <c r="H35" s="61" t="s">
        <v>627</v>
      </c>
      <c r="I35" s="81" t="n">
        <v>110</v>
      </c>
      <c r="J35" s="81" t="n">
        <v>0</v>
      </c>
      <c r="K35" s="81" t="n">
        <v>0</v>
      </c>
      <c r="L35" s="81" t="n">
        <v>0</v>
      </c>
      <c r="M35" s="81" t="n">
        <v>130</v>
      </c>
      <c r="N35" s="83" t="s">
        <v>628</v>
      </c>
      <c r="O35" s="94" t="s">
        <v>127</v>
      </c>
    </row>
    <row r="36" s="93" customFormat="true" ht="25.5" hidden="false" customHeight="false" outlineLevel="0" collapsed="false">
      <c r="A36" s="55" t="s">
        <v>120</v>
      </c>
      <c r="B36" s="61" t="n">
        <v>31</v>
      </c>
      <c r="C36" s="61" t="s">
        <v>629</v>
      </c>
      <c r="D36" s="61" t="s">
        <v>608</v>
      </c>
      <c r="E36" s="60" t="s">
        <v>623</v>
      </c>
      <c r="F36" s="61" t="s">
        <v>630</v>
      </c>
      <c r="G36" s="61" t="s">
        <v>601</v>
      </c>
      <c r="H36" s="61" t="s">
        <v>631</v>
      </c>
      <c r="I36" s="81" t="n">
        <v>200</v>
      </c>
      <c r="J36" s="81" t="n">
        <v>0</v>
      </c>
      <c r="K36" s="81" t="n">
        <v>0</v>
      </c>
      <c r="L36" s="81" t="n">
        <v>0</v>
      </c>
      <c r="M36" s="81" t="n">
        <v>160</v>
      </c>
      <c r="N36" s="83" t="s">
        <v>632</v>
      </c>
      <c r="O36" s="94" t="s">
        <v>127</v>
      </c>
    </row>
    <row r="37" s="93" customFormat="true" ht="25.5" hidden="false" customHeight="false" outlineLevel="0" collapsed="false">
      <c r="A37" s="55" t="s">
        <v>120</v>
      </c>
      <c r="B37" s="61" t="n">
        <v>32</v>
      </c>
      <c r="C37" s="61" t="s">
        <v>633</v>
      </c>
      <c r="D37" s="61" t="s">
        <v>608</v>
      </c>
      <c r="E37" s="60" t="s">
        <v>617</v>
      </c>
      <c r="F37" s="61" t="s">
        <v>605</v>
      </c>
      <c r="G37" s="61" t="s">
        <v>601</v>
      </c>
      <c r="H37" s="61" t="s">
        <v>174</v>
      </c>
      <c r="I37" s="81" t="n">
        <v>210</v>
      </c>
      <c r="J37" s="81" t="n">
        <v>0</v>
      </c>
      <c r="K37" s="81" t="n">
        <v>0</v>
      </c>
      <c r="L37" s="81" t="n">
        <v>0</v>
      </c>
      <c r="M37" s="81" t="n">
        <v>140</v>
      </c>
      <c r="N37" s="83" t="s">
        <v>634</v>
      </c>
      <c r="O37" s="94" t="s">
        <v>127</v>
      </c>
    </row>
    <row r="38" s="93" customFormat="true" ht="25.5" hidden="false" customHeight="false" outlineLevel="0" collapsed="false">
      <c r="A38" s="55" t="s">
        <v>120</v>
      </c>
      <c r="B38" s="61" t="n">
        <v>33</v>
      </c>
      <c r="C38" s="61" t="s">
        <v>635</v>
      </c>
      <c r="D38" s="61" t="s">
        <v>608</v>
      </c>
      <c r="E38" s="60" t="s">
        <v>622</v>
      </c>
      <c r="F38" s="61" t="s">
        <v>636</v>
      </c>
      <c r="G38" s="61" t="s">
        <v>601</v>
      </c>
      <c r="H38" s="61" t="s">
        <v>637</v>
      </c>
      <c r="I38" s="81" t="n">
        <v>120</v>
      </c>
      <c r="J38" s="81" t="n">
        <v>0</v>
      </c>
      <c r="K38" s="81" t="n">
        <v>0</v>
      </c>
      <c r="L38" s="81" t="n">
        <v>0</v>
      </c>
      <c r="M38" s="81" t="n">
        <v>130</v>
      </c>
      <c r="N38" s="83" t="s">
        <v>638</v>
      </c>
      <c r="O38" s="94" t="s">
        <v>127</v>
      </c>
    </row>
    <row r="39" s="93" customFormat="true" ht="48" hidden="false" customHeight="false" outlineLevel="0" collapsed="false">
      <c r="A39" s="55" t="s">
        <v>120</v>
      </c>
      <c r="B39" s="61" t="n">
        <v>34</v>
      </c>
      <c r="C39" s="61" t="s">
        <v>639</v>
      </c>
      <c r="D39" s="61" t="s">
        <v>640</v>
      </c>
      <c r="E39" s="61" t="s">
        <v>641</v>
      </c>
      <c r="F39" s="61" t="s">
        <v>148</v>
      </c>
      <c r="G39" s="61" t="s">
        <v>642</v>
      </c>
      <c r="H39" s="61" t="s">
        <v>643</v>
      </c>
      <c r="I39" s="81" t="n">
        <v>50</v>
      </c>
      <c r="J39" s="81" t="n">
        <v>12.68</v>
      </c>
      <c r="K39" s="81" t="n">
        <v>110.34</v>
      </c>
      <c r="L39" s="81" t="n">
        <v>4.5</v>
      </c>
      <c r="M39" s="81" t="n">
        <v>700</v>
      </c>
      <c r="N39" s="83" t="s">
        <v>370</v>
      </c>
      <c r="O39" s="94" t="s">
        <v>127</v>
      </c>
    </row>
    <row r="40" s="93" customFormat="true" ht="25.5" hidden="false" customHeight="false" outlineLevel="0" collapsed="false">
      <c r="A40" s="55" t="s">
        <v>120</v>
      </c>
      <c r="B40" s="61" t="n">
        <v>35</v>
      </c>
      <c r="C40" s="61" t="s">
        <v>644</v>
      </c>
      <c r="D40" s="61" t="s">
        <v>645</v>
      </c>
      <c r="E40" s="60" t="s">
        <v>646</v>
      </c>
      <c r="F40" s="61" t="s">
        <v>142</v>
      </c>
      <c r="G40" s="61" t="s">
        <v>647</v>
      </c>
      <c r="H40" s="61" t="s">
        <v>648</v>
      </c>
      <c r="I40" s="81" t="n">
        <v>76</v>
      </c>
      <c r="J40" s="81" t="n">
        <v>0</v>
      </c>
      <c r="K40" s="81" t="n">
        <v>0</v>
      </c>
      <c r="L40" s="81" t="n">
        <v>0</v>
      </c>
      <c r="M40" s="81" t="n">
        <v>500</v>
      </c>
      <c r="N40" s="83" t="s">
        <v>649</v>
      </c>
      <c r="O40" s="94" t="s">
        <v>127</v>
      </c>
    </row>
    <row r="41" s="93" customFormat="true" ht="36" hidden="false" customHeight="false" outlineLevel="0" collapsed="false">
      <c r="A41" s="55" t="s">
        <v>120</v>
      </c>
      <c r="B41" s="61" t="n">
        <v>36</v>
      </c>
      <c r="C41" s="61" t="s">
        <v>650</v>
      </c>
      <c r="D41" s="61" t="s">
        <v>651</v>
      </c>
      <c r="E41" s="60" t="s">
        <v>652</v>
      </c>
      <c r="F41" s="61" t="s">
        <v>148</v>
      </c>
      <c r="G41" s="61" t="s">
        <v>647</v>
      </c>
      <c r="H41" s="61" t="s">
        <v>653</v>
      </c>
      <c r="I41" s="81" t="n">
        <v>50</v>
      </c>
      <c r="J41" s="81" t="n">
        <v>0</v>
      </c>
      <c r="K41" s="81" t="n">
        <v>0</v>
      </c>
      <c r="L41" s="81" t="n">
        <v>0</v>
      </c>
      <c r="M41" s="81" t="n">
        <v>500</v>
      </c>
      <c r="N41" s="83" t="s">
        <v>281</v>
      </c>
      <c r="O41" s="94" t="s">
        <v>127</v>
      </c>
    </row>
    <row r="42" s="93" customFormat="true" ht="25.5" hidden="false" customHeight="false" outlineLevel="0" collapsed="false">
      <c r="A42" s="55" t="s">
        <v>120</v>
      </c>
      <c r="B42" s="61" t="n">
        <v>37</v>
      </c>
      <c r="C42" s="61" t="s">
        <v>654</v>
      </c>
      <c r="D42" s="61" t="s">
        <v>651</v>
      </c>
      <c r="E42" s="60" t="s">
        <v>655</v>
      </c>
      <c r="F42" s="61" t="s">
        <v>656</v>
      </c>
      <c r="G42" s="61" t="s">
        <v>647</v>
      </c>
      <c r="H42" s="61" t="s">
        <v>657</v>
      </c>
      <c r="I42" s="81" t="n">
        <v>50</v>
      </c>
      <c r="J42" s="81" t="n">
        <v>0</v>
      </c>
      <c r="K42" s="81" t="n">
        <v>0</v>
      </c>
      <c r="L42" s="81" t="n">
        <v>0</v>
      </c>
      <c r="M42" s="81" t="n">
        <v>500</v>
      </c>
      <c r="N42" s="83" t="s">
        <v>658</v>
      </c>
      <c r="O42" s="94" t="s">
        <v>127</v>
      </c>
    </row>
    <row r="43" s="93" customFormat="true" ht="25.5" hidden="false" customHeight="false" outlineLevel="0" collapsed="false">
      <c r="A43" s="55" t="s">
        <v>120</v>
      </c>
      <c r="B43" s="61" t="n">
        <v>38</v>
      </c>
      <c r="C43" s="61" t="s">
        <v>659</v>
      </c>
      <c r="D43" s="61" t="s">
        <v>651</v>
      </c>
      <c r="E43" s="60" t="s">
        <v>660</v>
      </c>
      <c r="F43" s="61" t="s">
        <v>142</v>
      </c>
      <c r="G43" s="61" t="s">
        <v>647</v>
      </c>
      <c r="H43" s="61" t="s">
        <v>454</v>
      </c>
      <c r="I43" s="81" t="n">
        <v>95</v>
      </c>
      <c r="J43" s="81" t="n">
        <v>0</v>
      </c>
      <c r="K43" s="81" t="n">
        <v>0</v>
      </c>
      <c r="L43" s="81" t="n">
        <v>0</v>
      </c>
      <c r="M43" s="81" t="n">
        <v>850</v>
      </c>
      <c r="N43" s="83" t="s">
        <v>497</v>
      </c>
      <c r="O43" s="94" t="s">
        <v>127</v>
      </c>
    </row>
    <row r="44" s="93" customFormat="true" ht="25.5" hidden="false" customHeight="false" outlineLevel="0" collapsed="false">
      <c r="A44" s="55" t="s">
        <v>120</v>
      </c>
      <c r="B44" s="61" t="n">
        <v>39</v>
      </c>
      <c r="C44" s="61" t="s">
        <v>661</v>
      </c>
      <c r="D44" s="61" t="s">
        <v>651</v>
      </c>
      <c r="E44" s="60" t="s">
        <v>655</v>
      </c>
      <c r="F44" s="61" t="s">
        <v>662</v>
      </c>
      <c r="G44" s="61" t="s">
        <v>647</v>
      </c>
      <c r="H44" s="61" t="s">
        <v>663</v>
      </c>
      <c r="I44" s="81" t="n">
        <v>50</v>
      </c>
      <c r="J44" s="81" t="n">
        <v>0</v>
      </c>
      <c r="K44" s="81" t="n">
        <v>0</v>
      </c>
      <c r="L44" s="81" t="n">
        <v>0</v>
      </c>
      <c r="M44" s="81" t="n">
        <v>500</v>
      </c>
      <c r="N44" s="83" t="s">
        <v>281</v>
      </c>
      <c r="O44" s="94" t="s">
        <v>127</v>
      </c>
    </row>
    <row r="45" s="93" customFormat="true" ht="36" hidden="false" customHeight="false" outlineLevel="0" collapsed="false">
      <c r="A45" s="55" t="s">
        <v>120</v>
      </c>
      <c r="B45" s="61" t="n">
        <v>40</v>
      </c>
      <c r="C45" s="61" t="s">
        <v>664</v>
      </c>
      <c r="D45" s="61" t="s">
        <v>651</v>
      </c>
      <c r="E45" s="60" t="s">
        <v>660</v>
      </c>
      <c r="F45" s="61" t="s">
        <v>665</v>
      </c>
      <c r="G45" s="61" t="s">
        <v>647</v>
      </c>
      <c r="H45" s="61" t="s">
        <v>666</v>
      </c>
      <c r="I45" s="81" t="n">
        <v>50</v>
      </c>
      <c r="J45" s="81" t="n">
        <v>0</v>
      </c>
      <c r="K45" s="81" t="n">
        <v>0</v>
      </c>
      <c r="L45" s="81" t="n">
        <v>0</v>
      </c>
      <c r="M45" s="81" t="n">
        <v>500</v>
      </c>
      <c r="N45" s="83" t="s">
        <v>281</v>
      </c>
      <c r="O45" s="94" t="s">
        <v>127</v>
      </c>
    </row>
    <row r="46" s="93" customFormat="true" ht="25.5" hidden="false" customHeight="false" outlineLevel="0" collapsed="false">
      <c r="A46" s="55" t="s">
        <v>120</v>
      </c>
      <c r="B46" s="61" t="n">
        <v>41</v>
      </c>
      <c r="C46" s="61" t="s">
        <v>214</v>
      </c>
      <c r="D46" s="61" t="s">
        <v>667</v>
      </c>
      <c r="E46" s="60" t="s">
        <v>668</v>
      </c>
      <c r="F46" s="61" t="s">
        <v>166</v>
      </c>
      <c r="G46" s="61" t="s">
        <v>669</v>
      </c>
      <c r="H46" s="61" t="s">
        <v>217</v>
      </c>
      <c r="I46" s="81" t="n">
        <v>56</v>
      </c>
      <c r="J46" s="81" t="n">
        <v>0</v>
      </c>
      <c r="K46" s="81" t="n">
        <v>0</v>
      </c>
      <c r="L46" s="81" t="n">
        <v>0</v>
      </c>
      <c r="M46" s="81" t="n">
        <v>200</v>
      </c>
      <c r="N46" s="83" t="s">
        <v>670</v>
      </c>
      <c r="O46" s="94" t="s">
        <v>127</v>
      </c>
    </row>
    <row r="47" s="93" customFormat="true" ht="25.5" hidden="false" customHeight="false" outlineLevel="0" collapsed="false">
      <c r="A47" s="55" t="s">
        <v>120</v>
      </c>
      <c r="B47" s="61" t="n">
        <v>42</v>
      </c>
      <c r="C47" s="61" t="s">
        <v>671</v>
      </c>
      <c r="D47" s="61" t="s">
        <v>672</v>
      </c>
      <c r="E47" s="61" t="s">
        <v>673</v>
      </c>
      <c r="F47" s="61" t="s">
        <v>516</v>
      </c>
      <c r="G47" s="61" t="s">
        <v>674</v>
      </c>
      <c r="H47" s="61" t="s">
        <v>675</v>
      </c>
      <c r="I47" s="81" t="n">
        <v>0</v>
      </c>
      <c r="J47" s="81" t="n">
        <v>0</v>
      </c>
      <c r="K47" s="81" t="n">
        <v>0</v>
      </c>
      <c r="L47" s="81" t="n">
        <v>15000</v>
      </c>
      <c r="M47" s="81" t="n">
        <v>6500</v>
      </c>
      <c r="N47" s="83" t="s">
        <v>180</v>
      </c>
      <c r="O47" s="94" t="s">
        <v>195</v>
      </c>
    </row>
    <row r="48" s="93" customFormat="true" ht="36" hidden="false" customHeight="false" outlineLevel="0" collapsed="false">
      <c r="A48" s="55" t="s">
        <v>120</v>
      </c>
      <c r="B48" s="61" t="n">
        <v>43</v>
      </c>
      <c r="C48" s="61" t="s">
        <v>676</v>
      </c>
      <c r="D48" s="61" t="s">
        <v>672</v>
      </c>
      <c r="E48" s="61" t="s">
        <v>677</v>
      </c>
      <c r="F48" s="61" t="s">
        <v>516</v>
      </c>
      <c r="G48" s="61" t="s">
        <v>674</v>
      </c>
      <c r="H48" s="61" t="s">
        <v>678</v>
      </c>
      <c r="I48" s="81" t="n">
        <v>0</v>
      </c>
      <c r="J48" s="81" t="n">
        <v>0</v>
      </c>
      <c r="K48" s="81" t="n">
        <v>0</v>
      </c>
      <c r="L48" s="81" t="n">
        <v>23000</v>
      </c>
      <c r="M48" s="81" t="n">
        <v>8500</v>
      </c>
      <c r="N48" s="83" t="s">
        <v>679</v>
      </c>
      <c r="O48" s="94" t="s">
        <v>195</v>
      </c>
    </row>
    <row r="49" s="93" customFormat="true" ht="36" hidden="false" customHeight="false" outlineLevel="0" collapsed="false">
      <c r="A49" s="55" t="s">
        <v>120</v>
      </c>
      <c r="B49" s="61" t="n">
        <v>44</v>
      </c>
      <c r="C49" s="61" t="s">
        <v>680</v>
      </c>
      <c r="D49" s="61" t="s">
        <v>681</v>
      </c>
      <c r="E49" s="61" t="s">
        <v>682</v>
      </c>
      <c r="F49" s="61" t="s">
        <v>516</v>
      </c>
      <c r="G49" s="61" t="s">
        <v>674</v>
      </c>
      <c r="H49" s="61" t="s">
        <v>683</v>
      </c>
      <c r="I49" s="81" t="n">
        <v>150</v>
      </c>
      <c r="J49" s="81" t="n">
        <v>700</v>
      </c>
      <c r="K49" s="81" t="n">
        <v>3000</v>
      </c>
      <c r="L49" s="81" t="n">
        <v>7000</v>
      </c>
      <c r="M49" s="81" t="n">
        <v>7000</v>
      </c>
      <c r="N49" s="83" t="s">
        <v>679</v>
      </c>
      <c r="O49" s="94" t="s">
        <v>195</v>
      </c>
    </row>
    <row r="50" s="93" customFormat="true" ht="25.5" hidden="false" customHeight="false" outlineLevel="0" collapsed="false">
      <c r="A50" s="55" t="s">
        <v>120</v>
      </c>
      <c r="B50" s="61" t="n">
        <v>45</v>
      </c>
      <c r="C50" s="61" t="s">
        <v>684</v>
      </c>
      <c r="D50" s="61" t="s">
        <v>685</v>
      </c>
      <c r="E50" s="60" t="s">
        <v>686</v>
      </c>
      <c r="F50" s="61" t="s">
        <v>687</v>
      </c>
      <c r="G50" s="61" t="s">
        <v>688</v>
      </c>
      <c r="H50" s="61" t="s">
        <v>689</v>
      </c>
      <c r="I50" s="81" t="n">
        <v>0</v>
      </c>
      <c r="J50" s="81" t="n">
        <v>0</v>
      </c>
      <c r="K50" s="81" t="n">
        <v>682</v>
      </c>
      <c r="L50" s="81" t="n">
        <v>350</v>
      </c>
      <c r="M50" s="81" t="n">
        <v>1800</v>
      </c>
      <c r="N50" s="83" t="s">
        <v>690</v>
      </c>
      <c r="O50" s="94" t="s">
        <v>127</v>
      </c>
    </row>
    <row r="51" s="93" customFormat="true" ht="25.5" hidden="false" customHeight="false" outlineLevel="0" collapsed="false">
      <c r="A51" s="55" t="s">
        <v>120</v>
      </c>
      <c r="B51" s="61" t="n">
        <v>46</v>
      </c>
      <c r="C51" s="61" t="s">
        <v>691</v>
      </c>
      <c r="D51" s="60" t="s">
        <v>692</v>
      </c>
      <c r="E51" s="60" t="s">
        <v>693</v>
      </c>
      <c r="F51" s="61" t="s">
        <v>694</v>
      </c>
      <c r="G51" s="61" t="s">
        <v>695</v>
      </c>
      <c r="H51" s="61" t="s">
        <v>696</v>
      </c>
      <c r="I51" s="81" t="n">
        <v>2442.2</v>
      </c>
      <c r="J51" s="81" t="n">
        <v>0</v>
      </c>
      <c r="K51" s="81" t="n">
        <v>0</v>
      </c>
      <c r="L51" s="81" t="n">
        <v>0</v>
      </c>
      <c r="M51" s="81" t="n">
        <v>1686</v>
      </c>
      <c r="N51" s="83" t="s">
        <v>697</v>
      </c>
      <c r="O51" s="94" t="s">
        <v>127</v>
      </c>
    </row>
    <row r="52" s="93" customFormat="true" ht="25.5" hidden="false" customHeight="false" outlineLevel="0" collapsed="false">
      <c r="A52" s="55" t="s">
        <v>120</v>
      </c>
      <c r="B52" s="61" t="n">
        <v>47</v>
      </c>
      <c r="C52" s="61" t="s">
        <v>691</v>
      </c>
      <c r="D52" s="61" t="s">
        <v>698</v>
      </c>
      <c r="E52" s="60" t="s">
        <v>699</v>
      </c>
      <c r="F52" s="61" t="s">
        <v>700</v>
      </c>
      <c r="G52" s="61" t="s">
        <v>701</v>
      </c>
      <c r="H52" s="61" t="s">
        <v>696</v>
      </c>
      <c r="I52" s="81" t="n">
        <v>0</v>
      </c>
      <c r="J52" s="81" t="n">
        <v>0</v>
      </c>
      <c r="K52" s="81" t="n">
        <v>300</v>
      </c>
      <c r="L52" s="81" t="n">
        <v>200</v>
      </c>
      <c r="M52" s="81" t="n">
        <v>600</v>
      </c>
      <c r="N52" s="83" t="s">
        <v>702</v>
      </c>
      <c r="O52" s="94" t="s">
        <v>127</v>
      </c>
    </row>
    <row r="53" s="93" customFormat="true" ht="25.5" hidden="false" customHeight="false" outlineLevel="0" collapsed="false">
      <c r="A53" s="55" t="s">
        <v>120</v>
      </c>
      <c r="B53" s="61" t="n">
        <v>48</v>
      </c>
      <c r="C53" s="61" t="s">
        <v>691</v>
      </c>
      <c r="D53" s="61" t="s">
        <v>703</v>
      </c>
      <c r="E53" s="60" t="s">
        <v>704</v>
      </c>
      <c r="F53" s="61" t="s">
        <v>694</v>
      </c>
      <c r="G53" s="61" t="s">
        <v>705</v>
      </c>
      <c r="H53" s="61" t="s">
        <v>696</v>
      </c>
      <c r="I53" s="81" t="n">
        <v>0</v>
      </c>
      <c r="J53" s="81" t="n">
        <v>0</v>
      </c>
      <c r="K53" s="81" t="n">
        <v>120</v>
      </c>
      <c r="L53" s="81" t="n">
        <v>200</v>
      </c>
      <c r="M53" s="81" t="n">
        <v>600</v>
      </c>
      <c r="N53" s="83" t="s">
        <v>706</v>
      </c>
      <c r="O53" s="94" t="s">
        <v>127</v>
      </c>
    </row>
    <row r="54" s="93" customFormat="true" ht="25.5" hidden="false" customHeight="false" outlineLevel="0" collapsed="false">
      <c r="A54" s="55" t="s">
        <v>120</v>
      </c>
      <c r="B54" s="61" t="n">
        <v>49</v>
      </c>
      <c r="C54" s="61" t="s">
        <v>691</v>
      </c>
      <c r="D54" s="61" t="s">
        <v>707</v>
      </c>
      <c r="E54" s="60" t="s">
        <v>430</v>
      </c>
      <c r="F54" s="61" t="s">
        <v>694</v>
      </c>
      <c r="G54" s="61" t="s">
        <v>708</v>
      </c>
      <c r="H54" s="61" t="s">
        <v>696</v>
      </c>
      <c r="I54" s="81" t="n">
        <v>0</v>
      </c>
      <c r="J54" s="81" t="n">
        <v>0</v>
      </c>
      <c r="K54" s="81" t="n">
        <v>0</v>
      </c>
      <c r="L54" s="81" t="n">
        <v>300</v>
      </c>
      <c r="M54" s="81" t="n">
        <v>800</v>
      </c>
      <c r="N54" s="83" t="s">
        <v>709</v>
      </c>
      <c r="O54" s="94" t="s">
        <v>195</v>
      </c>
    </row>
    <row r="55" s="93" customFormat="true" ht="25.5" hidden="false" customHeight="false" outlineLevel="0" collapsed="false">
      <c r="A55" s="55" t="s">
        <v>120</v>
      </c>
      <c r="B55" s="61" t="n">
        <v>50</v>
      </c>
      <c r="C55" s="61" t="s">
        <v>710</v>
      </c>
      <c r="D55" s="61" t="s">
        <v>711</v>
      </c>
      <c r="E55" s="60" t="s">
        <v>712</v>
      </c>
      <c r="F55" s="61" t="s">
        <v>713</v>
      </c>
      <c r="G55" s="61" t="s">
        <v>714</v>
      </c>
      <c r="H55" s="61" t="s">
        <v>689</v>
      </c>
      <c r="I55" s="81" t="n">
        <v>320</v>
      </c>
      <c r="J55" s="81" t="n">
        <v>0</v>
      </c>
      <c r="K55" s="81" t="n">
        <v>0</v>
      </c>
      <c r="L55" s="81" t="n">
        <v>0</v>
      </c>
      <c r="M55" s="81" t="n">
        <v>1500</v>
      </c>
      <c r="N55" s="83" t="s">
        <v>715</v>
      </c>
      <c r="O55" s="94" t="s">
        <v>127</v>
      </c>
    </row>
    <row r="56" s="93" customFormat="true" ht="36" hidden="false" customHeight="false" outlineLevel="0" collapsed="false">
      <c r="A56" s="55" t="s">
        <v>120</v>
      </c>
      <c r="B56" s="61" t="n">
        <v>51</v>
      </c>
      <c r="C56" s="61" t="s">
        <v>716</v>
      </c>
      <c r="D56" s="60" t="s">
        <v>717</v>
      </c>
      <c r="E56" s="60" t="s">
        <v>718</v>
      </c>
      <c r="F56" s="61" t="s">
        <v>719</v>
      </c>
      <c r="G56" s="61" t="s">
        <v>720</v>
      </c>
      <c r="H56" s="61" t="s">
        <v>721</v>
      </c>
      <c r="I56" s="81" t="n">
        <v>0</v>
      </c>
      <c r="J56" s="81" t="n">
        <v>0</v>
      </c>
      <c r="K56" s="81" t="n">
        <v>80</v>
      </c>
      <c r="L56" s="81" t="n">
        <v>35</v>
      </c>
      <c r="M56" s="81" t="n">
        <v>600</v>
      </c>
      <c r="N56" s="83" t="s">
        <v>722</v>
      </c>
      <c r="O56" s="94" t="s">
        <v>127</v>
      </c>
    </row>
    <row r="57" s="93" customFormat="true" ht="36" hidden="false" customHeight="false" outlineLevel="0" collapsed="false">
      <c r="A57" s="55" t="s">
        <v>120</v>
      </c>
      <c r="B57" s="61" t="n">
        <v>52</v>
      </c>
      <c r="C57" s="61" t="s">
        <v>716</v>
      </c>
      <c r="D57" s="60" t="s">
        <v>723</v>
      </c>
      <c r="E57" s="60" t="s">
        <v>430</v>
      </c>
      <c r="F57" s="61" t="s">
        <v>719</v>
      </c>
      <c r="G57" s="61" t="s">
        <v>724</v>
      </c>
      <c r="H57" s="61" t="s">
        <v>721</v>
      </c>
      <c r="I57" s="81" t="n">
        <v>0</v>
      </c>
      <c r="J57" s="81" t="n">
        <v>0</v>
      </c>
      <c r="K57" s="81" t="n">
        <v>50</v>
      </c>
      <c r="L57" s="81" t="n">
        <v>200</v>
      </c>
      <c r="M57" s="81" t="n">
        <v>800</v>
      </c>
      <c r="N57" s="83" t="s">
        <v>725</v>
      </c>
      <c r="O57" s="94" t="s">
        <v>195</v>
      </c>
    </row>
    <row r="58" s="93" customFormat="true" ht="36" hidden="false" customHeight="false" outlineLevel="0" collapsed="false">
      <c r="A58" s="55" t="s">
        <v>120</v>
      </c>
      <c r="B58" s="61" t="n">
        <v>53</v>
      </c>
      <c r="C58" s="61" t="s">
        <v>716</v>
      </c>
      <c r="D58" s="60" t="s">
        <v>726</v>
      </c>
      <c r="E58" s="60" t="s">
        <v>727</v>
      </c>
      <c r="F58" s="61" t="s">
        <v>719</v>
      </c>
      <c r="G58" s="61" t="s">
        <v>728</v>
      </c>
      <c r="H58" s="61" t="s">
        <v>721</v>
      </c>
      <c r="I58" s="81" t="n">
        <v>0</v>
      </c>
      <c r="J58" s="81" t="n">
        <v>0</v>
      </c>
      <c r="K58" s="81" t="n">
        <v>50</v>
      </c>
      <c r="L58" s="81" t="n">
        <v>60</v>
      </c>
      <c r="M58" s="81" t="n">
        <v>500</v>
      </c>
      <c r="N58" s="83" t="s">
        <v>729</v>
      </c>
      <c r="O58" s="94" t="s">
        <v>127</v>
      </c>
    </row>
    <row r="59" s="93" customFormat="true" ht="36" hidden="false" customHeight="false" outlineLevel="0" collapsed="false">
      <c r="A59" s="55" t="s">
        <v>120</v>
      </c>
      <c r="B59" s="61" t="n">
        <v>54</v>
      </c>
      <c r="C59" s="61" t="s">
        <v>716</v>
      </c>
      <c r="D59" s="60" t="s">
        <v>730</v>
      </c>
      <c r="E59" s="60" t="s">
        <v>718</v>
      </c>
      <c r="F59" s="61" t="s">
        <v>719</v>
      </c>
      <c r="G59" s="61" t="s">
        <v>731</v>
      </c>
      <c r="H59" s="61" t="s">
        <v>721</v>
      </c>
      <c r="I59" s="81" t="n">
        <v>0</v>
      </c>
      <c r="J59" s="81" t="n">
        <v>550</v>
      </c>
      <c r="K59" s="81" t="n">
        <v>0</v>
      </c>
      <c r="L59" s="81" t="n">
        <v>0</v>
      </c>
      <c r="M59" s="81" t="n">
        <v>1800</v>
      </c>
      <c r="N59" s="83" t="s">
        <v>732</v>
      </c>
      <c r="O59" s="94" t="s">
        <v>127</v>
      </c>
    </row>
    <row r="60" s="93" customFormat="true" ht="36.75" hidden="false" customHeight="false" outlineLevel="0" collapsed="false">
      <c r="A60" s="55" t="s">
        <v>120</v>
      </c>
      <c r="B60" s="61" t="n">
        <v>55</v>
      </c>
      <c r="C60" s="61" t="s">
        <v>716</v>
      </c>
      <c r="D60" s="60" t="s">
        <v>733</v>
      </c>
      <c r="E60" s="60" t="s">
        <v>734</v>
      </c>
      <c r="F60" s="61" t="s">
        <v>719</v>
      </c>
      <c r="G60" s="61" t="s">
        <v>735</v>
      </c>
      <c r="H60" s="61" t="s">
        <v>721</v>
      </c>
      <c r="I60" s="81" t="n">
        <v>0</v>
      </c>
      <c r="J60" s="81" t="n">
        <v>0</v>
      </c>
      <c r="K60" s="81" t="n">
        <v>20</v>
      </c>
      <c r="L60" s="81" t="n">
        <v>20</v>
      </c>
      <c r="M60" s="81" t="n">
        <v>420</v>
      </c>
      <c r="N60" s="83" t="s">
        <v>732</v>
      </c>
      <c r="O60" s="94" t="s">
        <v>127</v>
      </c>
    </row>
    <row r="61" s="93" customFormat="true" ht="25.5" hidden="false" customHeight="false" outlineLevel="0" collapsed="false">
      <c r="A61" s="55" t="s">
        <v>120</v>
      </c>
      <c r="B61" s="61" t="n">
        <v>56</v>
      </c>
      <c r="C61" s="61" t="s">
        <v>736</v>
      </c>
      <c r="D61" s="61" t="s">
        <v>737</v>
      </c>
      <c r="E61" s="60" t="s">
        <v>738</v>
      </c>
      <c r="F61" s="61" t="s">
        <v>713</v>
      </c>
      <c r="G61" s="61" t="s">
        <v>739</v>
      </c>
      <c r="H61" s="61" t="s">
        <v>740</v>
      </c>
      <c r="I61" s="81" t="n">
        <v>0</v>
      </c>
      <c r="J61" s="81" t="n">
        <v>0</v>
      </c>
      <c r="K61" s="81" t="n">
        <v>20</v>
      </c>
      <c r="L61" s="81" t="n">
        <v>130</v>
      </c>
      <c r="M61" s="81" t="n">
        <v>120</v>
      </c>
      <c r="N61" s="83" t="s">
        <v>741</v>
      </c>
      <c r="O61" s="94" t="s">
        <v>127</v>
      </c>
    </row>
    <row r="62" s="93" customFormat="true" ht="25.5" hidden="false" customHeight="false" outlineLevel="0" collapsed="false">
      <c r="A62" s="55" t="s">
        <v>120</v>
      </c>
      <c r="B62" s="61" t="n">
        <v>57</v>
      </c>
      <c r="C62" s="61" t="s">
        <v>736</v>
      </c>
      <c r="D62" s="61" t="s">
        <v>742</v>
      </c>
      <c r="E62" s="60" t="s">
        <v>743</v>
      </c>
      <c r="F62" s="61" t="s">
        <v>713</v>
      </c>
      <c r="G62" s="61" t="s">
        <v>739</v>
      </c>
      <c r="H62" s="61" t="s">
        <v>740</v>
      </c>
      <c r="I62" s="81" t="n">
        <v>0</v>
      </c>
      <c r="J62" s="81" t="n">
        <v>0</v>
      </c>
      <c r="K62" s="81" t="n">
        <v>30</v>
      </c>
      <c r="L62" s="81" t="n">
        <v>150</v>
      </c>
      <c r="M62" s="81" t="n">
        <v>100</v>
      </c>
      <c r="N62" s="83" t="s">
        <v>741</v>
      </c>
      <c r="O62" s="94" t="s">
        <v>127</v>
      </c>
    </row>
    <row r="63" s="93" customFormat="true" ht="36" hidden="false" customHeight="false" outlineLevel="0" collapsed="false">
      <c r="A63" s="55" t="s">
        <v>120</v>
      </c>
      <c r="B63" s="61" t="n">
        <v>58</v>
      </c>
      <c r="C63" s="61" t="s">
        <v>744</v>
      </c>
      <c r="D63" s="61" t="s">
        <v>745</v>
      </c>
      <c r="E63" s="60" t="s">
        <v>746</v>
      </c>
      <c r="F63" s="61" t="s">
        <v>694</v>
      </c>
      <c r="G63" s="61" t="s">
        <v>747</v>
      </c>
      <c r="H63" s="61" t="s">
        <v>748</v>
      </c>
      <c r="I63" s="81" t="n">
        <v>0</v>
      </c>
      <c r="J63" s="81" t="n">
        <v>0</v>
      </c>
      <c r="K63" s="81" t="n">
        <v>220</v>
      </c>
      <c r="L63" s="81" t="n">
        <v>300</v>
      </c>
      <c r="M63" s="81" t="n">
        <v>3820</v>
      </c>
      <c r="N63" s="83" t="s">
        <v>749</v>
      </c>
      <c r="O63" s="94" t="s">
        <v>195</v>
      </c>
    </row>
    <row r="64" s="93" customFormat="true" ht="25.5" hidden="false" customHeight="false" outlineLevel="0" collapsed="false">
      <c r="A64" s="55" t="s">
        <v>120</v>
      </c>
      <c r="B64" s="61" t="n">
        <v>59</v>
      </c>
      <c r="C64" s="61" t="s">
        <v>744</v>
      </c>
      <c r="D64" s="61" t="s">
        <v>750</v>
      </c>
      <c r="E64" s="60" t="s">
        <v>751</v>
      </c>
      <c r="F64" s="61" t="s">
        <v>694</v>
      </c>
      <c r="G64" s="61" t="s">
        <v>752</v>
      </c>
      <c r="H64" s="61" t="s">
        <v>748</v>
      </c>
      <c r="I64" s="81" t="n">
        <v>0</v>
      </c>
      <c r="J64" s="81" t="n">
        <v>0</v>
      </c>
      <c r="K64" s="81" t="n">
        <v>60</v>
      </c>
      <c r="L64" s="81" t="n">
        <v>120</v>
      </c>
      <c r="M64" s="81" t="n">
        <v>400</v>
      </c>
      <c r="N64" s="83" t="s">
        <v>753</v>
      </c>
      <c r="O64" s="94" t="s">
        <v>127</v>
      </c>
    </row>
    <row r="65" s="93" customFormat="true" ht="25.5" hidden="false" customHeight="false" outlineLevel="0" collapsed="false">
      <c r="A65" s="55" t="s">
        <v>120</v>
      </c>
      <c r="B65" s="61" t="n">
        <v>60</v>
      </c>
      <c r="C65" s="61" t="s">
        <v>754</v>
      </c>
      <c r="D65" s="61" t="s">
        <v>755</v>
      </c>
      <c r="E65" s="60" t="s">
        <v>756</v>
      </c>
      <c r="F65" s="61" t="s">
        <v>694</v>
      </c>
      <c r="G65" s="61" t="s">
        <v>752</v>
      </c>
      <c r="H65" s="61" t="s">
        <v>748</v>
      </c>
      <c r="I65" s="81" t="n">
        <v>0</v>
      </c>
      <c r="J65" s="81" t="n">
        <v>0</v>
      </c>
      <c r="K65" s="81" t="n">
        <v>70</v>
      </c>
      <c r="L65" s="81" t="n">
        <v>150</v>
      </c>
      <c r="M65" s="81" t="n">
        <v>600</v>
      </c>
      <c r="N65" s="83" t="s">
        <v>757</v>
      </c>
      <c r="O65" s="94" t="s">
        <v>127</v>
      </c>
    </row>
    <row r="66" s="93" customFormat="true" ht="25.5" hidden="false" customHeight="false" outlineLevel="0" collapsed="false">
      <c r="A66" s="55" t="s">
        <v>120</v>
      </c>
      <c r="B66" s="61" t="n">
        <v>61</v>
      </c>
      <c r="C66" s="61" t="s">
        <v>754</v>
      </c>
      <c r="D66" s="61" t="s">
        <v>758</v>
      </c>
      <c r="E66" s="60" t="s">
        <v>759</v>
      </c>
      <c r="F66" s="61" t="s">
        <v>694</v>
      </c>
      <c r="G66" s="61" t="s">
        <v>752</v>
      </c>
      <c r="H66" s="61" t="s">
        <v>748</v>
      </c>
      <c r="I66" s="81" t="n">
        <v>0</v>
      </c>
      <c r="J66" s="81" t="n">
        <v>0</v>
      </c>
      <c r="K66" s="81" t="n">
        <v>60</v>
      </c>
      <c r="L66" s="81" t="n">
        <v>120</v>
      </c>
      <c r="M66" s="81" t="n">
        <v>200</v>
      </c>
      <c r="N66" s="83" t="s">
        <v>760</v>
      </c>
      <c r="O66" s="94" t="s">
        <v>127</v>
      </c>
    </row>
    <row r="67" s="93" customFormat="true" ht="25.5" hidden="false" customHeight="false" outlineLevel="0" collapsed="false">
      <c r="A67" s="55" t="s">
        <v>120</v>
      </c>
      <c r="B67" s="61" t="n">
        <v>62</v>
      </c>
      <c r="C67" s="61" t="s">
        <v>761</v>
      </c>
      <c r="D67" s="61" t="s">
        <v>762</v>
      </c>
      <c r="E67" s="60" t="s">
        <v>763</v>
      </c>
      <c r="F67" s="61" t="s">
        <v>687</v>
      </c>
      <c r="G67" s="61" t="s">
        <v>764</v>
      </c>
      <c r="H67" s="61" t="s">
        <v>748</v>
      </c>
      <c r="I67" s="81" t="n">
        <v>0</v>
      </c>
      <c r="J67" s="81" t="n">
        <v>0</v>
      </c>
      <c r="K67" s="81" t="n">
        <v>120</v>
      </c>
      <c r="L67" s="81" t="n">
        <v>80</v>
      </c>
      <c r="M67" s="81" t="n">
        <v>280</v>
      </c>
      <c r="N67" s="83" t="s">
        <v>760</v>
      </c>
      <c r="O67" s="94" t="s">
        <v>127</v>
      </c>
    </row>
    <row r="68" s="93" customFormat="true" ht="25.5" hidden="false" customHeight="false" outlineLevel="0" collapsed="false">
      <c r="A68" s="55" t="s">
        <v>120</v>
      </c>
      <c r="B68" s="61" t="n">
        <v>63</v>
      </c>
      <c r="C68" s="61" t="s">
        <v>761</v>
      </c>
      <c r="D68" s="61" t="s">
        <v>765</v>
      </c>
      <c r="E68" s="60" t="s">
        <v>766</v>
      </c>
      <c r="F68" s="61" t="s">
        <v>687</v>
      </c>
      <c r="G68" s="61" t="s">
        <v>767</v>
      </c>
      <c r="H68" s="61" t="s">
        <v>748</v>
      </c>
      <c r="I68" s="81" t="n">
        <v>1200</v>
      </c>
      <c r="J68" s="81" t="n">
        <v>0</v>
      </c>
      <c r="K68" s="81" t="n">
        <v>0</v>
      </c>
      <c r="L68" s="81" t="n">
        <v>0</v>
      </c>
      <c r="M68" s="81" t="n">
        <v>320</v>
      </c>
      <c r="N68" s="83" t="s">
        <v>760</v>
      </c>
      <c r="O68" s="94" t="s">
        <v>195</v>
      </c>
    </row>
    <row r="69" s="93" customFormat="true" ht="48" hidden="false" customHeight="false" outlineLevel="0" collapsed="false">
      <c r="A69" s="55" t="s">
        <v>120</v>
      </c>
      <c r="B69" s="61" t="n">
        <v>64</v>
      </c>
      <c r="C69" s="61" t="s">
        <v>768</v>
      </c>
      <c r="D69" s="61" t="s">
        <v>769</v>
      </c>
      <c r="E69" s="60" t="s">
        <v>770</v>
      </c>
      <c r="F69" s="61" t="s">
        <v>771</v>
      </c>
      <c r="G69" s="60" t="s">
        <v>772</v>
      </c>
      <c r="H69" s="61" t="s">
        <v>773</v>
      </c>
      <c r="I69" s="81" t="n">
        <v>2313.4</v>
      </c>
      <c r="J69" s="81" t="n">
        <v>0</v>
      </c>
      <c r="K69" s="81" t="n">
        <v>0</v>
      </c>
      <c r="L69" s="81" t="n">
        <v>200</v>
      </c>
      <c r="M69" s="81" t="n">
        <v>1500</v>
      </c>
      <c r="N69" s="83" t="s">
        <v>553</v>
      </c>
      <c r="O69" s="94" t="s">
        <v>127</v>
      </c>
    </row>
    <row r="70" s="93" customFormat="true" ht="13.5" hidden="false" customHeight="false" outlineLevel="0" collapsed="false">
      <c r="A70" s="55"/>
      <c r="B70" s="61" t="n">
        <v>64</v>
      </c>
      <c r="C70" s="61"/>
      <c r="D70" s="61"/>
      <c r="E70" s="61"/>
      <c r="F70" s="61"/>
      <c r="G70" s="61"/>
      <c r="H70" s="61"/>
      <c r="I70" s="81" t="n">
        <f aca="false">SUM(I6:I69)</f>
        <v>21318.86</v>
      </c>
      <c r="J70" s="81" t="n">
        <f aca="false">SUM(J6:J69)</f>
        <v>2936.76</v>
      </c>
      <c r="K70" s="81" t="n">
        <f aca="false">SUM(K6:K69)</f>
        <v>4993.54</v>
      </c>
      <c r="L70" s="81" t="n">
        <f aca="false">SUM(L6:L69)</f>
        <v>49935.62</v>
      </c>
      <c r="M70" s="81" t="n">
        <f aca="false">SUM(M6:M69)</f>
        <v>67995.92</v>
      </c>
      <c r="N70" s="81"/>
      <c r="O70" s="94"/>
    </row>
  </sheetData>
  <mergeCells count="13">
    <mergeCell ref="A1:O1"/>
    <mergeCell ref="A2:A4"/>
    <mergeCell ref="B2:B4"/>
    <mergeCell ref="C2:C4"/>
    <mergeCell ref="D2:D4"/>
    <mergeCell ref="E2:E4"/>
    <mergeCell ref="F2:F4"/>
    <mergeCell ref="G2:G4"/>
    <mergeCell ref="H2:H4"/>
    <mergeCell ref="I2:L3"/>
    <mergeCell ref="M2:M4"/>
    <mergeCell ref="N2:N4"/>
    <mergeCell ref="O2:O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H43"/>
    </sheetView>
  </sheetViews>
  <sheetFormatPr defaultColWidth="8.9921875" defaultRowHeight="15" zeroHeight="false" outlineLevelRow="0" outlineLevelCol="0"/>
  <cols>
    <col collapsed="false" customWidth="true" hidden="false" outlineLevel="0" max="1" min="1" style="85" width="8.36"/>
    <col collapsed="false" customWidth="true" hidden="false" outlineLevel="0" max="2" min="2" style="85" width="5.25"/>
    <col collapsed="false" customWidth="true" hidden="false" outlineLevel="0" max="3" min="3" style="85" width="29.62"/>
    <col collapsed="false" customWidth="true" hidden="false" outlineLevel="0" max="4" min="4" style="85" width="8.75"/>
    <col collapsed="false" customWidth="true" hidden="false" outlineLevel="0" max="5" min="5" style="85" width="11.75"/>
    <col collapsed="false" customWidth="true" hidden="false" outlineLevel="0" max="6" min="6" style="85" width="29.87"/>
    <col collapsed="false" customWidth="false" hidden="false" outlineLevel="0" max="8" min="7" style="85" width="8.99"/>
    <col collapsed="false" customWidth="true" hidden="false" outlineLevel="0" max="9" min="9" style="85" width="16.86"/>
    <col collapsed="false" customWidth="false" hidden="false" outlineLevel="0" max="257" min="10" style="85" width="8.99"/>
  </cols>
  <sheetData>
    <row r="1" customFormat="false" ht="18.75" hidden="false" customHeight="false" outlineLevel="0" collapsed="false">
      <c r="A1" s="1" t="s">
        <v>774</v>
      </c>
      <c r="B1" s="1"/>
      <c r="C1" s="1"/>
      <c r="D1" s="1"/>
      <c r="E1" s="1"/>
      <c r="F1" s="1"/>
      <c r="G1" s="1"/>
      <c r="H1" s="1"/>
      <c r="I1" s="1"/>
    </row>
    <row r="2" customFormat="false" ht="16.5" hidden="false" customHeight="false" outlineLevel="0" collapsed="false">
      <c r="A2" s="33" t="s">
        <v>775</v>
      </c>
      <c r="B2" s="33"/>
      <c r="C2" s="33"/>
      <c r="D2" s="33"/>
      <c r="E2" s="33"/>
      <c r="F2" s="33"/>
      <c r="G2" s="33"/>
      <c r="H2" s="33"/>
      <c r="I2" s="33"/>
    </row>
    <row r="3" s="95" customFormat="true" ht="24.75" hidden="false" customHeight="false" outlineLevel="0" collapsed="false">
      <c r="A3" s="72" t="s">
        <v>2</v>
      </c>
      <c r="B3" s="73" t="s">
        <v>3</v>
      </c>
      <c r="C3" s="73" t="s">
        <v>4</v>
      </c>
      <c r="D3" s="73" t="s">
        <v>776</v>
      </c>
      <c r="E3" s="73" t="s">
        <v>777</v>
      </c>
      <c r="F3" s="73" t="s">
        <v>9</v>
      </c>
      <c r="G3" s="73" t="s">
        <v>778</v>
      </c>
      <c r="H3" s="73" t="s">
        <v>11</v>
      </c>
      <c r="I3" s="74" t="s">
        <v>12</v>
      </c>
    </row>
    <row r="4" s="95" customFormat="true" ht="15" hidden="false" customHeight="false" outlineLevel="0" collapsed="false">
      <c r="A4" s="48" t="s">
        <v>120</v>
      </c>
      <c r="B4" s="49"/>
      <c r="C4" s="49"/>
      <c r="D4" s="49"/>
      <c r="E4" s="49"/>
      <c r="F4" s="49"/>
      <c r="G4" s="49"/>
      <c r="H4" s="49"/>
      <c r="I4" s="50"/>
    </row>
    <row r="5" s="95" customFormat="true" ht="15" hidden="false" customHeight="false" outlineLevel="0" collapsed="false">
      <c r="A5" s="55" t="s">
        <v>120</v>
      </c>
      <c r="B5" s="61" t="n">
        <v>1</v>
      </c>
      <c r="C5" s="61" t="s">
        <v>779</v>
      </c>
      <c r="D5" s="61" t="n">
        <v>150</v>
      </c>
      <c r="E5" s="61" t="s">
        <v>780</v>
      </c>
      <c r="F5" s="61" t="s">
        <v>781</v>
      </c>
      <c r="G5" s="61" t="n">
        <v>20</v>
      </c>
      <c r="H5" s="61" t="n">
        <v>5000</v>
      </c>
      <c r="I5" s="62" t="s">
        <v>782</v>
      </c>
    </row>
    <row r="6" s="95" customFormat="true" ht="15" hidden="false" customHeight="false" outlineLevel="0" collapsed="false">
      <c r="A6" s="55" t="s">
        <v>120</v>
      </c>
      <c r="B6" s="61" t="n">
        <v>2</v>
      </c>
      <c r="C6" s="61" t="s">
        <v>783</v>
      </c>
      <c r="D6" s="61" t="n">
        <v>150</v>
      </c>
      <c r="E6" s="61" t="s">
        <v>780</v>
      </c>
      <c r="F6" s="61" t="s">
        <v>784</v>
      </c>
      <c r="G6" s="61" t="n">
        <v>12</v>
      </c>
      <c r="H6" s="61" t="n">
        <v>3006</v>
      </c>
      <c r="I6" s="62" t="s">
        <v>785</v>
      </c>
    </row>
    <row r="7" s="95" customFormat="true" ht="15" hidden="false" customHeight="false" outlineLevel="0" collapsed="false">
      <c r="A7" s="55" t="s">
        <v>120</v>
      </c>
      <c r="B7" s="61" t="n">
        <v>3</v>
      </c>
      <c r="C7" s="61" t="s">
        <v>786</v>
      </c>
      <c r="D7" s="61" t="n">
        <v>150</v>
      </c>
      <c r="E7" s="61" t="s">
        <v>780</v>
      </c>
      <c r="F7" s="61" t="s">
        <v>787</v>
      </c>
      <c r="G7" s="61" t="n">
        <v>15</v>
      </c>
      <c r="H7" s="61" t="n">
        <v>3150</v>
      </c>
      <c r="I7" s="62" t="s">
        <v>301</v>
      </c>
    </row>
    <row r="8" s="95" customFormat="true" ht="15" hidden="false" customHeight="false" outlineLevel="0" collapsed="false">
      <c r="A8" s="55" t="s">
        <v>120</v>
      </c>
      <c r="B8" s="61" t="n">
        <v>4</v>
      </c>
      <c r="C8" s="61" t="s">
        <v>788</v>
      </c>
      <c r="D8" s="61" t="n">
        <v>120</v>
      </c>
      <c r="E8" s="61" t="s">
        <v>789</v>
      </c>
      <c r="F8" s="61" t="s">
        <v>790</v>
      </c>
      <c r="G8" s="61" t="n">
        <v>15</v>
      </c>
      <c r="H8" s="61" t="n">
        <v>500</v>
      </c>
      <c r="I8" s="62" t="s">
        <v>791</v>
      </c>
    </row>
    <row r="9" s="95" customFormat="true" ht="15" hidden="false" customHeight="false" outlineLevel="0" collapsed="false">
      <c r="A9" s="55" t="s">
        <v>120</v>
      </c>
      <c r="B9" s="61" t="n">
        <v>5</v>
      </c>
      <c r="C9" s="53" t="s">
        <v>792</v>
      </c>
      <c r="D9" s="53" t="n">
        <v>200</v>
      </c>
      <c r="E9" s="53" t="s">
        <v>793</v>
      </c>
      <c r="F9" s="53" t="s">
        <v>36</v>
      </c>
      <c r="G9" s="53" t="n">
        <v>15</v>
      </c>
      <c r="H9" s="53" t="n">
        <v>3000</v>
      </c>
      <c r="I9" s="54" t="s">
        <v>794</v>
      </c>
    </row>
    <row r="10" s="95" customFormat="true" ht="15" hidden="false" customHeight="false" outlineLevel="0" collapsed="false">
      <c r="A10" s="55" t="s">
        <v>120</v>
      </c>
      <c r="B10" s="61" t="n">
        <v>6</v>
      </c>
      <c r="C10" s="53" t="s">
        <v>792</v>
      </c>
      <c r="D10" s="53" t="n">
        <v>361</v>
      </c>
      <c r="E10" s="53" t="s">
        <v>795</v>
      </c>
      <c r="F10" s="53" t="s">
        <v>796</v>
      </c>
      <c r="G10" s="53" t="n">
        <v>15</v>
      </c>
      <c r="H10" s="53" t="n">
        <v>7000</v>
      </c>
      <c r="I10" s="54" t="s">
        <v>319</v>
      </c>
    </row>
    <row r="11" s="95" customFormat="true" ht="15" hidden="false" customHeight="false" outlineLevel="0" collapsed="false">
      <c r="A11" s="55" t="s">
        <v>120</v>
      </c>
      <c r="B11" s="61" t="n">
        <v>7</v>
      </c>
      <c r="C11" s="53" t="s">
        <v>797</v>
      </c>
      <c r="D11" s="53" t="n">
        <v>300</v>
      </c>
      <c r="E11" s="53" t="s">
        <v>798</v>
      </c>
      <c r="F11" s="53" t="s">
        <v>23</v>
      </c>
      <c r="G11" s="53" t="n">
        <v>30</v>
      </c>
      <c r="H11" s="53" t="n">
        <v>7500</v>
      </c>
      <c r="I11" s="54" t="s">
        <v>799</v>
      </c>
    </row>
  </sheetData>
  <mergeCells count="2">
    <mergeCell ref="A1:I1"/>
    <mergeCell ref="A2:I2"/>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1-06-22T03:41:45Z</cp:lastPrinted>
  <dcterms:modified xsi:type="dcterms:W3CDTF">2012-01-05T01:38:37Z</dcterms:modified>
  <cp:revision>0</cp:revision>
  <dc:subject/>
  <dc:title/>
</cp:coreProperties>
</file>