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县污水厂" sheetId="1" state="visible" r:id="rId2"/>
    <sheet name="乡镇污水厂" sheetId="2" state="visible" r:id="rId3"/>
    <sheet name="管网工程" sheetId="3" state="visible" r:id="rId4"/>
    <sheet name="升级改造" sheetId="4" state="visible" r:id="rId5"/>
    <sheet name="再生水" sheetId="5" state="visible" r:id="rId6"/>
    <sheet name="污泥处置" sheetId="6" state="visible" r:id="rId7"/>
  </sheets>
  <definedNames>
    <definedName function="false" hidden="false" localSheetId="4" name="_xlnm.Print_Titles" vbProcedure="false">再生水!$1:$3</definedName>
    <definedName function="false" hidden="false" localSheetId="3" name="_xlnm.Print_Titles" vbProcedure="false">升级改造!$1:$3</definedName>
    <definedName function="false" hidden="false" localSheetId="0" name="_xlnm.Print_Titles" vbProcedure="false">市县污水厂!$1:$3</definedName>
    <definedName function="false" hidden="false" localSheetId="1" name="_xlnm.Print_Area" vbProcedure="false">乡镇污水厂!$A$1:$K$129</definedName>
    <definedName function="false" hidden="false" localSheetId="1" name="_xlnm.Print_Titles" vbProcedure="false">乡镇污水厂!$1:$3</definedName>
    <definedName function="false" hidden="false" localSheetId="5" name="_xlnm.Print_Area" vbProcedure="false">污泥处置!$A$1:$G$68</definedName>
    <definedName function="false" hidden="false" localSheetId="5" name="_xlnm.Print_Titles" vbProcedure="false">污泥处置!$1:$3</definedName>
    <definedName function="false" hidden="false" localSheetId="2" name="_xlnm.Print_Area" vbProcedure="false">管网工程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672">
  <si>
    <t xml:space="preserve">“十二五”规划市、县新建和扩建污水处理厂工程建设项目表</t>
  </si>
  <si>
    <t xml:space="preserve">项目编号</t>
  </si>
  <si>
    <t xml:space="preserve">项目名称</t>
  </si>
  <si>
    <t xml:space="preserve">建设地点</t>
  </si>
  <si>
    <t xml:space="preserve">污水处理厂</t>
  </si>
  <si>
    <t xml:space="preserve">配套管网</t>
  </si>
  <si>
    <t xml:space="preserve">工程总投资（万元）</t>
  </si>
  <si>
    <t xml:space="preserve">建设年限</t>
  </si>
  <si>
    <t xml:space="preserve">备注</t>
  </si>
  <si>
    <t xml:space="preserve">名称</t>
  </si>
  <si>
    <t xml:space="preserve">行政级别</t>
  </si>
  <si>
    <r>
      <rPr>
        <sz val="10"/>
        <rFont val="Noto Sans"/>
        <family val="2"/>
      </rPr>
      <t xml:space="preserve">规模（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投资（万元）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重点实施</t>
  </si>
  <si>
    <t xml:space="preserve">合肥市</t>
  </si>
  <si>
    <t xml:space="preserve">合肥市十五里河污水处理厂二期工程</t>
  </si>
  <si>
    <t xml:space="preserve">省会城市</t>
  </si>
  <si>
    <t xml:space="preserve">2011-2012</t>
  </si>
  <si>
    <t xml:space="preserve">合肥市陶冲污水处理厂一期工程</t>
  </si>
  <si>
    <t xml:space="preserve">合肥市滨湖新区污水处理厂工程</t>
  </si>
  <si>
    <t xml:space="preserve">2012-2013</t>
  </si>
  <si>
    <t xml:space="preserve">合肥市小仓房污水处理厂二期工程</t>
  </si>
  <si>
    <t xml:space="preserve">2013-2014</t>
  </si>
  <si>
    <t xml:space="preserve">巢湖市滨湖北岸污水处理工程</t>
  </si>
  <si>
    <t xml:space="preserve">巢湖市</t>
  </si>
  <si>
    <t xml:space="preserve">县级市</t>
  </si>
  <si>
    <t xml:space="preserve">巢湖市滨湖南岸污水处理工程</t>
  </si>
  <si>
    <t xml:space="preserve">合肥市蔡田铺污水处理厂二期工程</t>
  </si>
  <si>
    <t xml:space="preserve">合肥市十五里河污水处理厂三期工程</t>
  </si>
  <si>
    <t xml:space="preserve">2014-2015</t>
  </si>
  <si>
    <t xml:space="preserve">肥西县上派污水处理厂工程</t>
  </si>
  <si>
    <t xml:space="preserve">肥西县</t>
  </si>
  <si>
    <t xml:space="preserve">县</t>
  </si>
  <si>
    <t xml:space="preserve">庐江县污水处理厂二期工程</t>
  </si>
  <si>
    <t xml:space="preserve">庐江县</t>
  </si>
  <si>
    <t xml:space="preserve">亳州市</t>
  </si>
  <si>
    <t xml:space="preserve">亳州市谯城区涡北污水处理厂工程</t>
  </si>
  <si>
    <t xml:space="preserve">地级市</t>
  </si>
  <si>
    <t xml:space="preserve">亳州市南部新区污水处理厂工程</t>
  </si>
  <si>
    <t xml:space="preserve">涡阳县涡北污水处理工程</t>
  </si>
  <si>
    <t xml:space="preserve">涡阳县</t>
  </si>
  <si>
    <t xml:space="preserve">蒙城县污水处理厂二期工程</t>
  </si>
  <si>
    <t xml:space="preserve">蒙城县</t>
  </si>
  <si>
    <t xml:space="preserve">利辛县污水处理厂二期工程</t>
  </si>
  <si>
    <t xml:space="preserve">利辛县</t>
  </si>
  <si>
    <t xml:space="preserve">淮北市</t>
  </si>
  <si>
    <t xml:space="preserve">淮北市烈山污水处理厂工程</t>
  </si>
  <si>
    <t xml:space="preserve">淮北市凤凰山污水处理厂工程</t>
  </si>
  <si>
    <t xml:space="preserve">宿州市</t>
  </si>
  <si>
    <t xml:space="preserve">宿州市汴北污水处理厂工程</t>
  </si>
  <si>
    <t xml:space="preserve">宿州市埇桥开发区污水厂工程</t>
  </si>
  <si>
    <t xml:space="preserve">阜阳市</t>
  </si>
  <si>
    <t xml:space="preserve">阜阳市颍州经济开发区污水处理厂工程</t>
  </si>
  <si>
    <t xml:space="preserve">阜阳市颍南污水处理厂二期工程</t>
  </si>
  <si>
    <t xml:space="preserve">阜阳市颍东污水处理厂二期工程</t>
  </si>
  <si>
    <t xml:space="preserve">颍上县城（河西）污水处理厂工程</t>
  </si>
  <si>
    <t xml:space="preserve">颍上县</t>
  </si>
  <si>
    <t xml:space="preserve">临泉县污水处理厂二期工程</t>
  </si>
  <si>
    <t xml:space="preserve">临泉县</t>
  </si>
  <si>
    <t xml:space="preserve">太和县污水处理厂二期工程</t>
  </si>
  <si>
    <t xml:space="preserve">太和县</t>
  </si>
  <si>
    <t xml:space="preserve">阜南县污水处理厂二期工程</t>
  </si>
  <si>
    <t xml:space="preserve">阜南县</t>
  </si>
  <si>
    <t xml:space="preserve">蚌埠市</t>
  </si>
  <si>
    <t xml:space="preserve">蚌埠市淮上污水处理厂二期工程</t>
  </si>
  <si>
    <t xml:space="preserve">蚌埠市城南污水处理厂工程</t>
  </si>
  <si>
    <t xml:space="preserve">怀远县第二污水处理厂工程</t>
  </si>
  <si>
    <t xml:space="preserve">怀远县</t>
  </si>
  <si>
    <t xml:space="preserve">固镇县第二污水处理厂工程</t>
  </si>
  <si>
    <t xml:space="preserve">固镇县</t>
  </si>
  <si>
    <t xml:space="preserve">五河县污水处理厂二期工程</t>
  </si>
  <si>
    <t xml:space="preserve">五河县</t>
  </si>
  <si>
    <t xml:space="preserve">淮南市</t>
  </si>
  <si>
    <t xml:space="preserve">淮南市潘集区袁庄污水处理厂</t>
  </si>
  <si>
    <t xml:space="preserve">淮南市毛集实验区污水处理厂</t>
  </si>
  <si>
    <t xml:space="preserve">毛集实验区</t>
  </si>
  <si>
    <t xml:space="preserve">凤台县城河东开发区污水厂</t>
  </si>
  <si>
    <t xml:space="preserve">凤台县</t>
  </si>
  <si>
    <t xml:space="preserve">滁州市</t>
  </si>
  <si>
    <t xml:space="preserve">滁州市第二污水处理厂一期工程</t>
  </si>
  <si>
    <t xml:space="preserve">滁州市新城区污水处理厂工程</t>
  </si>
  <si>
    <t xml:space="preserve">天长市污水处理厂二期工程</t>
  </si>
  <si>
    <t xml:space="preserve">天长市</t>
  </si>
  <si>
    <t xml:space="preserve">明光市污水处理厂二期工程</t>
  </si>
  <si>
    <t xml:space="preserve">明光市</t>
  </si>
  <si>
    <t xml:space="preserve">来安县汊河新区污水处理厂工程</t>
  </si>
  <si>
    <t xml:space="preserve">来安县</t>
  </si>
  <si>
    <t xml:space="preserve">凤阳县污水处理二期工程</t>
  </si>
  <si>
    <t xml:space="preserve">凤阳县</t>
  </si>
  <si>
    <t xml:space="preserve">全椒县污水处理厂二期工程</t>
  </si>
  <si>
    <t xml:space="preserve">全椒县</t>
  </si>
  <si>
    <t xml:space="preserve">定远县污水处理厂二期工程</t>
  </si>
  <si>
    <t xml:space="preserve">定远县</t>
  </si>
  <si>
    <t xml:space="preserve">六安市</t>
  </si>
  <si>
    <t xml:space="preserve">六安市东城新区污水处理工程</t>
  </si>
  <si>
    <t xml:space="preserve">霍邱县污水处理厂二期工程</t>
  </si>
  <si>
    <t xml:space="preserve">霍邱县</t>
  </si>
  <si>
    <t xml:space="preserve">寿县污水处理厂二期工程</t>
  </si>
  <si>
    <t xml:space="preserve">寿县</t>
  </si>
  <si>
    <t xml:space="preserve">霍山县污水处理厂二期工程</t>
  </si>
  <si>
    <t xml:space="preserve">霍山县</t>
  </si>
  <si>
    <t xml:space="preserve">金寨县老城区污水处理厂工程</t>
  </si>
  <si>
    <t xml:space="preserve">金寨县</t>
  </si>
  <si>
    <t xml:space="preserve">舒城县污水处理厂二期工程</t>
  </si>
  <si>
    <t xml:space="preserve">舒城县</t>
  </si>
  <si>
    <t xml:space="preserve">芜湖市</t>
  </si>
  <si>
    <t xml:space="preserve">芜湖市城东污水处理厂一期工程</t>
  </si>
  <si>
    <t xml:space="preserve">芜湖市城北污水处理厂二期工程</t>
  </si>
  <si>
    <t xml:space="preserve">芜湖市滨江污水处理厂一期工程</t>
  </si>
  <si>
    <t xml:space="preserve">芜湖市大桥新区污水处理厂一期工程</t>
  </si>
  <si>
    <t xml:space="preserve">芜湖市裕溪口污水处理厂工程</t>
  </si>
  <si>
    <t xml:space="preserve">江北产业集中区污水处理工程</t>
  </si>
  <si>
    <t xml:space="preserve">繁昌县城南污水处理厂二期工程</t>
  </si>
  <si>
    <t xml:space="preserve">繁昌县</t>
  </si>
  <si>
    <t xml:space="preserve">芜湖县污水处理厂二期工程</t>
  </si>
  <si>
    <t xml:space="preserve">芜湖县</t>
  </si>
  <si>
    <t xml:space="preserve">无为县城东污水处理厂工程</t>
  </si>
  <si>
    <t xml:space="preserve">无为县</t>
  </si>
  <si>
    <t xml:space="preserve">繁昌县城北污水处理厂一期工程</t>
  </si>
  <si>
    <t xml:space="preserve">南陵县污水处理厂二期工程</t>
  </si>
  <si>
    <t xml:space="preserve">南陵县</t>
  </si>
  <si>
    <t xml:space="preserve">马鞍山市</t>
  </si>
  <si>
    <t xml:space="preserve">马鞍山市开发区南部污水处理厂</t>
  </si>
  <si>
    <t xml:space="preserve">当涂县污水处理厂二期工程</t>
  </si>
  <si>
    <t xml:space="preserve">当涂县</t>
  </si>
  <si>
    <t xml:space="preserve">安庆市</t>
  </si>
  <si>
    <t xml:space="preserve">安庆市北部新城污水处理厂工程</t>
  </si>
  <si>
    <t xml:space="preserve">桐城市污水处理厂二期工程</t>
  </si>
  <si>
    <t xml:space="preserve">桐城市</t>
  </si>
  <si>
    <t xml:space="preserve">池州市</t>
  </si>
  <si>
    <t xml:space="preserve">江南产业集中区污水处理工程</t>
  </si>
  <si>
    <t xml:space="preserve">铜陵市</t>
  </si>
  <si>
    <t xml:space="preserve">铜陵市大通污水处理厂工程</t>
  </si>
  <si>
    <t xml:space="preserve">宣城市</t>
  </si>
  <si>
    <t xml:space="preserve">宣城市西部新城长桥污水厂</t>
  </si>
  <si>
    <t xml:space="preserve">宁国市污水处理二期工程</t>
  </si>
  <si>
    <t xml:space="preserve">宁国市</t>
  </si>
  <si>
    <t xml:space="preserve">黄山市</t>
  </si>
  <si>
    <t xml:space="preserve">黄山市新城区污水处理厂</t>
  </si>
  <si>
    <t xml:space="preserve">黄山市中心城区污水处理厂</t>
  </si>
  <si>
    <t xml:space="preserve">积极推进及续建</t>
  </si>
  <si>
    <t xml:space="preserve">巢湖市居巢经济开发区污水处理工程</t>
  </si>
  <si>
    <t xml:space="preserve">积极推进</t>
  </si>
  <si>
    <t xml:space="preserve">花山污水处理厂二期工程</t>
  </si>
  <si>
    <t xml:space="preserve">合肥市陶冲污水处理厂二期工程</t>
  </si>
  <si>
    <t xml:space="preserve">合肥市经济开发区污水处理厂三期工程</t>
  </si>
  <si>
    <t xml:space="preserve">合肥市经济开发区污水处理厂二期工程</t>
  </si>
  <si>
    <t xml:space="preserve">2010-2011</t>
  </si>
  <si>
    <t xml:space="preserve">续建</t>
  </si>
  <si>
    <t xml:space="preserve">合肥市北部新城污水处理厂工程</t>
  </si>
  <si>
    <t xml:space="preserve">巢湖市城北污水处理工程</t>
  </si>
  <si>
    <t xml:space="preserve">肥东县大李湾污水处理厂工程</t>
  </si>
  <si>
    <t xml:space="preserve">肥东县</t>
  </si>
  <si>
    <t xml:space="preserve">肥东县污水处理厂二期工程</t>
  </si>
  <si>
    <t xml:space="preserve">淮北市经济开发区龙湖污水处理厂工程</t>
  </si>
  <si>
    <t xml:space="preserve">濉溪县第二污水处理厂工程</t>
  </si>
  <si>
    <t xml:space="preserve">濉溪县</t>
  </si>
  <si>
    <t xml:space="preserve">宿州市城南污水处理厂二期工程</t>
  </si>
  <si>
    <t xml:space="preserve">泗县污水处理厂二期工程</t>
  </si>
  <si>
    <t xml:space="preserve">泗县</t>
  </si>
  <si>
    <t xml:space="preserve">萧县污水处理厂二期工程</t>
  </si>
  <si>
    <t xml:space="preserve">萧县</t>
  </si>
  <si>
    <t xml:space="preserve">灵璧县污水处理厂二期工程</t>
  </si>
  <si>
    <t xml:space="preserve">灵璧县</t>
  </si>
  <si>
    <t xml:space="preserve">砀山县污水处理厂二期工程</t>
  </si>
  <si>
    <t xml:space="preserve">砀山县</t>
  </si>
  <si>
    <t xml:space="preserve">界首市污水处理厂二期工程</t>
  </si>
  <si>
    <t xml:space="preserve">界首市</t>
  </si>
  <si>
    <t xml:space="preserve">阜阳市泉北污水处理厂工程</t>
  </si>
  <si>
    <t xml:space="preserve">蚌埠市杨台子污水处理厂三期工程</t>
  </si>
  <si>
    <t xml:space="preserve">蚌埠市杨台子污水处理厂二期工程</t>
  </si>
  <si>
    <t xml:space="preserve">淮南市第一污水厂二期工程</t>
  </si>
  <si>
    <t xml:space="preserve">滁州市清流污水处理厂二期工程</t>
  </si>
  <si>
    <t xml:space="preserve">六安市凤凰桥污水处理厂工程</t>
  </si>
  <si>
    <t xml:space="preserve">2010-2012</t>
  </si>
  <si>
    <t xml:space="preserve">霍邱县叶集污水处理厂工程</t>
  </si>
  <si>
    <t xml:space="preserve">叶集</t>
  </si>
  <si>
    <t xml:space="preserve">镇</t>
  </si>
  <si>
    <t xml:space="preserve">芜湖市方村镇污水处理工程</t>
  </si>
  <si>
    <t xml:space="preserve">马鞍山市慈湖污水处理厂工程</t>
  </si>
  <si>
    <t xml:space="preserve">马鞍山市东部污水处理厂工程</t>
  </si>
  <si>
    <t xml:space="preserve">含山县污水处理厂二期工程</t>
  </si>
  <si>
    <t xml:space="preserve">含山县</t>
  </si>
  <si>
    <t xml:space="preserve">和县污水处理厂二期工程</t>
  </si>
  <si>
    <t xml:space="preserve">和县</t>
  </si>
  <si>
    <t xml:space="preserve">安庆市马窝污水处理厂工程</t>
  </si>
  <si>
    <t xml:space="preserve">潜山县污水处理厂二期工程</t>
  </si>
  <si>
    <t xml:space="preserve">潜山县</t>
  </si>
  <si>
    <t xml:space="preserve">池州市城东污水厂二期工程</t>
  </si>
  <si>
    <t xml:space="preserve">池州市清溪污水厂二期工程</t>
  </si>
  <si>
    <t xml:space="preserve">池州市城东污水处理厂一期工程</t>
  </si>
  <si>
    <t xml:space="preserve">青阳县污水处理厂二期工程</t>
  </si>
  <si>
    <t xml:space="preserve">青阳县</t>
  </si>
  <si>
    <t xml:space="preserve">铜陵市城北污水处理厂工程</t>
  </si>
  <si>
    <t xml:space="preserve">广德县污水处理二期工程</t>
  </si>
  <si>
    <t xml:space="preserve">广德县</t>
  </si>
  <si>
    <t xml:space="preserve">泾县污水处理厂二期工程</t>
  </si>
  <si>
    <t xml:space="preserve">泾县</t>
  </si>
  <si>
    <t xml:space="preserve">郎溪县污水处理厂二期工程</t>
  </si>
  <si>
    <t xml:space="preserve">郎溪县</t>
  </si>
  <si>
    <t xml:space="preserve">“十二五”规划乡镇污水处理工程项目表</t>
  </si>
  <si>
    <t xml:space="preserve">合肥市新桥污水处理厂工程</t>
  </si>
  <si>
    <t xml:space="preserve">高刘</t>
  </si>
  <si>
    <t xml:space="preserve">肥东撮镇镇污水处理厂二期工程</t>
  </si>
  <si>
    <t xml:space="preserve">撮镇</t>
  </si>
  <si>
    <t xml:space="preserve">长丰县卧龙山污水处理厂工程</t>
  </si>
  <si>
    <t xml:space="preserve">岗集</t>
  </si>
  <si>
    <t xml:space="preserve">巢湖市柘皋镇污水处理厂工程</t>
  </si>
  <si>
    <t xml:space="preserve">柘皋</t>
  </si>
  <si>
    <t xml:space="preserve">亳州市古井镇污水处理厂工程</t>
  </si>
  <si>
    <t xml:space="preserve">古井</t>
  </si>
  <si>
    <t xml:space="preserve">利辛县阚疃镇污水处理厂工程</t>
  </si>
  <si>
    <t xml:space="preserve">阚疃</t>
  </si>
  <si>
    <t xml:space="preserve">淮北市段园镇污水处理厂工程</t>
  </si>
  <si>
    <t xml:space="preserve">段园</t>
  </si>
  <si>
    <t xml:space="preserve">濉溪县南坪镇污水处理厂工程</t>
  </si>
  <si>
    <t xml:space="preserve">南坪</t>
  </si>
  <si>
    <t xml:space="preserve">宿州市符离镇污水处理厂工程</t>
  </si>
  <si>
    <t xml:space="preserve">符离</t>
  </si>
  <si>
    <t xml:space="preserve">灵壁县下楼镇污水处理厂工程</t>
  </si>
  <si>
    <t xml:space="preserve">下楼</t>
  </si>
  <si>
    <t xml:space="preserve">萧县杨楼镇污水处理厂工程</t>
  </si>
  <si>
    <t xml:space="preserve">杨楼</t>
  </si>
  <si>
    <t xml:space="preserve">阜阳市口孜镇污水处理厂工程</t>
  </si>
  <si>
    <t xml:space="preserve">口孜</t>
  </si>
  <si>
    <t xml:space="preserve">界首市光武镇污水处理厂工程</t>
  </si>
  <si>
    <t xml:space="preserve">光武</t>
  </si>
  <si>
    <t xml:space="preserve">颍上县谢桥镇污水处理厂工程</t>
  </si>
  <si>
    <t xml:space="preserve">谢桥</t>
  </si>
  <si>
    <t xml:space="preserve">临泉县长官镇污水处理厂工程</t>
  </si>
  <si>
    <t xml:space="preserve">长官</t>
  </si>
  <si>
    <t xml:space="preserve">阜南县曹集镇污水处理厂工程</t>
  </si>
  <si>
    <t xml:space="preserve">曹集</t>
  </si>
  <si>
    <t xml:space="preserve">固镇县湖沟镇污水处理厂工程</t>
  </si>
  <si>
    <t xml:space="preserve">湖沟</t>
  </si>
  <si>
    <t xml:space="preserve">五河县沫河口污水处理厂工程</t>
  </si>
  <si>
    <t xml:space="preserve">沫河口</t>
  </si>
  <si>
    <t xml:space="preserve">怀远县常坟镇污水处理厂工程</t>
  </si>
  <si>
    <t xml:space="preserve">常坟</t>
  </si>
  <si>
    <t xml:space="preserve">凤台县新集镇污水处理厂工程</t>
  </si>
  <si>
    <t xml:space="preserve">新集</t>
  </si>
  <si>
    <t xml:space="preserve">滁州市乌衣镇污水处理厂工程</t>
  </si>
  <si>
    <t xml:space="preserve">乌衣</t>
  </si>
  <si>
    <t xml:space="preserve">来安县半塔污水处理厂工程</t>
  </si>
  <si>
    <t xml:space="preserve">半塔</t>
  </si>
  <si>
    <t xml:space="preserve">定远县炉桥镇污水处理厂工程</t>
  </si>
  <si>
    <t xml:space="preserve">炉桥</t>
  </si>
  <si>
    <t xml:space="preserve">六安市木厂镇污水处理厂工程</t>
  </si>
  <si>
    <t xml:space="preserve">木厂</t>
  </si>
  <si>
    <t xml:space="preserve">六安市三十铺镇污水处理厂工程</t>
  </si>
  <si>
    <t xml:space="preserve">三十铺</t>
  </si>
  <si>
    <t xml:space="preserve">六安市独山镇污水处理厂工程</t>
  </si>
  <si>
    <t xml:space="preserve">独山</t>
  </si>
  <si>
    <t xml:space="preserve">霍邱姚李镇污水处理厂工程</t>
  </si>
  <si>
    <t xml:space="preserve">姚李</t>
  </si>
  <si>
    <t xml:space="preserve">寿县炎刘镇污水处理厂工程</t>
  </si>
  <si>
    <t xml:space="preserve">炎刘</t>
  </si>
  <si>
    <t xml:space="preserve">寿县正阳关污水处理厂工程</t>
  </si>
  <si>
    <t xml:space="preserve">正阳关</t>
  </si>
  <si>
    <t xml:space="preserve">繁昌县孙村镇污水处理厂工程</t>
  </si>
  <si>
    <t xml:space="preserve">孙村</t>
  </si>
  <si>
    <t xml:space="preserve">南陵县弋江镇污水处理厂工程</t>
  </si>
  <si>
    <t xml:space="preserve">弋江</t>
  </si>
  <si>
    <t xml:space="preserve">无为县高沟镇污水处理厂工程</t>
  </si>
  <si>
    <t xml:space="preserve">高沟</t>
  </si>
  <si>
    <t xml:space="preserve">无为县二坝镇污水处理厂工程</t>
  </si>
  <si>
    <t xml:space="preserve">二坝</t>
  </si>
  <si>
    <t xml:space="preserve">当涂县博望镇污水处理厂工程</t>
  </si>
  <si>
    <t xml:space="preserve">博望</t>
  </si>
  <si>
    <t xml:space="preserve">含山县林头镇污水处理厂工程</t>
  </si>
  <si>
    <t xml:space="preserve">林头</t>
  </si>
  <si>
    <t xml:space="preserve">桐城市新渡镇污水处理厂工程</t>
  </si>
  <si>
    <t xml:space="preserve">新渡</t>
  </si>
  <si>
    <t xml:space="preserve">潜山县天柱山镇污水处理厂工程</t>
  </si>
  <si>
    <t xml:space="preserve">天柱山</t>
  </si>
  <si>
    <t xml:space="preserve">枞阳县横埠镇污水处理厂工程</t>
  </si>
  <si>
    <t xml:space="preserve">横埠</t>
  </si>
  <si>
    <t xml:space="preserve">怀宁县石牌镇污水处理厂工程</t>
  </si>
  <si>
    <t xml:space="preserve">石牌</t>
  </si>
  <si>
    <t xml:space="preserve">池州市牛头山镇污水处理厂工程</t>
  </si>
  <si>
    <t xml:space="preserve">牛头山</t>
  </si>
  <si>
    <t xml:space="preserve">东至县大渡口镇污水处理厂工程</t>
  </si>
  <si>
    <t xml:space="preserve">大渡口</t>
  </si>
  <si>
    <t xml:space="preserve">宁国市港口镇污水处理厂工程</t>
  </si>
  <si>
    <t xml:space="preserve">港口</t>
  </si>
  <si>
    <t xml:space="preserve">黄山市汤口镇污水处理厂工程</t>
  </si>
  <si>
    <t xml:space="preserve">汤口</t>
  </si>
  <si>
    <t xml:space="preserve">黟县西递镇污水处理厂工程</t>
  </si>
  <si>
    <t xml:space="preserve">西递</t>
  </si>
  <si>
    <t xml:space="preserve">黟县宏村镇污水处理厂工程</t>
  </si>
  <si>
    <t xml:space="preserve">宏村</t>
  </si>
  <si>
    <t xml:space="preserve">巢湖市槐林镇污水处理厂工程</t>
  </si>
  <si>
    <t xml:space="preserve">槐林</t>
  </si>
  <si>
    <t xml:space="preserve">巢湖市烔炀镇污水处理厂工程</t>
  </si>
  <si>
    <t xml:space="preserve">烔炀</t>
  </si>
  <si>
    <t xml:space="preserve">肥西县山南镇污水处理厂工程</t>
  </si>
  <si>
    <t xml:space="preserve">山南</t>
  </si>
  <si>
    <t xml:space="preserve">肥西县小庙镇污水处理厂工程</t>
  </si>
  <si>
    <t xml:space="preserve">小庙</t>
  </si>
  <si>
    <t xml:space="preserve">肥西县高刘镇污水处理厂工程</t>
  </si>
  <si>
    <t xml:space="preserve">长丰县下塘镇污水处理厂工程</t>
  </si>
  <si>
    <t xml:space="preserve">下塘</t>
  </si>
  <si>
    <t xml:space="preserve">庐江县汤池镇污水处理厂工程</t>
  </si>
  <si>
    <t xml:space="preserve">汤池</t>
  </si>
  <si>
    <t xml:space="preserve">庐江县泥河镇污水处理厂工程</t>
  </si>
  <si>
    <t xml:space="preserve">泥河</t>
  </si>
  <si>
    <t xml:space="preserve">亳州市大杨镇污水处理厂工程</t>
  </si>
  <si>
    <t xml:space="preserve">大杨</t>
  </si>
  <si>
    <t xml:space="preserve">亳州市双沟镇污水处理厂工程</t>
  </si>
  <si>
    <t xml:space="preserve">双沟</t>
  </si>
  <si>
    <t xml:space="preserve">亳州市淝河镇污水处理厂工程</t>
  </si>
  <si>
    <t xml:space="preserve">淝河</t>
  </si>
  <si>
    <t xml:space="preserve">亳州市古城镇污水处理厂工程</t>
  </si>
  <si>
    <t xml:space="preserve">古城</t>
  </si>
  <si>
    <t xml:space="preserve">涡阳高炉镇污水处理厂工程</t>
  </si>
  <si>
    <t xml:space="preserve">高炉</t>
  </si>
  <si>
    <t xml:space="preserve">蒙城县双涧镇污水处理厂工程</t>
  </si>
  <si>
    <t xml:space="preserve">双涧</t>
  </si>
  <si>
    <t xml:space="preserve">利辛县张村镇污水处理厂工程</t>
  </si>
  <si>
    <t xml:space="preserve">张村</t>
  </si>
  <si>
    <t xml:space="preserve">濉溪县刘桥镇污水处理厂工程</t>
  </si>
  <si>
    <t xml:space="preserve">刘桥</t>
  </si>
  <si>
    <t xml:space="preserve">濉溪县临涣镇污水处理厂工程</t>
  </si>
  <si>
    <t xml:space="preserve">临涣</t>
  </si>
  <si>
    <t xml:space="preserve">濉溪县韩村镇污水处理厂工程</t>
  </si>
  <si>
    <t xml:space="preserve">韩村</t>
  </si>
  <si>
    <t xml:space="preserve">濉溪县百善镇污水处理厂工程</t>
  </si>
  <si>
    <t xml:space="preserve">百善</t>
  </si>
  <si>
    <t xml:space="preserve">宿州市芦岭镇污水处理厂工程</t>
  </si>
  <si>
    <t xml:space="preserve">芦岭</t>
  </si>
  <si>
    <t xml:space="preserve">宿州市蕲县镇污水处理厂工程</t>
  </si>
  <si>
    <t xml:space="preserve">蕲县</t>
  </si>
  <si>
    <t xml:space="preserve">灵壁县韦集镇污水处理厂工程</t>
  </si>
  <si>
    <t xml:space="preserve">韦集</t>
  </si>
  <si>
    <t xml:space="preserve">灵壁县黄湾镇污水处理厂工程</t>
  </si>
  <si>
    <t xml:space="preserve">黄湾</t>
  </si>
  <si>
    <t xml:space="preserve">灵壁县冯庙镇污水处理厂工程</t>
  </si>
  <si>
    <t xml:space="preserve">冯庙</t>
  </si>
  <si>
    <t xml:space="preserve">萧县黄口镇污水处理厂工程</t>
  </si>
  <si>
    <t xml:space="preserve">黄口</t>
  </si>
  <si>
    <t xml:space="preserve">宿州市朱仙庄镇污水处理厂工程</t>
  </si>
  <si>
    <t xml:space="preserve">朱仙庄</t>
  </si>
  <si>
    <t xml:space="preserve">泗县屏山镇污水处理厂工程</t>
  </si>
  <si>
    <t xml:space="preserve">屏山</t>
  </si>
  <si>
    <t xml:space="preserve">萧县张庄寨镇污水处理厂工程</t>
  </si>
  <si>
    <t xml:space="preserve">张庄寨</t>
  </si>
  <si>
    <t xml:space="preserve">萧县赵庄镇污水处理厂工程</t>
  </si>
  <si>
    <t xml:space="preserve">赵庄</t>
  </si>
  <si>
    <t xml:space="preserve">灵壁县渔沟镇污水处理厂工程</t>
  </si>
  <si>
    <t xml:space="preserve">渔沟</t>
  </si>
  <si>
    <t xml:space="preserve">灵壁县娄庄镇污水处理厂工程</t>
  </si>
  <si>
    <t xml:space="preserve">娄庄</t>
  </si>
  <si>
    <t xml:space="preserve">砀山县玄庙镇污水处理厂工程</t>
  </si>
  <si>
    <t xml:space="preserve">玄庙</t>
  </si>
  <si>
    <t xml:space="preserve">阜阳市插花镇污水处理厂工程</t>
  </si>
  <si>
    <t xml:space="preserve">插花</t>
  </si>
  <si>
    <t xml:space="preserve">阜阳市袁寨镇污水处理厂工程</t>
  </si>
  <si>
    <t xml:space="preserve">袁寨</t>
  </si>
  <si>
    <t xml:space="preserve">临泉县杨桥镇污水处理厂工程</t>
  </si>
  <si>
    <t xml:space="preserve">杨桥</t>
  </si>
  <si>
    <t xml:space="preserve">太和县三堂镇污水处理厂工程</t>
  </si>
  <si>
    <t xml:space="preserve">三堂</t>
  </si>
  <si>
    <t xml:space="preserve">太和县倪邱镇污水处理厂工程</t>
  </si>
  <si>
    <t xml:space="preserve">倪邱</t>
  </si>
  <si>
    <t xml:space="preserve">怀远县鲍集镇污水处理厂工程</t>
  </si>
  <si>
    <t xml:space="preserve">鲍集</t>
  </si>
  <si>
    <t xml:space="preserve">凤阳县武店镇污水处理厂工程</t>
  </si>
  <si>
    <t xml:space="preserve">武店</t>
  </si>
  <si>
    <t xml:space="preserve">全椒县古河镇污水处理厂工程</t>
  </si>
  <si>
    <t xml:space="preserve">古河</t>
  </si>
  <si>
    <t xml:space="preserve">来安县水口污水处理厂工程</t>
  </si>
  <si>
    <t xml:space="preserve">水口</t>
  </si>
  <si>
    <t xml:space="preserve">明光市女山湖镇污水处理厂工程</t>
  </si>
  <si>
    <t xml:space="preserve">女山湖</t>
  </si>
  <si>
    <t xml:space="preserve">定远县永康镇污水处理厂工程</t>
  </si>
  <si>
    <t xml:space="preserve">永康</t>
  </si>
  <si>
    <t xml:space="preserve">霍邱周集镇污水处理厂工程</t>
  </si>
  <si>
    <t xml:space="preserve">周集</t>
  </si>
  <si>
    <t xml:space="preserve">寿县安丰镇污水处理厂工程</t>
  </si>
  <si>
    <t xml:space="preserve">安丰</t>
  </si>
  <si>
    <t xml:space="preserve">寿县堰口镇污水处理厂工程</t>
  </si>
  <si>
    <t xml:space="preserve">金寨县南溪镇污水处理厂工程</t>
  </si>
  <si>
    <t xml:space="preserve">南溪</t>
  </si>
  <si>
    <t xml:space="preserve">六郎镇污水处理工程</t>
  </si>
  <si>
    <t xml:space="preserve">六郎</t>
  </si>
  <si>
    <t xml:space="preserve">许镇镇污水处理工程</t>
  </si>
  <si>
    <t xml:space="preserve">许镇</t>
  </si>
  <si>
    <t xml:space="preserve">无为县襄安污水处理厂工程</t>
  </si>
  <si>
    <t xml:space="preserve">襄安</t>
  </si>
  <si>
    <t xml:space="preserve">无为县蜀山污水处理厂工程</t>
  </si>
  <si>
    <t xml:space="preserve">蜀山</t>
  </si>
  <si>
    <t xml:space="preserve">郎溪县十字镇污水处理厂工程</t>
  </si>
  <si>
    <t xml:space="preserve">十字</t>
  </si>
  <si>
    <t xml:space="preserve">“十二五”规划污水管网续建改建项目表</t>
  </si>
  <si>
    <t xml:space="preserve">服务污水处理厂名称</t>
  </si>
  <si>
    <t xml:space="preserve">管网性质</t>
  </si>
  <si>
    <t xml:space="preserve">合肥市污水处理厂管网完善工程</t>
  </si>
  <si>
    <t xml:space="preserve">合肥市王小郢、朱砖井、望塘污水处理厂</t>
  </si>
  <si>
    <t xml:space="preserve">完善分流</t>
  </si>
  <si>
    <t xml:space="preserve">2011-2013</t>
  </si>
  <si>
    <t xml:space="preserve">肥西县老城区管网完善工程</t>
  </si>
  <si>
    <t xml:space="preserve">肥西县污水处理厂</t>
  </si>
  <si>
    <t xml:space="preserve">肥东县污水处理厂完善工程</t>
  </si>
  <si>
    <t xml:space="preserve">肥东县污水处理厂</t>
  </si>
  <si>
    <t xml:space="preserve">长丰县城污水厂配套管网工程</t>
  </si>
  <si>
    <t xml:space="preserve">长丰县</t>
  </si>
  <si>
    <t xml:space="preserve">长丰县污水处理厂</t>
  </si>
  <si>
    <t xml:space="preserve">巢湖市污水处理厂管网完善工程</t>
  </si>
  <si>
    <t xml:space="preserve">巢湖市污水处理厂、巢湖城北污水处理厂</t>
  </si>
  <si>
    <t xml:space="preserve">亳州市污水处理厂管网完善工程</t>
  </si>
  <si>
    <t xml:space="preserve">亳州市污水处理厂｛｝</t>
  </si>
  <si>
    <t xml:space="preserve">涡阳县污水处理厂管网完善工程</t>
  </si>
  <si>
    <t xml:space="preserve">涡阳县污水处理厂</t>
  </si>
  <si>
    <t xml:space="preserve">蒙城县污水处理厂管网完善工程</t>
  </si>
  <si>
    <t xml:space="preserve">蒙城县污水处理厂</t>
  </si>
  <si>
    <t xml:space="preserve">利辛污水处理厂管网完善工程</t>
  </si>
  <si>
    <t xml:space="preserve">利辛县污水处理厂</t>
  </si>
  <si>
    <t xml:space="preserve">淮北市污水处理厂管网完善工程</t>
  </si>
  <si>
    <t xml:space="preserve">淮北市污水处理厂</t>
  </si>
  <si>
    <t xml:space="preserve">濉溪县污水处理厂管网完善工程</t>
  </si>
  <si>
    <t xml:space="preserve">濉溪县污水处理厂</t>
  </si>
  <si>
    <t xml:space="preserve">宿州市污水处理厂管网完善工程</t>
  </si>
  <si>
    <t xml:space="preserve">宿州</t>
  </si>
  <si>
    <t xml:space="preserve">宿州城南污水处理厂</t>
  </si>
  <si>
    <t xml:space="preserve">泗县污水处理厂管网完善工程</t>
  </si>
  <si>
    <t xml:space="preserve">泗县污水处理厂</t>
  </si>
  <si>
    <t xml:space="preserve">萧县污水处理厂管网完善工程</t>
  </si>
  <si>
    <t xml:space="preserve">萧县污水处理厂</t>
  </si>
  <si>
    <t xml:space="preserve">灵璧县污水处理厂管网完善工程</t>
  </si>
  <si>
    <t xml:space="preserve">灵璧县污水处理厂</t>
  </si>
  <si>
    <t xml:space="preserve">砀山县污水处理厂管网完善工程</t>
  </si>
  <si>
    <t xml:space="preserve">砀山县污水处理厂</t>
  </si>
  <si>
    <t xml:space="preserve">阜阳市污水处理厂管网完善工程</t>
  </si>
  <si>
    <t xml:space="preserve">阜阳市颖南、颖东污水处理厂</t>
  </si>
  <si>
    <t xml:space="preserve">颍上县污水处理厂管网完善工程</t>
  </si>
  <si>
    <t xml:space="preserve">颍上县污水处理厂</t>
  </si>
  <si>
    <t xml:space="preserve">界首市污水处理厂管网完善工程</t>
  </si>
  <si>
    <t xml:space="preserve">界首市污水处理厂</t>
  </si>
  <si>
    <t xml:space="preserve">临泉县污水处理厂管网续建工程</t>
  </si>
  <si>
    <t xml:space="preserve">临泉县污水处理厂</t>
  </si>
  <si>
    <t xml:space="preserve">太和县污水处理厂管网完善工程</t>
  </si>
  <si>
    <t xml:space="preserve">太和县污水处理厂</t>
  </si>
  <si>
    <t xml:space="preserve">阜南县污水处理厂管网完善工程</t>
  </si>
  <si>
    <t xml:space="preserve">阜南县污水处理厂</t>
  </si>
  <si>
    <t xml:space="preserve">蚌埠市污水处理厂管网完善工程</t>
  </si>
  <si>
    <r>
      <rPr>
        <sz val="10"/>
        <rFont val="Noto Sans"/>
        <family val="2"/>
      </rPr>
      <t xml:space="preserve">蚌埠市第一、第二（杨台子）、第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新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污水处理厂</t>
    </r>
  </si>
  <si>
    <t xml:space="preserve">固镇县污水处理厂管网完善工程</t>
  </si>
  <si>
    <t xml:space="preserve">固镇县污水处理厂</t>
  </si>
  <si>
    <t xml:space="preserve">怀远县配污水管网完善工程</t>
  </si>
  <si>
    <t xml:space="preserve">怀远县污水处理厂</t>
  </si>
  <si>
    <t xml:space="preserve">五河污水处理厂管网完善工程</t>
  </si>
  <si>
    <t xml:space="preserve">五河县污水处理厂</t>
  </si>
  <si>
    <t xml:space="preserve">淮南市污水处理厂管网完善工程</t>
  </si>
  <si>
    <t xml:space="preserve">淮南市第一（东部）、西部、山南新区污水处理厂</t>
  </si>
  <si>
    <t xml:space="preserve">凤台县污水处理厂管网完善工程</t>
  </si>
  <si>
    <t xml:space="preserve">凤台县污水处理厂</t>
  </si>
  <si>
    <t xml:space="preserve">滁州市污水处理厂管网完善工程</t>
  </si>
  <si>
    <t xml:space="preserve">滁州市清流污水处理厂</t>
  </si>
  <si>
    <t xml:space="preserve">凤阳县城污水处理厂管网完善工程</t>
  </si>
  <si>
    <t xml:space="preserve">凤阳县污水处理厂</t>
  </si>
  <si>
    <t xml:space="preserve">来安县污水处理厂管网完善工程</t>
  </si>
  <si>
    <t xml:space="preserve">来安县污水处理厂</t>
  </si>
  <si>
    <t xml:space="preserve">全椒县污水处理厂管网完善工程</t>
  </si>
  <si>
    <t xml:space="preserve">全椒县污水处理厂</t>
  </si>
  <si>
    <t xml:space="preserve">天长市污水处理厂管网完善工程</t>
  </si>
  <si>
    <t xml:space="preserve">天长市城区污水处理厂</t>
  </si>
  <si>
    <t xml:space="preserve">明光市污水处理厂管网完善工程</t>
  </si>
  <si>
    <t xml:space="preserve">明光市城区污水处理厂</t>
  </si>
  <si>
    <t xml:space="preserve">定远县污水处理厂管网完善工程</t>
  </si>
  <si>
    <t xml:space="preserve">定远县污水处理厂</t>
  </si>
  <si>
    <t xml:space="preserve">六安市城区污水管网完善工程</t>
  </si>
  <si>
    <t xml:space="preserve">六安市城北污水处理厂</t>
  </si>
  <si>
    <t xml:space="preserve">寿县污水处理厂管网完善工程</t>
  </si>
  <si>
    <t xml:space="preserve">寿县污水处理厂</t>
  </si>
  <si>
    <t xml:space="preserve">霍山县污水处理厂管网完善工程</t>
  </si>
  <si>
    <t xml:space="preserve">霍山县污水处理厂</t>
  </si>
  <si>
    <t xml:space="preserve">金寨县污水处理厂管网完善工程</t>
  </si>
  <si>
    <t xml:space="preserve">金寨县污水处理厂</t>
  </si>
  <si>
    <t xml:space="preserve">霍邱县污水处理厂管网完善工程</t>
  </si>
  <si>
    <t xml:space="preserve">霍邱县污水处理厂</t>
  </si>
  <si>
    <t xml:space="preserve">舒城县污水处理厂管网完善工程</t>
  </si>
  <si>
    <t xml:space="preserve">芜湖市老城区污水处理厂管网完善工程</t>
  </si>
  <si>
    <t xml:space="preserve">芜湖市朱家桥、城北、城南污水处理厂</t>
  </si>
  <si>
    <t xml:space="preserve">芜湖县污水处理厂管网完善工程</t>
  </si>
  <si>
    <t xml:space="preserve">芜湖县污水处理厂</t>
  </si>
  <si>
    <t xml:space="preserve">繁昌县污水处理厂管网完善工程</t>
  </si>
  <si>
    <t xml:space="preserve">繁昌县城南污水处理厂</t>
  </si>
  <si>
    <t xml:space="preserve">南陵县污水处理厂管网完善工程</t>
  </si>
  <si>
    <t xml:space="preserve">南陵县污水处理厂</t>
  </si>
  <si>
    <t xml:space="preserve">无为县无城污水处理厂管网完善工程</t>
  </si>
  <si>
    <t xml:space="preserve">无城污水处理厂</t>
  </si>
  <si>
    <t xml:space="preserve">马鞍山污水处理厂管网完善工程</t>
  </si>
  <si>
    <t xml:space="preserve">马鞍山王家山、第二、开发区南区污水处理厂</t>
  </si>
  <si>
    <t xml:space="preserve">当涂县污水处理厂管网完善工程</t>
  </si>
  <si>
    <t xml:space="preserve">当涂污水处理厂</t>
  </si>
  <si>
    <t xml:space="preserve">和县污水处理厂管网完善工程</t>
  </si>
  <si>
    <t xml:space="preserve">和县污水处理厂</t>
  </si>
  <si>
    <t xml:space="preserve">含山县污水处理厂管网完善工程</t>
  </si>
  <si>
    <t xml:space="preserve">含山县污水处理厂</t>
  </si>
  <si>
    <t xml:space="preserve">安庆市污水处理厂管网完善工程</t>
  </si>
  <si>
    <t xml:space="preserve">安庆市城东、城西污水处理厂</t>
  </si>
  <si>
    <t xml:space="preserve">枞阳县污水处理厂管网完善工程</t>
  </si>
  <si>
    <t xml:space="preserve">枞阳县</t>
  </si>
  <si>
    <t xml:space="preserve">枞阳县污水处理厂</t>
  </si>
  <si>
    <t xml:space="preserve">太湖县污水处理厂管网完善工程</t>
  </si>
  <si>
    <t xml:space="preserve">太湖县</t>
  </si>
  <si>
    <t xml:space="preserve">太湖县污水处理厂</t>
  </si>
  <si>
    <t xml:space="preserve">怀宁县污水处理厂管网完善工程</t>
  </si>
  <si>
    <t xml:space="preserve">怀宁县</t>
  </si>
  <si>
    <t xml:space="preserve">怀宁县污水处理厂</t>
  </si>
  <si>
    <t xml:space="preserve">桐城市污水处理厂管网完善工程</t>
  </si>
  <si>
    <t xml:space="preserve">桐城污水处理厂</t>
  </si>
  <si>
    <t xml:space="preserve">潜山县污水处理厂管网完善工程</t>
  </si>
  <si>
    <t xml:space="preserve">潜山县污水处理厂</t>
  </si>
  <si>
    <t xml:space="preserve">望江县污水处理厂管网完善工程</t>
  </si>
  <si>
    <t xml:space="preserve">望江县</t>
  </si>
  <si>
    <t xml:space="preserve">望江县污水处理厂</t>
  </si>
  <si>
    <t xml:space="preserve">岳西县污水处理厂管网完善工程</t>
  </si>
  <si>
    <t xml:space="preserve">岳西县</t>
  </si>
  <si>
    <t xml:space="preserve">岳西县污水处理厂</t>
  </si>
  <si>
    <t xml:space="preserve">宿松县污水处理厂管网完善工程</t>
  </si>
  <si>
    <t xml:space="preserve">宿松县</t>
  </si>
  <si>
    <t xml:space="preserve">宿松县污水处理厂</t>
  </si>
  <si>
    <t xml:space="preserve">池州市清溪污水处理厂管网完善工程</t>
  </si>
  <si>
    <t xml:space="preserve">池州市清溪污水处理厂</t>
  </si>
  <si>
    <t xml:space="preserve">石台县污水处理厂管网完善工程</t>
  </si>
  <si>
    <t xml:space="preserve">石台县</t>
  </si>
  <si>
    <t xml:space="preserve">石台县污水处理厂</t>
  </si>
  <si>
    <t xml:space="preserve">青阳县污水处理厂管网完善工程</t>
  </si>
  <si>
    <t xml:space="preserve">青阳县污水处理厂</t>
  </si>
  <si>
    <t xml:space="preserve">东至县污水处理厂管网完善工程</t>
  </si>
  <si>
    <t xml:space="preserve">东至县</t>
  </si>
  <si>
    <t xml:space="preserve">东至县污水处理厂</t>
  </si>
  <si>
    <t xml:space="preserve">铜陵市污水处理厂管网完善工程</t>
  </si>
  <si>
    <t xml:space="preserve">铜陵市新民、西湖污水处理厂</t>
  </si>
  <si>
    <t xml:space="preserve">宣城市污水处理厂管网完善工程</t>
  </si>
  <si>
    <t xml:space="preserve">宣城市污水处理厂</t>
  </si>
  <si>
    <t xml:space="preserve">宁国市污水处理厂管网完善工程</t>
  </si>
  <si>
    <t xml:space="preserve">宁国市污水处理厂</t>
  </si>
  <si>
    <t xml:space="preserve">旌德县污水处理厂管网完善工程</t>
  </si>
  <si>
    <t xml:space="preserve">旌德县</t>
  </si>
  <si>
    <t xml:space="preserve">旌德县污水处理厂</t>
  </si>
  <si>
    <t xml:space="preserve">泾县污水处理厂管网完善工程</t>
  </si>
  <si>
    <t xml:space="preserve">泾县污水处理厂</t>
  </si>
  <si>
    <t xml:space="preserve">绩溪县污水处理厂管网完善工程</t>
  </si>
  <si>
    <t xml:space="preserve">绩溪县</t>
  </si>
  <si>
    <t xml:space="preserve">绩溪县污水处理厂</t>
  </si>
  <si>
    <t xml:space="preserve">郎溪县污水处理厂管网完善工程</t>
  </si>
  <si>
    <t xml:space="preserve">郎溪县污水处理厂</t>
  </si>
  <si>
    <t xml:space="preserve">广德县污水处理厂管网完善工程</t>
  </si>
  <si>
    <t xml:space="preserve">广德县污水处理厂</t>
  </si>
  <si>
    <t xml:space="preserve">黄山市污水处理厂管网完善工程</t>
  </si>
  <si>
    <t xml:space="preserve">歙县城区处理厂管网完善工程</t>
  </si>
  <si>
    <t xml:space="preserve">歙县</t>
  </si>
  <si>
    <t xml:space="preserve">歙县城区处理厂</t>
  </si>
  <si>
    <t xml:space="preserve">休宁县污水处理厂管网完善工程</t>
  </si>
  <si>
    <t xml:space="preserve">休宁县</t>
  </si>
  <si>
    <t xml:space="preserve">休宁县污水处理厂</t>
  </si>
  <si>
    <t xml:space="preserve">黟县污水处理厂管网完善工程</t>
  </si>
  <si>
    <t xml:space="preserve">黟县</t>
  </si>
  <si>
    <t xml:space="preserve">黟县污水处理厂</t>
  </si>
  <si>
    <t xml:space="preserve">祁门县污水处理厂管网完善工程</t>
  </si>
  <si>
    <t xml:space="preserve">祁门县</t>
  </si>
  <si>
    <t xml:space="preserve">祁门县污水处理厂</t>
  </si>
  <si>
    <t xml:space="preserve">“十二五”规划污水处理厂升级改造工程建设项目表</t>
  </si>
  <si>
    <t xml:space="preserve">合肥市王小郢污水处理厂升级改造工程</t>
  </si>
  <si>
    <t xml:space="preserve">合肥市朱砖井污水处理厂升级改造工程</t>
  </si>
  <si>
    <t xml:space="preserve">合肥市经开区污水处理厂一期升级改造工程</t>
  </si>
  <si>
    <t xml:space="preserve">长丰县污水处理厂升级改造工程</t>
  </si>
  <si>
    <t xml:space="preserve">巢湖市污水处理厂工程升级改造工程</t>
  </si>
  <si>
    <t xml:space="preserve">庐江县污水处理厂升级改造工程</t>
  </si>
  <si>
    <t xml:space="preserve">亳州市涡南污水处理厂升级改造工程</t>
  </si>
  <si>
    <t xml:space="preserve">涡阳县城东污水处理厂升级改造工程</t>
  </si>
  <si>
    <t xml:space="preserve">蒙城县清流污水处理厂升级改造工程</t>
  </si>
  <si>
    <t xml:space="preserve">濉溪县污水处理厂升级改造工程</t>
  </si>
  <si>
    <t xml:space="preserve">宿州市城南污水处理厂一期升级改造工程</t>
  </si>
  <si>
    <t xml:space="preserve">泗县污水处理厂一期升级改造工程</t>
  </si>
  <si>
    <t xml:space="preserve">萧县污水处理厂一期升级改造工程</t>
  </si>
  <si>
    <t xml:space="preserve">灵璧县污水处理厂一期升级改造工程</t>
  </si>
  <si>
    <t xml:space="preserve">砀山县污水处理厂一期升级改造工程</t>
  </si>
  <si>
    <t xml:space="preserve">阜阳市颍南污水厂升级改造工程</t>
  </si>
  <si>
    <t xml:space="preserve">颍上县（河西）污水处理厂升级改造工程</t>
  </si>
  <si>
    <t xml:space="preserve">太和县污水处理厂一期升级改造工程</t>
  </si>
  <si>
    <t xml:space="preserve">阜南县城南污水处理厂升级改造工程</t>
  </si>
  <si>
    <t xml:space="preserve">界首市污水处理厂一期升级改造工程</t>
  </si>
  <si>
    <t xml:space="preserve">蚌埠市第一污水处理厂升级改造工程</t>
  </si>
  <si>
    <t xml:space="preserve">五河县污水处理厂升级改造工程</t>
  </si>
  <si>
    <t xml:space="preserve">固镇县污水处理厂升级改造工程</t>
  </si>
  <si>
    <t xml:space="preserve">怀远县污水处理厂升级改造工程</t>
  </si>
  <si>
    <t xml:space="preserve">淮南第一污水处理厂升级改造工程</t>
  </si>
  <si>
    <t xml:space="preserve">淮南八公山污水处理厂升级改造工程</t>
  </si>
  <si>
    <t xml:space="preserve">凤台县美庐污水处理厂升级改造工程</t>
  </si>
  <si>
    <t xml:space="preserve">滁州市清流污水处理厂升级改造工程</t>
  </si>
  <si>
    <t xml:space="preserve">凤阳县污水处理厂升级改造工程</t>
  </si>
  <si>
    <t xml:space="preserve">全椒县污水处理厂升级改造工程</t>
  </si>
  <si>
    <t xml:space="preserve">天长市污水处理厂升级改造工程</t>
  </si>
  <si>
    <t xml:space="preserve">明光市污水处理厂升级改造工程</t>
  </si>
  <si>
    <t xml:space="preserve">定远县污水处理厂升级改造工程</t>
  </si>
  <si>
    <t xml:space="preserve">来安县污水处理厂升级改造工程</t>
  </si>
  <si>
    <t xml:space="preserve">六安市城北污水处理厂升级改造工程</t>
  </si>
  <si>
    <t xml:space="preserve">霍山县污水处理厂升级改造工程</t>
  </si>
  <si>
    <t xml:space="preserve">金寨县污水处理厂升级改造工程</t>
  </si>
  <si>
    <t xml:space="preserve">无为县污水处理厂升级改造工程</t>
  </si>
  <si>
    <t xml:space="preserve">含山县污水处理厂升级改造工程</t>
  </si>
  <si>
    <t xml:space="preserve">和县污水处理工程升级改造工程</t>
  </si>
  <si>
    <t xml:space="preserve">“十二五”规划污水再生利用工程建设项目表</t>
  </si>
  <si>
    <t xml:space="preserve">再生水利用 </t>
  </si>
  <si>
    <t xml:space="preserve">总投资（万元）</t>
  </si>
  <si>
    <t xml:space="preserve">长度（公里）</t>
  </si>
  <si>
    <t xml:space="preserve">合肥市蔡田铺污水处理厂污水再生利用工程</t>
  </si>
  <si>
    <t xml:space="preserve">合肥经济开发区污水处理厂污水再生利用工程</t>
  </si>
  <si>
    <t xml:space="preserve">亳州市污水处理厂污水再生利用工程</t>
  </si>
  <si>
    <t xml:space="preserve">淮北市污水处理厂污水再生利用工程</t>
  </si>
  <si>
    <t xml:space="preserve">宿州市污水处理厂污水再生利用工程</t>
  </si>
  <si>
    <t xml:space="preserve">阜阳市颍南污水处理厂污水再生利用工程</t>
  </si>
  <si>
    <t xml:space="preserve">淮南市第一污水处理厂污水再生利用工程</t>
  </si>
  <si>
    <t xml:space="preserve">淮南市山南新区污水处理厂再生回用工程</t>
  </si>
  <si>
    <t xml:space="preserve">滁州市清流污水处理厂污水再生利用工程</t>
  </si>
  <si>
    <t xml:space="preserve">六安市城北污水处理厂污水再生利用工程</t>
  </si>
  <si>
    <t xml:space="preserve">“十二五”规划污泥处理处置工程建设项目表</t>
  </si>
  <si>
    <t xml:space="preserve">污泥处置 </t>
  </si>
  <si>
    <r>
      <rPr>
        <sz val="10"/>
        <rFont val="Noto Sans"/>
        <family val="2"/>
      </rPr>
      <t xml:space="preserve">规模（万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）（干污泥）</t>
    </r>
  </si>
  <si>
    <t xml:space="preserve">合肥市区污水处理厂污泥处理处置工程</t>
  </si>
  <si>
    <t xml:space="preserve">巢湖市污水处理厂污泥处理处置工程</t>
  </si>
  <si>
    <t xml:space="preserve">肥东县污水处理厂污泥处理处置工程</t>
  </si>
  <si>
    <t xml:space="preserve">庐江县污水处理厂污泥处理处置工程</t>
  </si>
  <si>
    <t xml:space="preserve">亳州市污水处理厂污泥处理处置工程</t>
  </si>
  <si>
    <t xml:space="preserve">涡阳县污水处理厂污泥处理处置工程</t>
  </si>
  <si>
    <t xml:space="preserve">蒙城县污水处理厂污泥处理处置工程</t>
  </si>
  <si>
    <t xml:space="preserve">利辛县污水处理厂污泥处理处置工程</t>
  </si>
  <si>
    <t xml:space="preserve">淮北市污水处理厂污泥处理处置工程</t>
  </si>
  <si>
    <t xml:space="preserve">宿州市污水处理厂污泥处理处置工程</t>
  </si>
  <si>
    <t xml:space="preserve">泗县污水处理厂污泥处理处置工程</t>
  </si>
  <si>
    <t xml:space="preserve">萧县污水处理厂污泥处理处置工程</t>
  </si>
  <si>
    <t xml:space="preserve">灵璧县污水处理厂污泥处理处置工程</t>
  </si>
  <si>
    <t xml:space="preserve">砀山县污水处理厂污泥处理处置工程</t>
  </si>
  <si>
    <t xml:space="preserve">阜阳市污水处理厂污泥处理处置工程</t>
  </si>
  <si>
    <t xml:space="preserve">界首市污水处理厂污泥处理处置工程</t>
  </si>
  <si>
    <t xml:space="preserve">颍上县污水处理厂污泥处理处置工程</t>
  </si>
  <si>
    <t xml:space="preserve">临泉县污水处理厂污泥处理处置工程</t>
  </si>
  <si>
    <t xml:space="preserve">太和县污水处理厂污泥处理处置工程</t>
  </si>
  <si>
    <t xml:space="preserve">阜南县污水处理厂污泥处理处置工程</t>
  </si>
  <si>
    <t xml:space="preserve">蚌埠市污水处理厂污泥处理处置工程</t>
  </si>
  <si>
    <t xml:space="preserve">固镇县污水处理厂污泥处理处置工程</t>
  </si>
  <si>
    <t xml:space="preserve">怀远县污水处理厂污泥处理处置工程</t>
  </si>
  <si>
    <t xml:space="preserve">五河县污水处理厂污泥处理处置工程</t>
  </si>
  <si>
    <t xml:space="preserve">淮南市污水处理厂污泥处理处置工程</t>
  </si>
  <si>
    <t xml:space="preserve">滁州市污水处理厂污泥处理处置工程</t>
  </si>
  <si>
    <t xml:space="preserve">凤阳县污水处理厂污泥处理处置工程</t>
  </si>
  <si>
    <t xml:space="preserve">来安县污水处理厂污泥处理处置工程</t>
  </si>
  <si>
    <t xml:space="preserve">全椒县污水处理厂污泥处理处置工程</t>
  </si>
  <si>
    <t xml:space="preserve">天长市污水处理厂污泥处理处置工程</t>
  </si>
  <si>
    <t xml:space="preserve">明光市污水处理厂污泥处理处置工程</t>
  </si>
  <si>
    <t xml:space="preserve">定远县污水处理厂污泥处理处置工程</t>
  </si>
  <si>
    <t xml:space="preserve">六安市污水处理厂污泥处理处置工程</t>
  </si>
  <si>
    <t xml:space="preserve">霍邱县污水处理厂污泥处理处置工程</t>
  </si>
  <si>
    <t xml:space="preserve">寿县污水处理厂污泥处理处置工程</t>
  </si>
  <si>
    <t xml:space="preserve">舒城县污水处理厂污泥处理处置工程</t>
  </si>
  <si>
    <t xml:space="preserve">金寨县污水处理厂污泥处理处置工程</t>
  </si>
  <si>
    <t xml:space="preserve">霍山县污水处理厂污泥处理处置工程</t>
  </si>
  <si>
    <t xml:space="preserve">芜湖市污泥及生物质混合焚烧发电项目</t>
  </si>
  <si>
    <t xml:space="preserve">南陵县污水处理厂污泥处理处置工程</t>
  </si>
  <si>
    <t xml:space="preserve">芜湖县污水处理厂污泥处理处置工程</t>
  </si>
  <si>
    <t xml:space="preserve">繁昌县污水处理厂污泥处理处置工程</t>
  </si>
  <si>
    <t xml:space="preserve">无为县污水处理厂污泥处理处置工程</t>
  </si>
  <si>
    <t xml:space="preserve">马鞍山市污水处理厂污泥处理处置工程</t>
  </si>
  <si>
    <t xml:space="preserve">安庆市污水处理厂污泥处理处置工程</t>
  </si>
  <si>
    <t xml:space="preserve">铜陵市市污水处理厂污泥处理处置工程</t>
  </si>
  <si>
    <t xml:space="preserve">池州市污水处理厂污泥处理处置工程</t>
  </si>
  <si>
    <t xml:space="preserve">宣城市污水处理厂污泥处理处置工程</t>
  </si>
  <si>
    <t xml:space="preserve">黄山市污水处理厂污泥处理处置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0"/>
      <color rgb="FFFF66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3.87"/>
    <col collapsed="false" customWidth="true" hidden="false" outlineLevel="0" max="4" min="3" style="1" width="9.62"/>
    <col collapsed="false" customWidth="true" hidden="false" outlineLevel="0" max="5" min="5" style="1" width="7.24"/>
    <col collapsed="false" customWidth="true" hidden="false" outlineLevel="0" max="6" min="6" style="1" width="8.5"/>
    <col collapsed="false" customWidth="true" hidden="false" outlineLevel="0" max="7" min="7" style="1" width="9.36"/>
    <col collapsed="false" customWidth="true" hidden="false" outlineLevel="0" max="8" min="8" style="1" width="8.24"/>
    <col collapsed="false" customWidth="true" hidden="false" outlineLevel="0" max="9" min="9" style="1" width="8.87"/>
    <col collapsed="false" customWidth="true" hidden="false" outlineLevel="0" max="10" min="10" style="1" width="11.12"/>
    <col collapsed="false" customWidth="true" hidden="false" outlineLevel="0" max="11" min="11" style="1" width="11.5"/>
    <col collapsed="false" customWidth="false" hidden="false" outlineLevel="0" max="252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 t="s">
        <v>7</v>
      </c>
      <c r="K2" s="5" t="s">
        <v>8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6" customFormat="true" ht="28.5" hidden="false" customHeight="true" outlineLevel="0" collapsed="false">
      <c r="A3" s="4"/>
      <c r="B3" s="5"/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2</v>
      </c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9" customFormat="true" ht="33.95" hidden="false" customHeight="true" outlineLevel="0" collapsed="false">
      <c r="A4" s="7"/>
      <c r="B4" s="8" t="s">
        <v>14</v>
      </c>
      <c r="C4" s="7"/>
      <c r="D4" s="7"/>
      <c r="E4" s="7"/>
      <c r="F4" s="7"/>
      <c r="G4" s="7"/>
      <c r="H4" s="7"/>
      <c r="I4" s="7"/>
      <c r="J4" s="7"/>
      <c r="K4" s="7"/>
    </row>
    <row r="5" s="9" customFormat="true" ht="18" hidden="false" customHeight="true" outlineLevel="0" collapsed="false">
      <c r="A5" s="7"/>
      <c r="B5" s="10" t="s">
        <v>15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8" hidden="false" customHeight="true" outlineLevel="0" collapsed="false">
      <c r="A6" s="5" t="n">
        <v>1</v>
      </c>
      <c r="B6" s="11" t="s">
        <v>16</v>
      </c>
      <c r="C6" s="5" t="s">
        <v>15</v>
      </c>
      <c r="D6" s="5" t="s">
        <v>17</v>
      </c>
      <c r="E6" s="5" t="n">
        <v>5</v>
      </c>
      <c r="F6" s="5" t="n">
        <v>8000</v>
      </c>
      <c r="G6" s="5" t="n">
        <v>100</v>
      </c>
      <c r="H6" s="5" t="n">
        <f aca="false">G6*150</f>
        <v>15000</v>
      </c>
      <c r="I6" s="5" t="n">
        <f aca="false">H6+F6</f>
        <v>23000</v>
      </c>
      <c r="J6" s="12" t="s">
        <v>18</v>
      </c>
      <c r="K6" s="12"/>
    </row>
    <row r="7" customFormat="false" ht="18" hidden="false" customHeight="true" outlineLevel="0" collapsed="false">
      <c r="A7" s="12" t="n">
        <v>2</v>
      </c>
      <c r="B7" s="11" t="s">
        <v>19</v>
      </c>
      <c r="C7" s="5" t="s">
        <v>15</v>
      </c>
      <c r="D7" s="5" t="s">
        <v>17</v>
      </c>
      <c r="E7" s="12" t="n">
        <v>5</v>
      </c>
      <c r="F7" s="12" t="n">
        <v>9000</v>
      </c>
      <c r="G7" s="12" t="n">
        <v>100</v>
      </c>
      <c r="H7" s="12" t="n">
        <f aca="false">G7*150</f>
        <v>15000</v>
      </c>
      <c r="I7" s="12" t="n">
        <f aca="false">H7+F7</f>
        <v>24000</v>
      </c>
      <c r="J7" s="12" t="s">
        <v>18</v>
      </c>
      <c r="K7" s="12"/>
    </row>
    <row r="8" customFormat="false" ht="18" hidden="false" customHeight="true" outlineLevel="0" collapsed="false">
      <c r="A8" s="12" t="n">
        <v>3</v>
      </c>
      <c r="B8" s="11" t="s">
        <v>20</v>
      </c>
      <c r="C8" s="5" t="s">
        <v>15</v>
      </c>
      <c r="D8" s="5" t="s">
        <v>17</v>
      </c>
      <c r="E8" s="12" t="n">
        <v>5</v>
      </c>
      <c r="F8" s="12" t="n">
        <v>9000</v>
      </c>
      <c r="G8" s="12" t="n">
        <v>100</v>
      </c>
      <c r="H8" s="12" t="n">
        <f aca="false">G8*150</f>
        <v>15000</v>
      </c>
      <c r="I8" s="12" t="n">
        <f aca="false">H8+F8</f>
        <v>24000</v>
      </c>
      <c r="J8" s="12" t="s">
        <v>21</v>
      </c>
      <c r="K8" s="12"/>
    </row>
    <row r="9" customFormat="false" ht="18" hidden="false" customHeight="true" outlineLevel="0" collapsed="false">
      <c r="A9" s="12" t="n">
        <v>4</v>
      </c>
      <c r="B9" s="11" t="s">
        <v>22</v>
      </c>
      <c r="C9" s="5" t="s">
        <v>15</v>
      </c>
      <c r="D9" s="5" t="s">
        <v>17</v>
      </c>
      <c r="E9" s="12" t="n">
        <v>5</v>
      </c>
      <c r="F9" s="12" t="n">
        <v>8000</v>
      </c>
      <c r="G9" s="12" t="n">
        <v>100</v>
      </c>
      <c r="H9" s="12" t="n">
        <f aca="false">G9*150</f>
        <v>15000</v>
      </c>
      <c r="I9" s="12" t="n">
        <f aca="false">H9+F9</f>
        <v>23000</v>
      </c>
      <c r="J9" s="12" t="s">
        <v>23</v>
      </c>
      <c r="K9" s="12"/>
    </row>
    <row r="10" customFormat="false" ht="18" hidden="false" customHeight="true" outlineLevel="0" collapsed="false">
      <c r="A10" s="12" t="n">
        <v>5</v>
      </c>
      <c r="B10" s="13" t="s">
        <v>24</v>
      </c>
      <c r="C10" s="14" t="s">
        <v>25</v>
      </c>
      <c r="D10" s="5" t="s">
        <v>26</v>
      </c>
      <c r="E10" s="14" t="n">
        <v>3</v>
      </c>
      <c r="F10" s="15" t="n">
        <v>6000</v>
      </c>
      <c r="G10" s="15" t="n">
        <v>54</v>
      </c>
      <c r="H10" s="15" t="n">
        <f aca="false">G10*120</f>
        <v>6480</v>
      </c>
      <c r="I10" s="16" t="n">
        <f aca="false">F10+H10</f>
        <v>12480</v>
      </c>
      <c r="J10" s="12" t="s">
        <v>21</v>
      </c>
      <c r="K10" s="12"/>
    </row>
    <row r="11" customFormat="false" ht="18" hidden="false" customHeight="true" outlineLevel="0" collapsed="false">
      <c r="A11" s="12" t="n">
        <v>6</v>
      </c>
      <c r="B11" s="13" t="s">
        <v>27</v>
      </c>
      <c r="C11" s="14" t="s">
        <v>25</v>
      </c>
      <c r="D11" s="5" t="s">
        <v>26</v>
      </c>
      <c r="E11" s="14" t="n">
        <v>2</v>
      </c>
      <c r="F11" s="15" t="n">
        <v>4000</v>
      </c>
      <c r="G11" s="15" t="n">
        <v>23</v>
      </c>
      <c r="H11" s="15" t="n">
        <f aca="false">G11*120</f>
        <v>2760</v>
      </c>
      <c r="I11" s="12" t="n">
        <f aca="false">H11+F11</f>
        <v>6760</v>
      </c>
      <c r="J11" s="12" t="s">
        <v>23</v>
      </c>
      <c r="K11" s="12"/>
    </row>
    <row r="12" s="18" customFormat="true" ht="18" hidden="false" customHeight="true" outlineLevel="0" collapsed="false">
      <c r="A12" s="12" t="n">
        <v>7</v>
      </c>
      <c r="B12" s="11" t="s">
        <v>28</v>
      </c>
      <c r="C12" s="5" t="s">
        <v>15</v>
      </c>
      <c r="D12" s="5" t="s">
        <v>17</v>
      </c>
      <c r="E12" s="12" t="n">
        <v>5</v>
      </c>
      <c r="F12" s="12" t="n">
        <v>8000</v>
      </c>
      <c r="G12" s="12" t="n">
        <v>100</v>
      </c>
      <c r="H12" s="12" t="n">
        <f aca="false">G12*150</f>
        <v>15000</v>
      </c>
      <c r="I12" s="12" t="n">
        <f aca="false">H12+F12</f>
        <v>23000</v>
      </c>
      <c r="J12" s="12" t="s">
        <v>21</v>
      </c>
      <c r="K12" s="12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</row>
    <row r="13" s="18" customFormat="true" ht="18" hidden="false" customHeight="true" outlineLevel="0" collapsed="false">
      <c r="A13" s="12" t="n">
        <v>10</v>
      </c>
      <c r="B13" s="11" t="s">
        <v>29</v>
      </c>
      <c r="C13" s="5" t="s">
        <v>15</v>
      </c>
      <c r="D13" s="5" t="s">
        <v>17</v>
      </c>
      <c r="E13" s="12" t="n">
        <v>5</v>
      </c>
      <c r="F13" s="12" t="n">
        <v>8000</v>
      </c>
      <c r="G13" s="12" t="n">
        <v>100</v>
      </c>
      <c r="H13" s="12" t="n">
        <f aca="false">G13*150</f>
        <v>15000</v>
      </c>
      <c r="I13" s="12" t="n">
        <f aca="false">H13+F13</f>
        <v>23000</v>
      </c>
      <c r="J13" s="12" t="s">
        <v>30</v>
      </c>
      <c r="K13" s="12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</row>
    <row r="14" customFormat="false" ht="18" hidden="false" customHeight="true" outlineLevel="0" collapsed="false">
      <c r="A14" s="12" t="n">
        <v>11</v>
      </c>
      <c r="B14" s="11" t="s">
        <v>31</v>
      </c>
      <c r="C14" s="5" t="s">
        <v>32</v>
      </c>
      <c r="D14" s="5" t="s">
        <v>33</v>
      </c>
      <c r="E14" s="12" t="n">
        <v>2.5</v>
      </c>
      <c r="F14" s="12" t="n">
        <v>5000</v>
      </c>
      <c r="G14" s="12" t="n">
        <v>50</v>
      </c>
      <c r="H14" s="12" t="n">
        <v>5500</v>
      </c>
      <c r="I14" s="12" t="n">
        <f aca="false">H14+F14</f>
        <v>10500</v>
      </c>
      <c r="J14" s="12" t="s">
        <v>21</v>
      </c>
      <c r="K14" s="12"/>
    </row>
    <row r="15" s="19" customFormat="true" ht="18" hidden="false" customHeight="true" outlineLevel="0" collapsed="false">
      <c r="A15" s="12" t="n">
        <v>12</v>
      </c>
      <c r="B15" s="13" t="s">
        <v>34</v>
      </c>
      <c r="C15" s="14" t="s">
        <v>35</v>
      </c>
      <c r="D15" s="5" t="s">
        <v>33</v>
      </c>
      <c r="E15" s="14" t="n">
        <v>2</v>
      </c>
      <c r="F15" s="14" t="n">
        <v>3600</v>
      </c>
      <c r="G15" s="14" t="n">
        <v>42</v>
      </c>
      <c r="H15" s="15" t="n">
        <f aca="false">G15*110</f>
        <v>4620</v>
      </c>
      <c r="I15" s="12" t="n">
        <f aca="false">H15+F15</f>
        <v>8220</v>
      </c>
      <c r="J15" s="12" t="s">
        <v>23</v>
      </c>
      <c r="K15" s="1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22" customFormat="true" ht="18" hidden="false" customHeight="true" outlineLevel="0" collapsed="false">
      <c r="A16" s="10"/>
      <c r="B16" s="10" t="s">
        <v>36</v>
      </c>
      <c r="C16" s="10"/>
      <c r="D16" s="10"/>
      <c r="E16" s="10"/>
      <c r="F16" s="10"/>
      <c r="G16" s="10"/>
      <c r="H16" s="10"/>
      <c r="I16" s="10"/>
      <c r="J16" s="20"/>
      <c r="K16" s="1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</row>
    <row r="17" customFormat="false" ht="18" hidden="false" customHeight="true" outlineLevel="0" collapsed="false">
      <c r="A17" s="12" t="n">
        <v>1</v>
      </c>
      <c r="B17" s="11" t="s">
        <v>37</v>
      </c>
      <c r="C17" s="5" t="s">
        <v>36</v>
      </c>
      <c r="D17" s="5" t="s">
        <v>38</v>
      </c>
      <c r="E17" s="12" t="n">
        <v>4</v>
      </c>
      <c r="F17" s="12" t="n">
        <v>7600</v>
      </c>
      <c r="G17" s="12" t="n">
        <v>80</v>
      </c>
      <c r="H17" s="12" t="n">
        <f aca="false">G17*150</f>
        <v>12000</v>
      </c>
      <c r="I17" s="12" t="n">
        <f aca="false">H17+F17</f>
        <v>19600</v>
      </c>
      <c r="J17" s="12" t="s">
        <v>18</v>
      </c>
      <c r="K17" s="12"/>
    </row>
    <row r="18" customFormat="false" ht="18" hidden="false" customHeight="true" outlineLevel="0" collapsed="false">
      <c r="A18" s="12" t="n">
        <v>2</v>
      </c>
      <c r="B18" s="11" t="s">
        <v>39</v>
      </c>
      <c r="C18" s="5" t="s">
        <v>36</v>
      </c>
      <c r="D18" s="5" t="s">
        <v>38</v>
      </c>
      <c r="E18" s="12" t="n">
        <v>4</v>
      </c>
      <c r="F18" s="12" t="n">
        <v>7600</v>
      </c>
      <c r="G18" s="12" t="n">
        <v>80</v>
      </c>
      <c r="H18" s="12" t="n">
        <f aca="false">G18*150</f>
        <v>12000</v>
      </c>
      <c r="I18" s="12" t="n">
        <f aca="false">H18+F18</f>
        <v>19600</v>
      </c>
      <c r="J18" s="12" t="s">
        <v>21</v>
      </c>
      <c r="K18" s="12"/>
    </row>
    <row r="19" customFormat="false" ht="18" hidden="false" customHeight="true" outlineLevel="0" collapsed="false">
      <c r="A19" s="12" t="n">
        <v>3</v>
      </c>
      <c r="B19" s="11" t="s">
        <v>40</v>
      </c>
      <c r="C19" s="5" t="s">
        <v>41</v>
      </c>
      <c r="D19" s="5" t="s">
        <v>33</v>
      </c>
      <c r="E19" s="12" t="n">
        <v>2</v>
      </c>
      <c r="F19" s="12" t="n">
        <v>4000</v>
      </c>
      <c r="G19" s="12" t="n">
        <v>40</v>
      </c>
      <c r="H19" s="12" t="n">
        <f aca="false">G19*110</f>
        <v>4400</v>
      </c>
      <c r="I19" s="12" t="n">
        <f aca="false">H19+F19</f>
        <v>8400</v>
      </c>
      <c r="J19" s="12" t="s">
        <v>30</v>
      </c>
      <c r="K19" s="12"/>
    </row>
    <row r="20" customFormat="false" ht="18" hidden="false" customHeight="true" outlineLevel="0" collapsed="false">
      <c r="A20" s="12" t="n">
        <v>4</v>
      </c>
      <c r="B20" s="11" t="s">
        <v>42</v>
      </c>
      <c r="C20" s="5" t="s">
        <v>43</v>
      </c>
      <c r="D20" s="5" t="s">
        <v>33</v>
      </c>
      <c r="E20" s="12" t="n">
        <v>3</v>
      </c>
      <c r="F20" s="12" t="n">
        <v>5500</v>
      </c>
      <c r="G20" s="12" t="n">
        <v>50</v>
      </c>
      <c r="H20" s="12" t="n">
        <f aca="false">G20*110</f>
        <v>5500</v>
      </c>
      <c r="I20" s="12" t="n">
        <f aca="false">H20+F20</f>
        <v>11000</v>
      </c>
      <c r="J20" s="12" t="s">
        <v>21</v>
      </c>
      <c r="K20" s="12"/>
    </row>
    <row r="21" s="18" customFormat="true" ht="18" hidden="false" customHeight="true" outlineLevel="0" collapsed="false">
      <c r="A21" s="12" t="n">
        <v>5</v>
      </c>
      <c r="B21" s="11" t="s">
        <v>44</v>
      </c>
      <c r="C21" s="5" t="s">
        <v>45</v>
      </c>
      <c r="D21" s="5" t="s">
        <v>33</v>
      </c>
      <c r="E21" s="12" t="n">
        <v>2</v>
      </c>
      <c r="F21" s="12" t="n">
        <v>3600</v>
      </c>
      <c r="G21" s="12" t="n">
        <v>30</v>
      </c>
      <c r="H21" s="12" t="n">
        <f aca="false">G21*110</f>
        <v>3300</v>
      </c>
      <c r="I21" s="12" t="n">
        <f aca="false">H21+F21</f>
        <v>6900</v>
      </c>
      <c r="J21" s="12" t="s">
        <v>21</v>
      </c>
      <c r="K21" s="12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</row>
    <row r="22" s="22" customFormat="true" ht="18" hidden="false" customHeight="true" outlineLevel="0" collapsed="false">
      <c r="A22" s="10"/>
      <c r="B22" s="10" t="s">
        <v>46</v>
      </c>
      <c r="C22" s="10"/>
      <c r="D22" s="10"/>
      <c r="E22" s="10"/>
      <c r="F22" s="10"/>
      <c r="G22" s="10"/>
      <c r="H22" s="10"/>
      <c r="I22" s="10"/>
      <c r="J22" s="20"/>
      <c r="K22" s="1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</row>
    <row r="23" customFormat="false" ht="18" hidden="false" customHeight="true" outlineLevel="0" collapsed="false">
      <c r="A23" s="14" t="n">
        <v>1</v>
      </c>
      <c r="B23" s="13" t="s">
        <v>47</v>
      </c>
      <c r="C23" s="14" t="s">
        <v>46</v>
      </c>
      <c r="D23" s="5" t="s">
        <v>38</v>
      </c>
      <c r="E23" s="14" t="n">
        <v>8</v>
      </c>
      <c r="F23" s="14" t="n">
        <v>12800</v>
      </c>
      <c r="G23" s="14" t="n">
        <v>160</v>
      </c>
      <c r="H23" s="12" t="n">
        <f aca="false">G23*150</f>
        <v>24000</v>
      </c>
      <c r="I23" s="12" t="n">
        <f aca="false">H23+F23</f>
        <v>36800</v>
      </c>
      <c r="J23" s="12" t="s">
        <v>23</v>
      </c>
      <c r="K23" s="12"/>
    </row>
    <row r="24" customFormat="false" ht="18" hidden="false" customHeight="true" outlineLevel="0" collapsed="false">
      <c r="A24" s="14" t="n">
        <v>2</v>
      </c>
      <c r="B24" s="13" t="s">
        <v>48</v>
      </c>
      <c r="C24" s="14" t="s">
        <v>46</v>
      </c>
      <c r="D24" s="5" t="s">
        <v>38</v>
      </c>
      <c r="E24" s="14" t="n">
        <v>4</v>
      </c>
      <c r="F24" s="14" t="n">
        <v>7600</v>
      </c>
      <c r="G24" s="14" t="n">
        <v>80</v>
      </c>
      <c r="H24" s="12" t="n">
        <f aca="false">G24*150</f>
        <v>12000</v>
      </c>
      <c r="I24" s="12" t="n">
        <f aca="false">H24+F24</f>
        <v>19600</v>
      </c>
      <c r="J24" s="12" t="s">
        <v>21</v>
      </c>
      <c r="K24" s="12"/>
    </row>
    <row r="25" s="22" customFormat="true" ht="18" hidden="false" customHeight="true" outlineLevel="0" collapsed="false">
      <c r="A25" s="10"/>
      <c r="B25" s="10" t="s">
        <v>49</v>
      </c>
      <c r="C25" s="10"/>
      <c r="D25" s="10"/>
      <c r="E25" s="10"/>
      <c r="F25" s="10"/>
      <c r="G25" s="10"/>
      <c r="H25" s="10"/>
      <c r="I25" s="10"/>
      <c r="J25" s="20"/>
      <c r="K25" s="1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</row>
    <row r="26" customFormat="false" ht="18" hidden="false" customHeight="true" outlineLevel="0" collapsed="false">
      <c r="A26" s="12" t="n">
        <v>1</v>
      </c>
      <c r="B26" s="11" t="s">
        <v>50</v>
      </c>
      <c r="C26" s="4" t="s">
        <v>49</v>
      </c>
      <c r="D26" s="5" t="s">
        <v>38</v>
      </c>
      <c r="E26" s="4" t="n">
        <v>4</v>
      </c>
      <c r="F26" s="4" t="n">
        <v>7600</v>
      </c>
      <c r="G26" s="4" t="n">
        <v>80</v>
      </c>
      <c r="H26" s="12" t="n">
        <f aca="false">G26*150</f>
        <v>12000</v>
      </c>
      <c r="I26" s="12" t="n">
        <f aca="false">H26+F26</f>
        <v>19600</v>
      </c>
      <c r="J26" s="12" t="s">
        <v>23</v>
      </c>
      <c r="K26" s="12"/>
    </row>
    <row r="27" customFormat="false" ht="18" hidden="false" customHeight="true" outlineLevel="0" collapsed="false">
      <c r="A27" s="12" t="n">
        <v>2</v>
      </c>
      <c r="B27" s="11" t="s">
        <v>51</v>
      </c>
      <c r="C27" s="4" t="s">
        <v>49</v>
      </c>
      <c r="D27" s="5" t="s">
        <v>38</v>
      </c>
      <c r="E27" s="4" t="n">
        <v>2</v>
      </c>
      <c r="F27" s="4" t="n">
        <v>4000</v>
      </c>
      <c r="G27" s="4" t="n">
        <v>40</v>
      </c>
      <c r="H27" s="12" t="n">
        <f aca="false">G27*150</f>
        <v>6000</v>
      </c>
      <c r="I27" s="12" t="n">
        <f aca="false">H27+F27</f>
        <v>10000</v>
      </c>
      <c r="J27" s="12" t="s">
        <v>21</v>
      </c>
      <c r="K27" s="12"/>
    </row>
    <row r="28" s="22" customFormat="true" ht="18" hidden="false" customHeight="true" outlineLevel="0" collapsed="false">
      <c r="A28" s="10"/>
      <c r="B28" s="10" t="s">
        <v>52</v>
      </c>
      <c r="C28" s="23"/>
      <c r="D28" s="23"/>
      <c r="E28" s="23"/>
      <c r="F28" s="10"/>
      <c r="G28" s="10"/>
      <c r="H28" s="10"/>
      <c r="I28" s="10"/>
      <c r="J28" s="20"/>
      <c r="K28" s="1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</row>
    <row r="29" customFormat="false" ht="18" hidden="false" customHeight="true" outlineLevel="0" collapsed="false">
      <c r="A29" s="12" t="n">
        <v>1</v>
      </c>
      <c r="B29" s="24" t="s">
        <v>53</v>
      </c>
      <c r="C29" s="25" t="s">
        <v>52</v>
      </c>
      <c r="D29" s="25" t="s">
        <v>38</v>
      </c>
      <c r="E29" s="12" t="n">
        <v>3</v>
      </c>
      <c r="F29" s="26" t="n">
        <v>6000</v>
      </c>
      <c r="G29" s="4" t="n">
        <v>50</v>
      </c>
      <c r="H29" s="12" t="n">
        <f aca="false">G29*150</f>
        <v>7500</v>
      </c>
      <c r="I29" s="12" t="n">
        <f aca="false">H29+F29</f>
        <v>13500</v>
      </c>
      <c r="J29" s="12" t="s">
        <v>21</v>
      </c>
      <c r="K29" s="12"/>
    </row>
    <row r="30" customFormat="false" ht="18" hidden="false" customHeight="true" outlineLevel="0" collapsed="false">
      <c r="A30" s="12" t="n">
        <v>2</v>
      </c>
      <c r="B30" s="11" t="s">
        <v>54</v>
      </c>
      <c r="C30" s="27" t="s">
        <v>52</v>
      </c>
      <c r="D30" s="5" t="s">
        <v>38</v>
      </c>
      <c r="E30" s="27" t="n">
        <v>5</v>
      </c>
      <c r="F30" s="12" t="n">
        <v>9000</v>
      </c>
      <c r="G30" s="4" t="n">
        <v>80</v>
      </c>
      <c r="H30" s="12" t="n">
        <f aca="false">G30*150</f>
        <v>12000</v>
      </c>
      <c r="I30" s="12" t="n">
        <f aca="false">H30+F30</f>
        <v>21000</v>
      </c>
      <c r="J30" s="12" t="s">
        <v>23</v>
      </c>
      <c r="K30" s="12"/>
    </row>
    <row r="31" customFormat="false" ht="18" hidden="false" customHeight="true" outlineLevel="0" collapsed="false">
      <c r="A31" s="12" t="n">
        <v>3</v>
      </c>
      <c r="B31" s="11" t="s">
        <v>55</v>
      </c>
      <c r="C31" s="4" t="s">
        <v>52</v>
      </c>
      <c r="D31" s="5" t="s">
        <v>38</v>
      </c>
      <c r="E31" s="12" t="n">
        <v>3</v>
      </c>
      <c r="F31" s="12" t="n">
        <v>5000</v>
      </c>
      <c r="G31" s="4" t="n">
        <v>50</v>
      </c>
      <c r="H31" s="12" t="n">
        <f aca="false">G31*150</f>
        <v>7500</v>
      </c>
      <c r="I31" s="12" t="n">
        <f aca="false">H31+F31</f>
        <v>12500</v>
      </c>
      <c r="J31" s="12" t="s">
        <v>23</v>
      </c>
      <c r="K31" s="12"/>
    </row>
    <row r="32" customFormat="false" ht="18" hidden="false" customHeight="true" outlineLevel="0" collapsed="false">
      <c r="A32" s="12" t="n">
        <v>4</v>
      </c>
      <c r="B32" s="11" t="s">
        <v>56</v>
      </c>
      <c r="C32" s="5" t="s">
        <v>57</v>
      </c>
      <c r="D32" s="5" t="s">
        <v>33</v>
      </c>
      <c r="E32" s="12" t="n">
        <v>2</v>
      </c>
      <c r="F32" s="12" t="n">
        <v>4000</v>
      </c>
      <c r="G32" s="12" t="n">
        <v>40</v>
      </c>
      <c r="H32" s="12" t="n">
        <f aca="false">G32*110</f>
        <v>4400</v>
      </c>
      <c r="I32" s="12" t="n">
        <f aca="false">H32+F32</f>
        <v>8400</v>
      </c>
      <c r="J32" s="12" t="s">
        <v>23</v>
      </c>
      <c r="K32" s="12"/>
    </row>
    <row r="33" customFormat="false" ht="18" hidden="false" customHeight="true" outlineLevel="0" collapsed="false">
      <c r="A33" s="12" t="n">
        <v>5</v>
      </c>
      <c r="B33" s="11" t="s">
        <v>58</v>
      </c>
      <c r="C33" s="5" t="s">
        <v>59</v>
      </c>
      <c r="D33" s="5" t="s">
        <v>33</v>
      </c>
      <c r="E33" s="12" t="n">
        <v>2</v>
      </c>
      <c r="F33" s="12" t="n">
        <v>3600</v>
      </c>
      <c r="G33" s="12" t="n">
        <v>40</v>
      </c>
      <c r="H33" s="12" t="n">
        <f aca="false">G33*110</f>
        <v>4400</v>
      </c>
      <c r="I33" s="12" t="n">
        <f aca="false">H33+F33</f>
        <v>8000</v>
      </c>
      <c r="J33" s="12" t="s">
        <v>21</v>
      </c>
      <c r="K33" s="12"/>
    </row>
    <row r="34" customFormat="false" ht="18" hidden="false" customHeight="true" outlineLevel="0" collapsed="false">
      <c r="A34" s="12" t="n">
        <v>6</v>
      </c>
      <c r="B34" s="11" t="s">
        <v>60</v>
      </c>
      <c r="C34" s="4" t="s">
        <v>61</v>
      </c>
      <c r="D34" s="5" t="s">
        <v>33</v>
      </c>
      <c r="E34" s="12" t="n">
        <v>2</v>
      </c>
      <c r="F34" s="12" t="n">
        <v>3600</v>
      </c>
      <c r="G34" s="12" t="n">
        <v>40</v>
      </c>
      <c r="H34" s="12" t="n">
        <f aca="false">G34*110</f>
        <v>4400</v>
      </c>
      <c r="I34" s="12" t="n">
        <f aca="false">H34+F34</f>
        <v>8000</v>
      </c>
      <c r="J34" s="12" t="s">
        <v>21</v>
      </c>
      <c r="K34" s="12"/>
    </row>
    <row r="35" customFormat="false" ht="18" hidden="false" customHeight="true" outlineLevel="0" collapsed="false">
      <c r="A35" s="12" t="n">
        <v>7</v>
      </c>
      <c r="B35" s="11" t="s">
        <v>62</v>
      </c>
      <c r="C35" s="5" t="s">
        <v>63</v>
      </c>
      <c r="D35" s="5" t="s">
        <v>33</v>
      </c>
      <c r="E35" s="12" t="n">
        <v>2</v>
      </c>
      <c r="F35" s="12" t="n">
        <v>3600</v>
      </c>
      <c r="G35" s="12" t="n">
        <v>40</v>
      </c>
      <c r="H35" s="12" t="n">
        <f aca="false">G35*110</f>
        <v>4400</v>
      </c>
      <c r="I35" s="12" t="n">
        <f aca="false">H35+F35</f>
        <v>8000</v>
      </c>
      <c r="J35" s="12" t="s">
        <v>21</v>
      </c>
      <c r="K35" s="12"/>
    </row>
    <row r="36" s="22" customFormat="true" ht="18" hidden="false" customHeight="true" outlineLevel="0" collapsed="false">
      <c r="A36" s="10"/>
      <c r="B36" s="10" t="s">
        <v>64</v>
      </c>
      <c r="C36" s="10"/>
      <c r="D36" s="10"/>
      <c r="E36" s="10"/>
      <c r="F36" s="10"/>
      <c r="G36" s="10"/>
      <c r="H36" s="10"/>
      <c r="I36" s="10"/>
      <c r="J36" s="20"/>
      <c r="K36" s="1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</row>
    <row r="37" customFormat="false" ht="18" hidden="false" customHeight="true" outlineLevel="0" collapsed="false">
      <c r="A37" s="12" t="n">
        <v>1</v>
      </c>
      <c r="B37" s="11" t="s">
        <v>65</v>
      </c>
      <c r="C37" s="5" t="s">
        <v>64</v>
      </c>
      <c r="D37" s="5" t="s">
        <v>38</v>
      </c>
      <c r="E37" s="12" t="n">
        <v>2.5</v>
      </c>
      <c r="F37" s="12" t="n">
        <v>4500</v>
      </c>
      <c r="G37" s="12" t="n">
        <v>50</v>
      </c>
      <c r="H37" s="12" t="n">
        <f aca="false">G37*150</f>
        <v>7500</v>
      </c>
      <c r="I37" s="12" t="n">
        <f aca="false">H37+F37</f>
        <v>12000</v>
      </c>
      <c r="J37" s="12" t="s">
        <v>21</v>
      </c>
      <c r="K37" s="12"/>
    </row>
    <row r="38" customFormat="false" ht="18" hidden="false" customHeight="true" outlineLevel="0" collapsed="false">
      <c r="A38" s="12" t="n">
        <v>2</v>
      </c>
      <c r="B38" s="11" t="s">
        <v>66</v>
      </c>
      <c r="C38" s="5" t="s">
        <v>64</v>
      </c>
      <c r="D38" s="5" t="s">
        <v>38</v>
      </c>
      <c r="E38" s="12" t="n">
        <v>2.5</v>
      </c>
      <c r="F38" s="12" t="n">
        <v>5000</v>
      </c>
      <c r="G38" s="12" t="n">
        <v>50</v>
      </c>
      <c r="H38" s="12" t="n">
        <f aca="false">G38*150</f>
        <v>7500</v>
      </c>
      <c r="I38" s="12" t="n">
        <f aca="false">H38+F38</f>
        <v>12500</v>
      </c>
      <c r="J38" s="12" t="s">
        <v>23</v>
      </c>
      <c r="K38" s="12"/>
    </row>
    <row r="39" s="18" customFormat="true" ht="18" hidden="false" customHeight="true" outlineLevel="0" collapsed="false">
      <c r="A39" s="12" t="n">
        <v>1</v>
      </c>
      <c r="B39" s="11" t="s">
        <v>67</v>
      </c>
      <c r="C39" s="5" t="s">
        <v>68</v>
      </c>
      <c r="D39" s="5" t="s">
        <v>33</v>
      </c>
      <c r="E39" s="4" t="n">
        <v>3</v>
      </c>
      <c r="F39" s="4" t="n">
        <v>5400</v>
      </c>
      <c r="G39" s="4" t="n">
        <v>50</v>
      </c>
      <c r="H39" s="12" t="n">
        <f aca="false">G39*110</f>
        <v>5500</v>
      </c>
      <c r="I39" s="12" t="n">
        <f aca="false">H39+F39</f>
        <v>10900</v>
      </c>
      <c r="J39" s="12" t="s">
        <v>23</v>
      </c>
      <c r="K39" s="12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</row>
    <row r="40" s="18" customFormat="true" ht="18" hidden="false" customHeight="true" outlineLevel="0" collapsed="false">
      <c r="A40" s="12" t="n">
        <v>2</v>
      </c>
      <c r="B40" s="11" t="s">
        <v>69</v>
      </c>
      <c r="C40" s="5" t="s">
        <v>70</v>
      </c>
      <c r="D40" s="5" t="s">
        <v>33</v>
      </c>
      <c r="E40" s="4" t="n">
        <v>2.5</v>
      </c>
      <c r="F40" s="4" t="n">
        <v>4500</v>
      </c>
      <c r="G40" s="4" t="n">
        <v>50</v>
      </c>
      <c r="H40" s="12" t="n">
        <f aca="false">G40*110</f>
        <v>5500</v>
      </c>
      <c r="I40" s="12" t="n">
        <f aca="false">H40+F40</f>
        <v>10000</v>
      </c>
      <c r="J40" s="12" t="s">
        <v>23</v>
      </c>
      <c r="K40" s="12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</row>
    <row r="41" s="18" customFormat="true" ht="18" hidden="false" customHeight="true" outlineLevel="0" collapsed="false">
      <c r="A41" s="12" t="n">
        <v>3</v>
      </c>
      <c r="B41" s="11" t="s">
        <v>71</v>
      </c>
      <c r="C41" s="5" t="s">
        <v>72</v>
      </c>
      <c r="D41" s="5" t="s">
        <v>33</v>
      </c>
      <c r="E41" s="12" t="n">
        <v>2.5</v>
      </c>
      <c r="F41" s="12" t="n">
        <v>4500</v>
      </c>
      <c r="G41" s="12" t="n">
        <v>40</v>
      </c>
      <c r="H41" s="12" t="n">
        <f aca="false">G41*110</f>
        <v>4400</v>
      </c>
      <c r="I41" s="12" t="n">
        <f aca="false">H41+F41</f>
        <v>8900</v>
      </c>
      <c r="J41" s="12" t="s">
        <v>23</v>
      </c>
      <c r="K41" s="12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</row>
    <row r="42" s="22" customFormat="true" ht="18" hidden="false" customHeight="true" outlineLevel="0" collapsed="false">
      <c r="A42" s="10"/>
      <c r="B42" s="10" t="s">
        <v>73</v>
      </c>
      <c r="C42" s="10"/>
      <c r="D42" s="10"/>
      <c r="E42" s="10"/>
      <c r="F42" s="10"/>
      <c r="G42" s="10"/>
      <c r="H42" s="10"/>
      <c r="I42" s="10"/>
      <c r="J42" s="20"/>
      <c r="K42" s="10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</row>
    <row r="43" s="18" customFormat="true" ht="18" hidden="false" customHeight="true" outlineLevel="0" collapsed="false">
      <c r="A43" s="14" t="n">
        <v>1</v>
      </c>
      <c r="B43" s="13" t="s">
        <v>74</v>
      </c>
      <c r="C43" s="14" t="s">
        <v>73</v>
      </c>
      <c r="D43" s="5" t="s">
        <v>38</v>
      </c>
      <c r="E43" s="14" t="n">
        <v>2</v>
      </c>
      <c r="F43" s="14" t="n">
        <v>3600</v>
      </c>
      <c r="G43" s="14" t="n">
        <v>40</v>
      </c>
      <c r="H43" s="12" t="n">
        <f aca="false">G43*150</f>
        <v>6000</v>
      </c>
      <c r="I43" s="12" t="n">
        <f aca="false">H43+F43</f>
        <v>9600</v>
      </c>
      <c r="J43" s="12" t="s">
        <v>18</v>
      </c>
      <c r="K43" s="12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</row>
    <row r="44" customFormat="false" ht="18" hidden="false" customHeight="true" outlineLevel="0" collapsed="false">
      <c r="A44" s="12" t="n">
        <v>2</v>
      </c>
      <c r="B44" s="13" t="s">
        <v>75</v>
      </c>
      <c r="C44" s="5" t="s">
        <v>76</v>
      </c>
      <c r="D44" s="5" t="s">
        <v>33</v>
      </c>
      <c r="E44" s="14" t="n">
        <v>1.5</v>
      </c>
      <c r="F44" s="14" t="n">
        <v>3000</v>
      </c>
      <c r="G44" s="14" t="n">
        <v>30</v>
      </c>
      <c r="H44" s="12" t="n">
        <f aca="false">G44*110</f>
        <v>3300</v>
      </c>
      <c r="I44" s="12" t="n">
        <f aca="false">H44+F44</f>
        <v>6300</v>
      </c>
      <c r="J44" s="12" t="s">
        <v>21</v>
      </c>
      <c r="K44" s="12"/>
    </row>
    <row r="45" s="18" customFormat="true" ht="18" hidden="false" customHeight="true" outlineLevel="0" collapsed="false">
      <c r="A45" s="28" t="n">
        <v>3</v>
      </c>
      <c r="B45" s="13" t="s">
        <v>77</v>
      </c>
      <c r="C45" s="5" t="s">
        <v>78</v>
      </c>
      <c r="D45" s="5" t="s">
        <v>33</v>
      </c>
      <c r="E45" s="14" t="n">
        <v>2.5</v>
      </c>
      <c r="F45" s="14" t="n">
        <v>5000</v>
      </c>
      <c r="G45" s="14" t="n">
        <v>40</v>
      </c>
      <c r="H45" s="12" t="n">
        <f aca="false">G45*110</f>
        <v>4400</v>
      </c>
      <c r="I45" s="12" t="n">
        <f aca="false">H45+F45</f>
        <v>9400</v>
      </c>
      <c r="J45" s="12" t="s">
        <v>23</v>
      </c>
      <c r="K45" s="12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</row>
    <row r="46" s="22" customFormat="true" ht="18" hidden="false" customHeight="true" outlineLevel="0" collapsed="false">
      <c r="A46" s="10"/>
      <c r="B46" s="10" t="s">
        <v>79</v>
      </c>
      <c r="C46" s="10"/>
      <c r="D46" s="10"/>
      <c r="E46" s="10"/>
      <c r="F46" s="10"/>
      <c r="G46" s="10"/>
      <c r="H46" s="10"/>
      <c r="I46" s="10"/>
      <c r="J46" s="20"/>
      <c r="K46" s="10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</row>
    <row r="47" customFormat="false" ht="18" hidden="false" customHeight="true" outlineLevel="0" collapsed="false">
      <c r="A47" s="12" t="n">
        <v>1</v>
      </c>
      <c r="B47" s="11" t="s">
        <v>80</v>
      </c>
      <c r="C47" s="5" t="s">
        <v>79</v>
      </c>
      <c r="D47" s="5" t="s">
        <v>38</v>
      </c>
      <c r="E47" s="12" t="n">
        <v>2.5</v>
      </c>
      <c r="F47" s="12" t="n">
        <v>4500</v>
      </c>
      <c r="G47" s="12" t="n">
        <v>50</v>
      </c>
      <c r="H47" s="12" t="n">
        <f aca="false">G47*150</f>
        <v>7500</v>
      </c>
      <c r="I47" s="12" t="n">
        <f aca="false">H47+F47</f>
        <v>12000</v>
      </c>
      <c r="J47" s="12" t="s">
        <v>18</v>
      </c>
      <c r="K47" s="12"/>
    </row>
    <row r="48" customFormat="false" ht="18" hidden="false" customHeight="true" outlineLevel="0" collapsed="false">
      <c r="A48" s="12" t="n">
        <v>2</v>
      </c>
      <c r="B48" s="11" t="s">
        <v>81</v>
      </c>
      <c r="C48" s="5" t="s">
        <v>79</v>
      </c>
      <c r="D48" s="5" t="s">
        <v>38</v>
      </c>
      <c r="E48" s="12" t="n">
        <v>2.5</v>
      </c>
      <c r="F48" s="12" t="n">
        <v>4500</v>
      </c>
      <c r="G48" s="12" t="n">
        <v>50</v>
      </c>
      <c r="H48" s="12" t="n">
        <f aca="false">G48*150</f>
        <v>7500</v>
      </c>
      <c r="I48" s="12" t="n">
        <f aca="false">H48+F48</f>
        <v>12000</v>
      </c>
      <c r="J48" s="12" t="s">
        <v>21</v>
      </c>
      <c r="K48" s="12"/>
    </row>
    <row r="49" s="19" customFormat="true" ht="18" hidden="false" customHeight="true" outlineLevel="0" collapsed="false">
      <c r="A49" s="12" t="n">
        <v>3</v>
      </c>
      <c r="B49" s="11" t="s">
        <v>82</v>
      </c>
      <c r="C49" s="5" t="s">
        <v>83</v>
      </c>
      <c r="D49" s="5" t="s">
        <v>26</v>
      </c>
      <c r="E49" s="12" t="n">
        <v>3</v>
      </c>
      <c r="F49" s="12" t="n">
        <v>5400</v>
      </c>
      <c r="G49" s="12" t="n">
        <v>60</v>
      </c>
      <c r="H49" s="12" t="n">
        <f aca="false">G49*110</f>
        <v>6600</v>
      </c>
      <c r="I49" s="12" t="n">
        <f aca="false">H49+F49</f>
        <v>12000</v>
      </c>
      <c r="J49" s="12" t="s">
        <v>23</v>
      </c>
      <c r="K49" s="1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19" customFormat="true" ht="18" hidden="false" customHeight="true" outlineLevel="0" collapsed="false">
      <c r="A50" s="14" t="n">
        <v>4</v>
      </c>
      <c r="B50" s="11" t="s">
        <v>84</v>
      </c>
      <c r="C50" s="5" t="s">
        <v>85</v>
      </c>
      <c r="D50" s="5" t="s">
        <v>26</v>
      </c>
      <c r="E50" s="12" t="n">
        <v>2</v>
      </c>
      <c r="F50" s="12" t="n">
        <v>3600</v>
      </c>
      <c r="G50" s="12" t="n">
        <v>50</v>
      </c>
      <c r="H50" s="12" t="n">
        <f aca="false">G50*110</f>
        <v>5500</v>
      </c>
      <c r="I50" s="12" t="n">
        <f aca="false">H50+F50</f>
        <v>9100</v>
      </c>
      <c r="J50" s="12" t="s">
        <v>23</v>
      </c>
      <c r="K50" s="1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19" customFormat="true" ht="18" hidden="false" customHeight="true" outlineLevel="0" collapsed="false">
      <c r="A51" s="14" t="n">
        <v>5</v>
      </c>
      <c r="B51" s="11" t="s">
        <v>86</v>
      </c>
      <c r="C51" s="5" t="s">
        <v>87</v>
      </c>
      <c r="D51" s="5" t="s">
        <v>33</v>
      </c>
      <c r="E51" s="12" t="n">
        <v>1</v>
      </c>
      <c r="F51" s="12" t="n">
        <v>2000</v>
      </c>
      <c r="G51" s="12" t="n">
        <v>20</v>
      </c>
      <c r="H51" s="12" t="n">
        <f aca="false">G51*110</f>
        <v>2200</v>
      </c>
      <c r="I51" s="12" t="n">
        <f aca="false">H51+F51</f>
        <v>4200</v>
      </c>
      <c r="J51" s="12" t="s">
        <v>21</v>
      </c>
      <c r="K51" s="1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18" customFormat="true" ht="18" hidden="false" customHeight="true" outlineLevel="0" collapsed="false">
      <c r="A52" s="12" t="n">
        <v>6</v>
      </c>
      <c r="B52" s="11" t="s">
        <v>88</v>
      </c>
      <c r="C52" s="5" t="s">
        <v>89</v>
      </c>
      <c r="D52" s="5" t="s">
        <v>33</v>
      </c>
      <c r="E52" s="12" t="n">
        <v>1.5</v>
      </c>
      <c r="F52" s="12" t="n">
        <v>2700</v>
      </c>
      <c r="G52" s="12" t="n">
        <v>30</v>
      </c>
      <c r="H52" s="12" t="n">
        <f aca="false">G52*110</f>
        <v>3300</v>
      </c>
      <c r="I52" s="12" t="n">
        <f aca="false">H52+F52</f>
        <v>6000</v>
      </c>
      <c r="J52" s="12" t="s">
        <v>23</v>
      </c>
      <c r="K52" s="12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</row>
    <row r="53" s="18" customFormat="true" ht="18" hidden="false" customHeight="true" outlineLevel="0" collapsed="false">
      <c r="A53" s="12" t="n">
        <v>7</v>
      </c>
      <c r="B53" s="11" t="s">
        <v>90</v>
      </c>
      <c r="C53" s="5" t="s">
        <v>91</v>
      </c>
      <c r="D53" s="5" t="s">
        <v>33</v>
      </c>
      <c r="E53" s="12" t="n">
        <v>2.5</v>
      </c>
      <c r="F53" s="12" t="n">
        <v>4500</v>
      </c>
      <c r="G53" s="12" t="n">
        <v>50</v>
      </c>
      <c r="H53" s="12" t="n">
        <f aca="false">G53*110</f>
        <v>5500</v>
      </c>
      <c r="I53" s="12" t="n">
        <f aca="false">H53+F53</f>
        <v>10000</v>
      </c>
      <c r="J53" s="12" t="s">
        <v>23</v>
      </c>
      <c r="K53" s="12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</row>
    <row r="54" s="18" customFormat="true" ht="18" hidden="false" customHeight="true" outlineLevel="0" collapsed="false">
      <c r="A54" s="12" t="n">
        <v>8</v>
      </c>
      <c r="B54" s="11" t="s">
        <v>92</v>
      </c>
      <c r="C54" s="5" t="s">
        <v>93</v>
      </c>
      <c r="D54" s="5" t="s">
        <v>33</v>
      </c>
      <c r="E54" s="12" t="n">
        <v>2</v>
      </c>
      <c r="F54" s="12" t="n">
        <v>3600</v>
      </c>
      <c r="G54" s="12" t="n">
        <v>30</v>
      </c>
      <c r="H54" s="12" t="n">
        <f aca="false">G54*110</f>
        <v>3300</v>
      </c>
      <c r="I54" s="12" t="n">
        <f aca="false">H54+F54</f>
        <v>6900</v>
      </c>
      <c r="J54" s="12" t="s">
        <v>23</v>
      </c>
      <c r="K54" s="12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</row>
    <row r="55" s="22" customFormat="true" ht="18" hidden="false" customHeight="true" outlineLevel="0" collapsed="false">
      <c r="A55" s="10"/>
      <c r="B55" s="10" t="s">
        <v>94</v>
      </c>
      <c r="C55" s="10"/>
      <c r="D55" s="10"/>
      <c r="E55" s="10"/>
      <c r="F55" s="10"/>
      <c r="G55" s="10"/>
      <c r="H55" s="10"/>
      <c r="I55" s="20"/>
      <c r="J55" s="20"/>
      <c r="K55" s="10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</row>
    <row r="56" customFormat="false" ht="18" hidden="false" customHeight="true" outlineLevel="0" collapsed="false">
      <c r="A56" s="14" t="n">
        <v>1</v>
      </c>
      <c r="B56" s="13" t="s">
        <v>95</v>
      </c>
      <c r="C56" s="14" t="s">
        <v>94</v>
      </c>
      <c r="D56" s="5" t="s">
        <v>38</v>
      </c>
      <c r="E56" s="14" t="n">
        <v>2</v>
      </c>
      <c r="F56" s="14" t="n">
        <v>4000</v>
      </c>
      <c r="G56" s="14" t="n">
        <v>45</v>
      </c>
      <c r="H56" s="12" t="n">
        <f aca="false">G56*150</f>
        <v>6750</v>
      </c>
      <c r="I56" s="12" t="n">
        <f aca="false">H56+F56</f>
        <v>10750</v>
      </c>
      <c r="J56" s="12" t="s">
        <v>23</v>
      </c>
      <c r="K56" s="12"/>
    </row>
    <row r="57" s="18" customFormat="true" ht="18" hidden="false" customHeight="true" outlineLevel="0" collapsed="false">
      <c r="A57" s="15" t="n">
        <v>2</v>
      </c>
      <c r="B57" s="13" t="s">
        <v>96</v>
      </c>
      <c r="C57" s="14" t="s">
        <v>97</v>
      </c>
      <c r="D57" s="5" t="s">
        <v>33</v>
      </c>
      <c r="E57" s="14" t="n">
        <v>2</v>
      </c>
      <c r="F57" s="15" t="n">
        <v>3600</v>
      </c>
      <c r="G57" s="15" t="n">
        <v>43</v>
      </c>
      <c r="H57" s="12" t="n">
        <f aca="false">G57*110</f>
        <v>4730</v>
      </c>
      <c r="I57" s="16" t="n">
        <f aca="false">H57+F57</f>
        <v>8330</v>
      </c>
      <c r="J57" s="12" t="s">
        <v>23</v>
      </c>
      <c r="K57" s="12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</row>
    <row r="58" s="18" customFormat="true" ht="18" hidden="false" customHeight="true" outlineLevel="0" collapsed="false">
      <c r="A58" s="15" t="n">
        <v>3</v>
      </c>
      <c r="B58" s="13" t="s">
        <v>98</v>
      </c>
      <c r="C58" s="14" t="s">
        <v>99</v>
      </c>
      <c r="D58" s="5" t="s">
        <v>33</v>
      </c>
      <c r="E58" s="14" t="n">
        <v>2</v>
      </c>
      <c r="F58" s="15" t="n">
        <v>3600</v>
      </c>
      <c r="G58" s="15" t="n">
        <v>47</v>
      </c>
      <c r="H58" s="12" t="n">
        <f aca="false">G58*110</f>
        <v>5170</v>
      </c>
      <c r="I58" s="16" t="n">
        <f aca="false">H58+F58</f>
        <v>8770</v>
      </c>
      <c r="J58" s="12" t="s">
        <v>23</v>
      </c>
      <c r="K58" s="12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</row>
    <row r="59" s="18" customFormat="true" ht="18" hidden="false" customHeight="true" outlineLevel="0" collapsed="false">
      <c r="A59" s="15" t="n">
        <v>4</v>
      </c>
      <c r="B59" s="13" t="s">
        <v>100</v>
      </c>
      <c r="C59" s="14" t="s">
        <v>101</v>
      </c>
      <c r="D59" s="5" t="s">
        <v>33</v>
      </c>
      <c r="E59" s="14" t="n">
        <v>1</v>
      </c>
      <c r="F59" s="15" t="n">
        <v>1800</v>
      </c>
      <c r="G59" s="15" t="n">
        <v>21</v>
      </c>
      <c r="H59" s="12" t="n">
        <f aca="false">G59*110</f>
        <v>2310</v>
      </c>
      <c r="I59" s="16" t="n">
        <f aca="false">H59+F59</f>
        <v>4110</v>
      </c>
      <c r="J59" s="12" t="s">
        <v>23</v>
      </c>
      <c r="K59" s="12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</row>
    <row r="60" s="18" customFormat="true" ht="18" hidden="false" customHeight="true" outlineLevel="0" collapsed="false">
      <c r="A60" s="15" t="n">
        <v>5</v>
      </c>
      <c r="B60" s="13" t="s">
        <v>102</v>
      </c>
      <c r="C60" s="14" t="s">
        <v>103</v>
      </c>
      <c r="D60" s="5" t="s">
        <v>33</v>
      </c>
      <c r="E60" s="14" t="n">
        <v>1.5</v>
      </c>
      <c r="F60" s="15" t="n">
        <v>3000</v>
      </c>
      <c r="G60" s="15" t="n">
        <v>25</v>
      </c>
      <c r="H60" s="12" t="n">
        <f aca="false">G60*110</f>
        <v>2750</v>
      </c>
      <c r="I60" s="16" t="n">
        <f aca="false">H60+F60</f>
        <v>5750</v>
      </c>
      <c r="J60" s="12" t="s">
        <v>23</v>
      </c>
      <c r="K60" s="12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</row>
    <row r="61" s="18" customFormat="true" ht="18" hidden="false" customHeight="true" outlineLevel="0" collapsed="false">
      <c r="A61" s="15" t="n">
        <v>6</v>
      </c>
      <c r="B61" s="13" t="s">
        <v>104</v>
      </c>
      <c r="C61" s="14" t="s">
        <v>105</v>
      </c>
      <c r="D61" s="5" t="s">
        <v>33</v>
      </c>
      <c r="E61" s="14" t="n">
        <v>2.5</v>
      </c>
      <c r="F61" s="15" t="n">
        <v>4600</v>
      </c>
      <c r="G61" s="15" t="n">
        <v>58</v>
      </c>
      <c r="H61" s="12" t="n">
        <f aca="false">G61*110</f>
        <v>6380</v>
      </c>
      <c r="I61" s="16" t="n">
        <f aca="false">H61+F61</f>
        <v>10980</v>
      </c>
      <c r="J61" s="12" t="s">
        <v>23</v>
      </c>
      <c r="K61" s="12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</row>
    <row r="62" s="22" customFormat="true" ht="18" hidden="false" customHeight="true" outlineLevel="0" collapsed="false">
      <c r="A62" s="10"/>
      <c r="B62" s="10" t="s">
        <v>106</v>
      </c>
      <c r="C62" s="10"/>
      <c r="D62" s="20"/>
      <c r="E62" s="10"/>
      <c r="F62" s="10"/>
      <c r="G62" s="10"/>
      <c r="H62" s="10"/>
      <c r="I62" s="10"/>
      <c r="J62" s="20"/>
      <c r="K62" s="10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</row>
    <row r="63" customFormat="false" ht="18" hidden="false" customHeight="true" outlineLevel="0" collapsed="false">
      <c r="A63" s="14" t="n">
        <v>1</v>
      </c>
      <c r="B63" s="13" t="s">
        <v>107</v>
      </c>
      <c r="C63" s="14" t="s">
        <v>106</v>
      </c>
      <c r="D63" s="5" t="s">
        <v>38</v>
      </c>
      <c r="E63" s="14" t="n">
        <v>6</v>
      </c>
      <c r="F63" s="14" t="n">
        <v>7200</v>
      </c>
      <c r="G63" s="14" t="n">
        <v>100</v>
      </c>
      <c r="H63" s="12" t="n">
        <f aca="false">G63*150</f>
        <v>15000</v>
      </c>
      <c r="I63" s="12" t="n">
        <f aca="false">H63+F63</f>
        <v>22200</v>
      </c>
      <c r="J63" s="12" t="s">
        <v>21</v>
      </c>
      <c r="K63" s="12"/>
    </row>
    <row r="64" customFormat="false" ht="18" hidden="false" customHeight="true" outlineLevel="0" collapsed="false">
      <c r="A64" s="14" t="n">
        <v>2</v>
      </c>
      <c r="B64" s="13" t="s">
        <v>108</v>
      </c>
      <c r="C64" s="14" t="s">
        <v>106</v>
      </c>
      <c r="D64" s="5" t="s">
        <v>38</v>
      </c>
      <c r="E64" s="14" t="n">
        <v>3</v>
      </c>
      <c r="F64" s="14" t="n">
        <v>4200</v>
      </c>
      <c r="G64" s="14" t="n">
        <v>50</v>
      </c>
      <c r="H64" s="12" t="n">
        <f aca="false">G64*150</f>
        <v>7500</v>
      </c>
      <c r="I64" s="12" t="n">
        <f aca="false">H64+F64</f>
        <v>11700</v>
      </c>
      <c r="J64" s="12" t="s">
        <v>23</v>
      </c>
      <c r="K64" s="12"/>
    </row>
    <row r="65" customFormat="false" ht="18" hidden="false" customHeight="true" outlineLevel="0" collapsed="false">
      <c r="A65" s="14" t="n">
        <v>3</v>
      </c>
      <c r="B65" s="13" t="s">
        <v>109</v>
      </c>
      <c r="C65" s="14" t="s">
        <v>106</v>
      </c>
      <c r="D65" s="5" t="s">
        <v>38</v>
      </c>
      <c r="E65" s="14" t="n">
        <v>3</v>
      </c>
      <c r="F65" s="14" t="n">
        <v>4200</v>
      </c>
      <c r="G65" s="14" t="n">
        <v>72</v>
      </c>
      <c r="H65" s="12" t="n">
        <f aca="false">G65*150</f>
        <v>10800</v>
      </c>
      <c r="I65" s="12" t="n">
        <f aca="false">H65+F65</f>
        <v>15000</v>
      </c>
      <c r="J65" s="12" t="s">
        <v>18</v>
      </c>
      <c r="K65" s="12"/>
    </row>
    <row r="66" customFormat="false" ht="18" hidden="false" customHeight="true" outlineLevel="0" collapsed="false">
      <c r="A66" s="14" t="n">
        <v>4</v>
      </c>
      <c r="B66" s="13" t="s">
        <v>110</v>
      </c>
      <c r="C66" s="14" t="s">
        <v>106</v>
      </c>
      <c r="D66" s="5" t="s">
        <v>38</v>
      </c>
      <c r="E66" s="14" t="n">
        <v>5</v>
      </c>
      <c r="F66" s="14" t="n">
        <v>6000</v>
      </c>
      <c r="G66" s="14" t="n">
        <v>87</v>
      </c>
      <c r="H66" s="12" t="n">
        <f aca="false">G66*150</f>
        <v>13050</v>
      </c>
      <c r="I66" s="12" t="n">
        <f aca="false">H66+F66</f>
        <v>19050</v>
      </c>
      <c r="J66" s="12" t="s">
        <v>21</v>
      </c>
      <c r="K66" s="12"/>
    </row>
    <row r="67" customFormat="false" ht="18" hidden="false" customHeight="true" outlineLevel="0" collapsed="false">
      <c r="A67" s="14" t="n">
        <v>5</v>
      </c>
      <c r="B67" s="13" t="s">
        <v>111</v>
      </c>
      <c r="C67" s="14" t="s">
        <v>106</v>
      </c>
      <c r="D67" s="5" t="s">
        <v>38</v>
      </c>
      <c r="E67" s="14" t="n">
        <v>0.5</v>
      </c>
      <c r="F67" s="14" t="n">
        <v>1000</v>
      </c>
      <c r="G67" s="14" t="n">
        <v>27</v>
      </c>
      <c r="H67" s="12" t="n">
        <f aca="false">G67*110</f>
        <v>2970</v>
      </c>
      <c r="I67" s="12" t="n">
        <f aca="false">H67+F67</f>
        <v>3970</v>
      </c>
      <c r="J67" s="12" t="s">
        <v>23</v>
      </c>
      <c r="K67" s="12"/>
    </row>
    <row r="68" customFormat="false" ht="18" hidden="false" customHeight="true" outlineLevel="0" collapsed="false">
      <c r="A68" s="14" t="n">
        <v>6</v>
      </c>
      <c r="B68" s="13" t="s">
        <v>112</v>
      </c>
      <c r="C68" s="14" t="s">
        <v>106</v>
      </c>
      <c r="D68" s="5" t="s">
        <v>38</v>
      </c>
      <c r="E68" s="14" t="n">
        <v>5</v>
      </c>
      <c r="F68" s="14" t="n">
        <v>7500</v>
      </c>
      <c r="G68" s="14" t="n">
        <v>100</v>
      </c>
      <c r="H68" s="12" t="n">
        <f aca="false">G68*150</f>
        <v>15000</v>
      </c>
      <c r="I68" s="12" t="n">
        <f aca="false">H68+F68</f>
        <v>22500</v>
      </c>
      <c r="J68" s="12" t="s">
        <v>21</v>
      </c>
      <c r="K68" s="12"/>
    </row>
    <row r="69" s="19" customFormat="true" ht="18" hidden="false" customHeight="true" outlineLevel="0" collapsed="false">
      <c r="A69" s="14" t="n">
        <v>7</v>
      </c>
      <c r="B69" s="13" t="s">
        <v>113</v>
      </c>
      <c r="C69" s="14" t="s">
        <v>114</v>
      </c>
      <c r="D69" s="5" t="s">
        <v>33</v>
      </c>
      <c r="E69" s="14" t="n">
        <v>1.5</v>
      </c>
      <c r="F69" s="14" t="n">
        <v>2400</v>
      </c>
      <c r="G69" s="14" t="n">
        <v>30</v>
      </c>
      <c r="H69" s="12" t="n">
        <f aca="false">G69*110</f>
        <v>3300</v>
      </c>
      <c r="I69" s="12" t="n">
        <f aca="false">H69+F69</f>
        <v>5700</v>
      </c>
      <c r="J69" s="12" t="s">
        <v>21</v>
      </c>
      <c r="K69" s="12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</row>
    <row r="70" customFormat="false" ht="18" hidden="false" customHeight="true" outlineLevel="0" collapsed="false">
      <c r="A70" s="14" t="n">
        <v>8</v>
      </c>
      <c r="B70" s="13" t="s">
        <v>115</v>
      </c>
      <c r="C70" s="14" t="s">
        <v>116</v>
      </c>
      <c r="D70" s="5" t="s">
        <v>33</v>
      </c>
      <c r="E70" s="14" t="n">
        <v>1.5</v>
      </c>
      <c r="F70" s="14" t="n">
        <v>2400</v>
      </c>
      <c r="G70" s="14" t="n">
        <v>30</v>
      </c>
      <c r="H70" s="12" t="n">
        <f aca="false">G70*110</f>
        <v>3300</v>
      </c>
      <c r="I70" s="12" t="n">
        <f aca="false">H70+F70</f>
        <v>5700</v>
      </c>
      <c r="J70" s="12" t="s">
        <v>21</v>
      </c>
      <c r="K70" s="12"/>
    </row>
    <row r="71" s="19" customFormat="true" ht="18" hidden="false" customHeight="true" outlineLevel="0" collapsed="false">
      <c r="A71" s="14" t="n">
        <v>9</v>
      </c>
      <c r="B71" s="13" t="s">
        <v>117</v>
      </c>
      <c r="C71" s="14" t="s">
        <v>118</v>
      </c>
      <c r="D71" s="5" t="s">
        <v>33</v>
      </c>
      <c r="E71" s="14" t="n">
        <v>2</v>
      </c>
      <c r="F71" s="14" t="n">
        <v>4000</v>
      </c>
      <c r="G71" s="14" t="n">
        <v>41</v>
      </c>
      <c r="H71" s="12" t="n">
        <f aca="false">G71*110</f>
        <v>4510</v>
      </c>
      <c r="I71" s="12" t="n">
        <f aca="false">H71+F71</f>
        <v>8510</v>
      </c>
      <c r="J71" s="12" t="s">
        <v>21</v>
      </c>
      <c r="K71" s="12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</row>
    <row r="72" s="18" customFormat="true" ht="18" hidden="false" customHeight="true" outlineLevel="0" collapsed="false">
      <c r="A72" s="15" t="n">
        <v>10</v>
      </c>
      <c r="B72" s="13" t="s">
        <v>119</v>
      </c>
      <c r="C72" s="14" t="s">
        <v>114</v>
      </c>
      <c r="D72" s="5" t="s">
        <v>33</v>
      </c>
      <c r="E72" s="14" t="n">
        <v>1</v>
      </c>
      <c r="F72" s="15" t="n">
        <v>1800</v>
      </c>
      <c r="G72" s="15" t="n">
        <v>30</v>
      </c>
      <c r="H72" s="12" t="n">
        <f aca="false">G72*110</f>
        <v>3300</v>
      </c>
      <c r="I72" s="16" t="n">
        <f aca="false">H72+F72</f>
        <v>5100</v>
      </c>
      <c r="J72" s="12" t="s">
        <v>23</v>
      </c>
      <c r="K72" s="12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</row>
    <row r="73" s="18" customFormat="true" ht="18" hidden="false" customHeight="true" outlineLevel="0" collapsed="false">
      <c r="A73" s="15" t="n">
        <v>11</v>
      </c>
      <c r="B73" s="13" t="s">
        <v>120</v>
      </c>
      <c r="C73" s="14" t="s">
        <v>121</v>
      </c>
      <c r="D73" s="5" t="s">
        <v>33</v>
      </c>
      <c r="E73" s="14" t="n">
        <v>2</v>
      </c>
      <c r="F73" s="15" t="n">
        <v>3200</v>
      </c>
      <c r="G73" s="15" t="n">
        <v>43</v>
      </c>
      <c r="H73" s="12" t="n">
        <f aca="false">G73*110</f>
        <v>4730</v>
      </c>
      <c r="I73" s="16" t="n">
        <f aca="false">H73+F73</f>
        <v>7930</v>
      </c>
      <c r="J73" s="12" t="s">
        <v>23</v>
      </c>
      <c r="K73" s="12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</row>
    <row r="74" s="22" customFormat="true" ht="18" hidden="false" customHeight="true" outlineLevel="0" collapsed="false">
      <c r="A74" s="10"/>
      <c r="B74" s="10" t="s">
        <v>122</v>
      </c>
      <c r="C74" s="10"/>
      <c r="D74" s="10"/>
      <c r="E74" s="10"/>
      <c r="F74" s="10"/>
      <c r="G74" s="10"/>
      <c r="H74" s="10"/>
      <c r="I74" s="10"/>
      <c r="J74" s="20"/>
      <c r="K74" s="10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</row>
    <row r="75" customFormat="false" ht="18" hidden="false" customHeight="true" outlineLevel="0" collapsed="false">
      <c r="A75" s="14" t="n">
        <v>1</v>
      </c>
      <c r="B75" s="13" t="s">
        <v>123</v>
      </c>
      <c r="C75" s="14" t="s">
        <v>122</v>
      </c>
      <c r="D75" s="5" t="s">
        <v>38</v>
      </c>
      <c r="E75" s="14" t="n">
        <v>4</v>
      </c>
      <c r="F75" s="14" t="n">
        <v>6000</v>
      </c>
      <c r="G75" s="12" t="n">
        <v>50</v>
      </c>
      <c r="H75" s="12" t="n">
        <f aca="false">G75*150</f>
        <v>7500</v>
      </c>
      <c r="I75" s="12" t="n">
        <f aca="false">H75+F75</f>
        <v>13500</v>
      </c>
      <c r="J75" s="12" t="s">
        <v>21</v>
      </c>
      <c r="K75" s="12"/>
    </row>
    <row r="76" s="18" customFormat="true" ht="18" hidden="false" customHeight="true" outlineLevel="0" collapsed="false">
      <c r="A76" s="16" t="n">
        <v>2</v>
      </c>
      <c r="B76" s="11" t="s">
        <v>124</v>
      </c>
      <c r="C76" s="5" t="s">
        <v>125</v>
      </c>
      <c r="D76" s="5" t="s">
        <v>33</v>
      </c>
      <c r="E76" s="12" t="n">
        <v>2</v>
      </c>
      <c r="F76" s="16" t="n">
        <v>3200</v>
      </c>
      <c r="G76" s="16" t="n">
        <v>25</v>
      </c>
      <c r="H76" s="12" t="n">
        <f aca="false">G76*110</f>
        <v>2750</v>
      </c>
      <c r="I76" s="16" t="n">
        <f aca="false">H76+F76</f>
        <v>5950</v>
      </c>
      <c r="J76" s="12" t="s">
        <v>23</v>
      </c>
      <c r="K76" s="12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</row>
    <row r="77" s="22" customFormat="true" ht="18" hidden="false" customHeight="true" outlineLevel="0" collapsed="false">
      <c r="A77" s="10"/>
      <c r="B77" s="10" t="s">
        <v>126</v>
      </c>
      <c r="C77" s="10"/>
      <c r="D77" s="10"/>
      <c r="E77" s="10"/>
      <c r="F77" s="10"/>
      <c r="G77" s="10"/>
      <c r="H77" s="10"/>
      <c r="I77" s="10"/>
      <c r="J77" s="20"/>
      <c r="K77" s="10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</row>
    <row r="78" customFormat="false" ht="18" hidden="false" customHeight="true" outlineLevel="0" collapsed="false">
      <c r="A78" s="14" t="n">
        <v>1</v>
      </c>
      <c r="B78" s="13" t="s">
        <v>127</v>
      </c>
      <c r="C78" s="14" t="s">
        <v>126</v>
      </c>
      <c r="D78" s="5" t="s">
        <v>38</v>
      </c>
      <c r="E78" s="14" t="n">
        <v>5</v>
      </c>
      <c r="F78" s="14" t="n">
        <v>6000</v>
      </c>
      <c r="G78" s="14" t="n">
        <v>50</v>
      </c>
      <c r="H78" s="12" t="n">
        <f aca="false">G78*150</f>
        <v>7500</v>
      </c>
      <c r="I78" s="12" t="n">
        <f aca="false">H78+F78</f>
        <v>13500</v>
      </c>
      <c r="J78" s="12" t="s">
        <v>18</v>
      </c>
      <c r="K78" s="12"/>
    </row>
    <row r="79" s="19" customFormat="true" ht="18" hidden="false" customHeight="true" outlineLevel="0" collapsed="false">
      <c r="A79" s="14" t="n">
        <v>2</v>
      </c>
      <c r="B79" s="13" t="s">
        <v>128</v>
      </c>
      <c r="C79" s="14" t="s">
        <v>129</v>
      </c>
      <c r="D79" s="5" t="s">
        <v>26</v>
      </c>
      <c r="E79" s="14" t="n">
        <v>2</v>
      </c>
      <c r="F79" s="14" t="n">
        <v>3400</v>
      </c>
      <c r="G79" s="14" t="n">
        <v>65</v>
      </c>
      <c r="H79" s="12" t="n">
        <f aca="false">G79*110</f>
        <v>7150</v>
      </c>
      <c r="I79" s="12" t="n">
        <f aca="false">H79+F79</f>
        <v>10550</v>
      </c>
      <c r="J79" s="12" t="s">
        <v>23</v>
      </c>
      <c r="K79" s="12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22" customFormat="true" ht="18" hidden="false" customHeight="true" outlineLevel="0" collapsed="false">
      <c r="A80" s="10"/>
      <c r="B80" s="10" t="s">
        <v>130</v>
      </c>
      <c r="C80" s="10"/>
      <c r="D80" s="10"/>
      <c r="E80" s="10"/>
      <c r="F80" s="10"/>
      <c r="G80" s="10"/>
      <c r="H80" s="10"/>
      <c r="I80" s="10"/>
      <c r="J80" s="20"/>
      <c r="K80" s="10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</row>
    <row r="81" customFormat="false" ht="18" hidden="false" customHeight="true" outlineLevel="0" collapsed="false">
      <c r="A81" s="14" t="n">
        <v>1</v>
      </c>
      <c r="B81" s="13" t="s">
        <v>131</v>
      </c>
      <c r="C81" s="14" t="s">
        <v>130</v>
      </c>
      <c r="D81" s="5" t="s">
        <v>38</v>
      </c>
      <c r="E81" s="14" t="n">
        <v>5</v>
      </c>
      <c r="F81" s="14" t="n">
        <v>7500</v>
      </c>
      <c r="G81" s="14" t="n">
        <v>100</v>
      </c>
      <c r="H81" s="12" t="n">
        <f aca="false">G81*150</f>
        <v>15000</v>
      </c>
      <c r="I81" s="12" t="n">
        <f aca="false">H81+F81</f>
        <v>22500</v>
      </c>
      <c r="J81" s="12" t="s">
        <v>21</v>
      </c>
      <c r="K81" s="12"/>
    </row>
    <row r="82" s="22" customFormat="true" ht="18" hidden="false" customHeight="true" outlineLevel="0" collapsed="false">
      <c r="A82" s="10"/>
      <c r="B82" s="10" t="s">
        <v>132</v>
      </c>
      <c r="C82" s="10"/>
      <c r="D82" s="10"/>
      <c r="E82" s="10"/>
      <c r="F82" s="10"/>
      <c r="G82" s="10"/>
      <c r="H82" s="10"/>
      <c r="I82" s="10"/>
      <c r="J82" s="20"/>
      <c r="K82" s="10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</row>
    <row r="83" s="18" customFormat="true" ht="18" hidden="false" customHeight="true" outlineLevel="0" collapsed="false">
      <c r="A83" s="16" t="n">
        <v>1</v>
      </c>
      <c r="B83" s="13" t="s">
        <v>133</v>
      </c>
      <c r="C83" s="14" t="s">
        <v>132</v>
      </c>
      <c r="D83" s="5" t="s">
        <v>38</v>
      </c>
      <c r="E83" s="14" t="n">
        <v>2</v>
      </c>
      <c r="F83" s="15" t="n">
        <v>3600</v>
      </c>
      <c r="G83" s="15" t="n">
        <v>50</v>
      </c>
      <c r="H83" s="12" t="n">
        <f aca="false">G83*110</f>
        <v>5500</v>
      </c>
      <c r="I83" s="16" t="n">
        <f aca="false">H83+F83</f>
        <v>9100</v>
      </c>
      <c r="J83" s="12" t="s">
        <v>23</v>
      </c>
      <c r="K83" s="12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</row>
    <row r="84" s="22" customFormat="true" ht="18" hidden="false" customHeight="true" outlineLevel="0" collapsed="false">
      <c r="A84" s="10"/>
      <c r="B84" s="10" t="s">
        <v>134</v>
      </c>
      <c r="C84" s="10"/>
      <c r="D84" s="10"/>
      <c r="E84" s="10"/>
      <c r="F84" s="10"/>
      <c r="G84" s="10"/>
      <c r="H84" s="10"/>
      <c r="I84" s="10"/>
      <c r="J84" s="20"/>
      <c r="K84" s="10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</row>
    <row r="85" customFormat="false" ht="18" hidden="false" customHeight="true" outlineLevel="0" collapsed="false">
      <c r="A85" s="14" t="n">
        <v>1</v>
      </c>
      <c r="B85" s="13" t="s">
        <v>135</v>
      </c>
      <c r="C85" s="14" t="s">
        <v>134</v>
      </c>
      <c r="D85" s="5" t="s">
        <v>38</v>
      </c>
      <c r="E85" s="14" t="n">
        <v>5</v>
      </c>
      <c r="F85" s="14" t="n">
        <v>8000</v>
      </c>
      <c r="G85" s="14" t="n">
        <v>80</v>
      </c>
      <c r="H85" s="12" t="n">
        <f aca="false">G85*110</f>
        <v>8800</v>
      </c>
      <c r="I85" s="12" t="n">
        <f aca="false">H85+F85</f>
        <v>16800</v>
      </c>
      <c r="J85" s="12" t="s">
        <v>18</v>
      </c>
      <c r="K85" s="12"/>
    </row>
    <row r="86" s="18" customFormat="true" ht="18" hidden="false" customHeight="true" outlineLevel="0" collapsed="false">
      <c r="A86" s="15" t="n">
        <v>2</v>
      </c>
      <c r="B86" s="13" t="s">
        <v>136</v>
      </c>
      <c r="C86" s="14" t="s">
        <v>137</v>
      </c>
      <c r="D86" s="5" t="s">
        <v>26</v>
      </c>
      <c r="E86" s="14" t="n">
        <v>2</v>
      </c>
      <c r="F86" s="15" t="n">
        <v>3200</v>
      </c>
      <c r="G86" s="15" t="n">
        <v>40</v>
      </c>
      <c r="H86" s="12" t="n">
        <f aca="false">G86*110</f>
        <v>4400</v>
      </c>
      <c r="I86" s="16" t="n">
        <f aca="false">H86+F86</f>
        <v>7600</v>
      </c>
      <c r="J86" s="12" t="s">
        <v>23</v>
      </c>
      <c r="K86" s="12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</row>
    <row r="87" s="22" customFormat="true" ht="18" hidden="false" customHeight="true" outlineLevel="0" collapsed="false">
      <c r="A87" s="10"/>
      <c r="B87" s="10" t="s">
        <v>138</v>
      </c>
      <c r="C87" s="10"/>
      <c r="D87" s="10"/>
      <c r="E87" s="10"/>
      <c r="F87" s="10"/>
      <c r="G87" s="10"/>
      <c r="H87" s="10"/>
      <c r="I87" s="10"/>
      <c r="J87" s="20"/>
      <c r="K87" s="10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</row>
    <row r="88" customFormat="false" ht="18" hidden="false" customHeight="true" outlineLevel="0" collapsed="false">
      <c r="A88" s="14" t="n">
        <v>1</v>
      </c>
      <c r="B88" s="13" t="s">
        <v>139</v>
      </c>
      <c r="C88" s="14" t="s">
        <v>138</v>
      </c>
      <c r="D88" s="5" t="s">
        <v>38</v>
      </c>
      <c r="E88" s="14" t="n">
        <v>2.5</v>
      </c>
      <c r="F88" s="14" t="n">
        <v>4500</v>
      </c>
      <c r="G88" s="14" t="n">
        <v>67</v>
      </c>
      <c r="H88" s="12" t="n">
        <f aca="false">G88*160</f>
        <v>10720</v>
      </c>
      <c r="I88" s="12" t="n">
        <f aca="false">H88+F88</f>
        <v>15220</v>
      </c>
      <c r="J88" s="12" t="s">
        <v>21</v>
      </c>
      <c r="K88" s="12"/>
    </row>
    <row r="89" customFormat="false" ht="18" hidden="false" customHeight="true" outlineLevel="0" collapsed="false">
      <c r="A89" s="14" t="n">
        <v>2</v>
      </c>
      <c r="B89" s="13" t="s">
        <v>140</v>
      </c>
      <c r="C89" s="14" t="s">
        <v>138</v>
      </c>
      <c r="D89" s="5" t="s">
        <v>38</v>
      </c>
      <c r="E89" s="14" t="n">
        <v>2.5</v>
      </c>
      <c r="F89" s="14" t="n">
        <v>4500</v>
      </c>
      <c r="G89" s="14" t="n">
        <v>50</v>
      </c>
      <c r="H89" s="12" t="n">
        <f aca="false">G89*160</f>
        <v>8000</v>
      </c>
      <c r="I89" s="12" t="n">
        <f aca="false">H89+F89</f>
        <v>12500</v>
      </c>
      <c r="J89" s="12" t="s">
        <v>21</v>
      </c>
      <c r="K89" s="12"/>
    </row>
    <row r="90" customFormat="false" ht="30.95" hidden="false" customHeight="true" outlineLevel="0" collapsed="false">
      <c r="A90" s="14"/>
      <c r="B90" s="29" t="s">
        <v>141</v>
      </c>
      <c r="C90" s="14"/>
      <c r="D90" s="12"/>
      <c r="E90" s="14"/>
      <c r="F90" s="14"/>
      <c r="G90" s="14"/>
      <c r="H90" s="12"/>
      <c r="I90" s="12"/>
      <c r="J90" s="12"/>
      <c r="K90" s="12"/>
    </row>
    <row r="91" s="22" customFormat="true" ht="18" hidden="false" customHeight="true" outlineLevel="0" collapsed="false">
      <c r="A91" s="10"/>
      <c r="B91" s="10" t="s">
        <v>15</v>
      </c>
      <c r="C91" s="10"/>
      <c r="D91" s="10"/>
      <c r="E91" s="10"/>
      <c r="F91" s="10"/>
      <c r="G91" s="10"/>
      <c r="H91" s="10"/>
      <c r="I91" s="10"/>
      <c r="J91" s="10"/>
      <c r="K91" s="10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</row>
    <row r="92" s="18" customFormat="true" ht="18" hidden="false" customHeight="true" outlineLevel="0" collapsed="false">
      <c r="A92" s="12" t="n">
        <v>1</v>
      </c>
      <c r="B92" s="13" t="s">
        <v>142</v>
      </c>
      <c r="C92" s="14" t="s">
        <v>25</v>
      </c>
      <c r="D92" s="5" t="s">
        <v>26</v>
      </c>
      <c r="E92" s="12" t="n">
        <v>3</v>
      </c>
      <c r="F92" s="16" t="n">
        <v>6000</v>
      </c>
      <c r="G92" s="16" t="n">
        <v>30</v>
      </c>
      <c r="H92" s="12" t="n">
        <f aca="false">G92*110</f>
        <v>3300</v>
      </c>
      <c r="I92" s="16" t="n">
        <f aca="false">F92+H92</f>
        <v>9300</v>
      </c>
      <c r="J92" s="12" t="s">
        <v>30</v>
      </c>
      <c r="K92" s="5" t="s">
        <v>143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</row>
    <row r="93" s="18" customFormat="true" ht="18" hidden="false" customHeight="true" outlineLevel="0" collapsed="false">
      <c r="A93" s="12" t="n">
        <v>2</v>
      </c>
      <c r="B93" s="13" t="s">
        <v>144</v>
      </c>
      <c r="C93" s="14" t="s">
        <v>25</v>
      </c>
      <c r="D93" s="5" t="s">
        <v>26</v>
      </c>
      <c r="E93" s="12" t="n">
        <v>1</v>
      </c>
      <c r="F93" s="16" t="n">
        <v>2000</v>
      </c>
      <c r="G93" s="16" t="n">
        <v>30</v>
      </c>
      <c r="H93" s="12" t="n">
        <f aca="false">G93*110</f>
        <v>3300</v>
      </c>
      <c r="I93" s="16" t="n">
        <f aca="false">F93+H93</f>
        <v>5300</v>
      </c>
      <c r="J93" s="12" t="s">
        <v>30</v>
      </c>
      <c r="K93" s="5" t="s">
        <v>143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</row>
    <row r="94" s="18" customFormat="true" ht="18" hidden="false" customHeight="true" outlineLevel="0" collapsed="false">
      <c r="A94" s="12" t="n">
        <v>3</v>
      </c>
      <c r="B94" s="11" t="s">
        <v>145</v>
      </c>
      <c r="C94" s="5" t="s">
        <v>15</v>
      </c>
      <c r="D94" s="5" t="s">
        <v>17</v>
      </c>
      <c r="E94" s="12" t="n">
        <v>5</v>
      </c>
      <c r="F94" s="12" t="n">
        <v>8000</v>
      </c>
      <c r="G94" s="12" t="n">
        <v>100</v>
      </c>
      <c r="H94" s="12" t="n">
        <f aca="false">G94*150</f>
        <v>15000</v>
      </c>
      <c r="I94" s="12" t="n">
        <f aca="false">H94+F94</f>
        <v>23000</v>
      </c>
      <c r="J94" s="12" t="s">
        <v>30</v>
      </c>
      <c r="K94" s="5" t="s">
        <v>143</v>
      </c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</row>
    <row r="95" s="18" customFormat="true" ht="18" hidden="false" customHeight="true" outlineLevel="0" collapsed="false">
      <c r="A95" s="12" t="n">
        <v>4</v>
      </c>
      <c r="B95" s="11" t="s">
        <v>146</v>
      </c>
      <c r="C95" s="5" t="s">
        <v>15</v>
      </c>
      <c r="D95" s="5" t="s">
        <v>17</v>
      </c>
      <c r="E95" s="12" t="n">
        <v>10</v>
      </c>
      <c r="F95" s="12" t="n">
        <v>16000</v>
      </c>
      <c r="G95" s="12" t="n">
        <v>100</v>
      </c>
      <c r="H95" s="12" t="n">
        <f aca="false">G95*150</f>
        <v>15000</v>
      </c>
      <c r="I95" s="12" t="n">
        <f aca="false">H95+F95</f>
        <v>31000</v>
      </c>
      <c r="J95" s="12" t="s">
        <v>30</v>
      </c>
      <c r="K95" s="5" t="s">
        <v>143</v>
      </c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</row>
    <row r="96" customFormat="false" ht="18" hidden="false" customHeight="true" outlineLevel="0" collapsed="false">
      <c r="A96" s="12" t="n">
        <v>5</v>
      </c>
      <c r="B96" s="11" t="s">
        <v>147</v>
      </c>
      <c r="C96" s="5" t="s">
        <v>15</v>
      </c>
      <c r="D96" s="5" t="s">
        <v>17</v>
      </c>
      <c r="E96" s="12" t="n">
        <v>10</v>
      </c>
      <c r="F96" s="12" t="n">
        <v>19300</v>
      </c>
      <c r="G96" s="12" t="n">
        <v>120</v>
      </c>
      <c r="H96" s="12" t="n">
        <f aca="false">G96*150</f>
        <v>18000</v>
      </c>
      <c r="I96" s="12" t="n">
        <f aca="false">H96+F96</f>
        <v>37300</v>
      </c>
      <c r="J96" s="12" t="s">
        <v>148</v>
      </c>
      <c r="K96" s="5" t="s">
        <v>149</v>
      </c>
    </row>
    <row r="97" customFormat="false" ht="18" hidden="false" customHeight="true" outlineLevel="0" collapsed="false">
      <c r="A97" s="12" t="n">
        <v>6</v>
      </c>
      <c r="B97" s="11" t="s">
        <v>150</v>
      </c>
      <c r="C97" s="5" t="s">
        <v>15</v>
      </c>
      <c r="D97" s="5" t="s">
        <v>17</v>
      </c>
      <c r="E97" s="12" t="n">
        <v>2.5</v>
      </c>
      <c r="F97" s="12" t="n">
        <v>5886</v>
      </c>
      <c r="G97" s="12" t="n">
        <v>55</v>
      </c>
      <c r="H97" s="12" t="n">
        <v>6050</v>
      </c>
      <c r="I97" s="12" t="n">
        <f aca="false">H97+F97</f>
        <v>11936</v>
      </c>
      <c r="J97" s="12" t="s">
        <v>148</v>
      </c>
      <c r="K97" s="5" t="s">
        <v>149</v>
      </c>
    </row>
    <row r="98" customFormat="false" ht="18" hidden="false" customHeight="true" outlineLevel="0" collapsed="false">
      <c r="A98" s="12" t="n">
        <v>7</v>
      </c>
      <c r="B98" s="13" t="s">
        <v>151</v>
      </c>
      <c r="C98" s="14" t="s">
        <v>25</v>
      </c>
      <c r="D98" s="5" t="s">
        <v>26</v>
      </c>
      <c r="E98" s="14" t="n">
        <v>4</v>
      </c>
      <c r="F98" s="15" t="n">
        <v>8000</v>
      </c>
      <c r="G98" s="16" t="n">
        <v>30</v>
      </c>
      <c r="H98" s="15" t="n">
        <f aca="false">G98*120</f>
        <v>3600</v>
      </c>
      <c r="I98" s="16" t="n">
        <v>11084</v>
      </c>
      <c r="J98" s="12" t="s">
        <v>148</v>
      </c>
      <c r="K98" s="5" t="s">
        <v>149</v>
      </c>
    </row>
    <row r="99" s="18" customFormat="true" ht="18" hidden="false" customHeight="true" outlineLevel="0" collapsed="false">
      <c r="A99" s="12" t="n">
        <v>8</v>
      </c>
      <c r="B99" s="11" t="s">
        <v>152</v>
      </c>
      <c r="C99" s="5" t="s">
        <v>153</v>
      </c>
      <c r="D99" s="5" t="s">
        <v>33</v>
      </c>
      <c r="E99" s="12" t="n">
        <v>2.5</v>
      </c>
      <c r="F99" s="12" t="n">
        <v>4500</v>
      </c>
      <c r="G99" s="12" t="n">
        <v>50</v>
      </c>
      <c r="H99" s="12" t="n">
        <f aca="false">G99*110</f>
        <v>5500</v>
      </c>
      <c r="I99" s="12" t="n">
        <f aca="false">H99+F99</f>
        <v>10000</v>
      </c>
      <c r="J99" s="12" t="s">
        <v>30</v>
      </c>
      <c r="K99" s="5" t="s">
        <v>143</v>
      </c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</row>
    <row r="100" customFormat="false" ht="18" hidden="false" customHeight="true" outlineLevel="0" collapsed="false">
      <c r="A100" s="12" t="n">
        <v>9</v>
      </c>
      <c r="B100" s="11" t="s">
        <v>154</v>
      </c>
      <c r="C100" s="5" t="s">
        <v>153</v>
      </c>
      <c r="D100" s="5" t="s">
        <v>33</v>
      </c>
      <c r="E100" s="12" t="n">
        <v>2.5</v>
      </c>
      <c r="F100" s="12" t="n">
        <v>4500</v>
      </c>
      <c r="G100" s="12" t="n">
        <v>50</v>
      </c>
      <c r="H100" s="12" t="n">
        <v>5500</v>
      </c>
      <c r="I100" s="12" t="n">
        <f aca="false">H100+F100</f>
        <v>10000</v>
      </c>
      <c r="J100" s="12" t="s">
        <v>148</v>
      </c>
      <c r="K100" s="5" t="s">
        <v>149</v>
      </c>
    </row>
    <row r="101" s="22" customFormat="true" ht="15" hidden="false" customHeight="true" outlineLevel="0" collapsed="false">
      <c r="A101" s="10"/>
      <c r="B101" s="10" t="s">
        <v>36</v>
      </c>
      <c r="C101" s="10"/>
      <c r="D101" s="10"/>
      <c r="E101" s="10"/>
      <c r="F101" s="10"/>
      <c r="G101" s="10"/>
      <c r="H101" s="10"/>
      <c r="I101" s="10"/>
      <c r="J101" s="20"/>
      <c r="K101" s="10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</row>
    <row r="102" s="22" customFormat="true" ht="18" hidden="false" customHeight="true" outlineLevel="0" collapsed="false">
      <c r="A102" s="10"/>
      <c r="B102" s="10" t="s">
        <v>46</v>
      </c>
      <c r="C102" s="10"/>
      <c r="D102" s="10"/>
      <c r="E102" s="10"/>
      <c r="F102" s="10"/>
      <c r="G102" s="10"/>
      <c r="H102" s="10"/>
      <c r="I102" s="10"/>
      <c r="J102" s="20"/>
      <c r="K102" s="10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</row>
    <row r="103" customFormat="false" ht="18" hidden="false" customHeight="true" outlineLevel="0" collapsed="false">
      <c r="A103" s="14" t="n">
        <v>1</v>
      </c>
      <c r="B103" s="13" t="s">
        <v>155</v>
      </c>
      <c r="C103" s="14" t="s">
        <v>46</v>
      </c>
      <c r="D103" s="5" t="s">
        <v>38</v>
      </c>
      <c r="E103" s="14" t="n">
        <v>4</v>
      </c>
      <c r="F103" s="14" t="n">
        <v>8000</v>
      </c>
      <c r="G103" s="12" t="n">
        <v>60</v>
      </c>
      <c r="H103" s="12" t="n">
        <f aca="false">G103*150</f>
        <v>9000</v>
      </c>
      <c r="I103" s="12" t="n">
        <f aca="false">H103+F103</f>
        <v>17000</v>
      </c>
      <c r="J103" s="12" t="s">
        <v>148</v>
      </c>
      <c r="K103" s="5" t="s">
        <v>149</v>
      </c>
    </row>
    <row r="104" customFormat="false" ht="18" hidden="false" customHeight="true" outlineLevel="0" collapsed="false">
      <c r="A104" s="14" t="n">
        <v>2</v>
      </c>
      <c r="B104" s="13" t="s">
        <v>156</v>
      </c>
      <c r="C104" s="14" t="s">
        <v>157</v>
      </c>
      <c r="D104" s="5" t="s">
        <v>33</v>
      </c>
      <c r="E104" s="14" t="n">
        <v>2</v>
      </c>
      <c r="F104" s="14" t="n">
        <v>5000</v>
      </c>
      <c r="G104" s="14" t="n">
        <v>30</v>
      </c>
      <c r="H104" s="12" t="n">
        <v>3200</v>
      </c>
      <c r="I104" s="12" t="n">
        <f aca="false">H104+F104</f>
        <v>8200</v>
      </c>
      <c r="J104" s="12" t="s">
        <v>148</v>
      </c>
      <c r="K104" s="5" t="s">
        <v>149</v>
      </c>
    </row>
    <row r="105" s="22" customFormat="true" ht="18" hidden="false" customHeight="true" outlineLevel="0" collapsed="false">
      <c r="A105" s="10"/>
      <c r="B105" s="10" t="s">
        <v>49</v>
      </c>
      <c r="C105" s="10"/>
      <c r="D105" s="10"/>
      <c r="E105" s="10"/>
      <c r="F105" s="10"/>
      <c r="G105" s="10"/>
      <c r="H105" s="10"/>
      <c r="I105" s="10"/>
      <c r="J105" s="20"/>
      <c r="K105" s="10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</row>
    <row r="106" customFormat="false" ht="18" hidden="false" customHeight="true" outlineLevel="0" collapsed="false">
      <c r="A106" s="30" t="n">
        <v>1</v>
      </c>
      <c r="B106" s="31" t="s">
        <v>158</v>
      </c>
      <c r="C106" s="4" t="s">
        <v>49</v>
      </c>
      <c r="D106" s="5" t="s">
        <v>38</v>
      </c>
      <c r="E106" s="32" t="n">
        <v>8</v>
      </c>
      <c r="F106" s="32" t="n">
        <v>14000</v>
      </c>
      <c r="G106" s="12" t="n">
        <v>165</v>
      </c>
      <c r="H106" s="12" t="n">
        <f aca="false">G106*150</f>
        <v>24750</v>
      </c>
      <c r="I106" s="12" t="n">
        <f aca="false">H106+F106</f>
        <v>38750</v>
      </c>
      <c r="J106" s="12" t="s">
        <v>148</v>
      </c>
      <c r="K106" s="5" t="s">
        <v>149</v>
      </c>
    </row>
    <row r="107" s="18" customFormat="true" ht="18" hidden="false" customHeight="true" outlineLevel="0" collapsed="false">
      <c r="A107" s="12" t="n">
        <v>2</v>
      </c>
      <c r="B107" s="11" t="s">
        <v>159</v>
      </c>
      <c r="C107" s="33" t="s">
        <v>160</v>
      </c>
      <c r="D107" s="5" t="s">
        <v>33</v>
      </c>
      <c r="E107" s="32" t="n">
        <v>2</v>
      </c>
      <c r="F107" s="32" t="n">
        <v>3600</v>
      </c>
      <c r="G107" s="32" t="n">
        <v>40</v>
      </c>
      <c r="H107" s="12" t="n">
        <f aca="false">G107*110</f>
        <v>4400</v>
      </c>
      <c r="I107" s="12" t="n">
        <f aca="false">H107+F107</f>
        <v>8000</v>
      </c>
      <c r="J107" s="12" t="s">
        <v>30</v>
      </c>
      <c r="K107" s="5" t="s">
        <v>143</v>
      </c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</row>
    <row r="108" s="18" customFormat="true" ht="18" hidden="false" customHeight="true" outlineLevel="0" collapsed="false">
      <c r="A108" s="12" t="n">
        <v>3</v>
      </c>
      <c r="B108" s="11" t="s">
        <v>161</v>
      </c>
      <c r="C108" s="5" t="s">
        <v>162</v>
      </c>
      <c r="D108" s="5" t="s">
        <v>33</v>
      </c>
      <c r="E108" s="12" t="n">
        <v>1.5</v>
      </c>
      <c r="F108" s="12" t="n">
        <v>2800</v>
      </c>
      <c r="G108" s="12" t="n">
        <v>30</v>
      </c>
      <c r="H108" s="12" t="n">
        <f aca="false">G108*110</f>
        <v>3300</v>
      </c>
      <c r="I108" s="12" t="n">
        <f aca="false">H108+F108</f>
        <v>6100</v>
      </c>
      <c r="J108" s="12" t="s">
        <v>30</v>
      </c>
      <c r="K108" s="5" t="s">
        <v>143</v>
      </c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</row>
    <row r="109" s="18" customFormat="true" ht="18" hidden="false" customHeight="true" outlineLevel="0" collapsed="false">
      <c r="A109" s="12" t="n">
        <v>4</v>
      </c>
      <c r="B109" s="11" t="s">
        <v>163</v>
      </c>
      <c r="C109" s="14" t="s">
        <v>164</v>
      </c>
      <c r="D109" s="5" t="s">
        <v>33</v>
      </c>
      <c r="E109" s="14" t="n">
        <v>2.5</v>
      </c>
      <c r="F109" s="14" t="n">
        <v>4500</v>
      </c>
      <c r="G109" s="14" t="n">
        <v>50</v>
      </c>
      <c r="H109" s="12" t="n">
        <f aca="false">G109*110</f>
        <v>5500</v>
      </c>
      <c r="I109" s="12" t="n">
        <f aca="false">H109+F109</f>
        <v>10000</v>
      </c>
      <c r="J109" s="12" t="s">
        <v>30</v>
      </c>
      <c r="K109" s="5" t="s">
        <v>143</v>
      </c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</row>
    <row r="110" s="18" customFormat="true" ht="18" hidden="false" customHeight="true" outlineLevel="0" collapsed="false">
      <c r="A110" s="12" t="n">
        <v>5</v>
      </c>
      <c r="B110" s="11" t="s">
        <v>165</v>
      </c>
      <c r="C110" s="14" t="s">
        <v>166</v>
      </c>
      <c r="D110" s="5" t="s">
        <v>33</v>
      </c>
      <c r="E110" s="14" t="n">
        <v>2.5</v>
      </c>
      <c r="F110" s="14" t="n">
        <v>4500</v>
      </c>
      <c r="G110" s="14" t="n">
        <v>50</v>
      </c>
      <c r="H110" s="12" t="n">
        <f aca="false">G110*110</f>
        <v>5500</v>
      </c>
      <c r="I110" s="12" t="n">
        <f aca="false">H110+F110</f>
        <v>10000</v>
      </c>
      <c r="J110" s="12" t="s">
        <v>30</v>
      </c>
      <c r="K110" s="5" t="s">
        <v>143</v>
      </c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</row>
    <row r="111" s="22" customFormat="true" ht="18" hidden="false" customHeight="true" outlineLevel="0" collapsed="false">
      <c r="A111" s="10"/>
      <c r="B111" s="10" t="s">
        <v>52</v>
      </c>
      <c r="C111" s="23"/>
      <c r="D111" s="23"/>
      <c r="E111" s="23"/>
      <c r="F111" s="10"/>
      <c r="G111" s="10"/>
      <c r="H111" s="10"/>
      <c r="I111" s="10"/>
      <c r="J111" s="20"/>
      <c r="K111" s="10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</row>
    <row r="112" s="18" customFormat="true" ht="18" hidden="false" customHeight="true" outlineLevel="0" collapsed="false">
      <c r="A112" s="12" t="n">
        <v>1</v>
      </c>
      <c r="B112" s="11" t="s">
        <v>167</v>
      </c>
      <c r="C112" s="5" t="s">
        <v>168</v>
      </c>
      <c r="D112" s="5" t="s">
        <v>26</v>
      </c>
      <c r="E112" s="12" t="n">
        <v>2.5</v>
      </c>
      <c r="F112" s="12" t="n">
        <v>4500</v>
      </c>
      <c r="G112" s="4" t="n">
        <v>40</v>
      </c>
      <c r="H112" s="12" t="n">
        <f aca="false">G112*110</f>
        <v>4400</v>
      </c>
      <c r="I112" s="12" t="n">
        <f aca="false">H112+F112</f>
        <v>8900</v>
      </c>
      <c r="J112" s="12" t="s">
        <v>30</v>
      </c>
      <c r="K112" s="5" t="s">
        <v>143</v>
      </c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</row>
    <row r="113" customFormat="false" ht="18" hidden="false" customHeight="true" outlineLevel="0" collapsed="false">
      <c r="A113" s="12" t="n">
        <v>2</v>
      </c>
      <c r="B113" s="11" t="s">
        <v>169</v>
      </c>
      <c r="C113" s="4" t="s">
        <v>52</v>
      </c>
      <c r="D113" s="5" t="s">
        <v>38</v>
      </c>
      <c r="E113" s="4" t="n">
        <v>3</v>
      </c>
      <c r="F113" s="12" t="n">
        <v>5000</v>
      </c>
      <c r="G113" s="4" t="n">
        <v>50</v>
      </c>
      <c r="H113" s="12" t="n">
        <f aca="false">G113*150</f>
        <v>7500</v>
      </c>
      <c r="I113" s="12" t="n">
        <f aca="false">H113+F113</f>
        <v>12500</v>
      </c>
      <c r="J113" s="12" t="s">
        <v>148</v>
      </c>
      <c r="K113" s="5" t="s">
        <v>149</v>
      </c>
    </row>
    <row r="114" s="22" customFormat="true" ht="18" hidden="false" customHeight="true" outlineLevel="0" collapsed="false">
      <c r="A114" s="10"/>
      <c r="B114" s="10" t="s">
        <v>64</v>
      </c>
      <c r="C114" s="10"/>
      <c r="D114" s="10"/>
      <c r="E114" s="10"/>
      <c r="F114" s="10"/>
      <c r="G114" s="10"/>
      <c r="H114" s="10"/>
      <c r="I114" s="10"/>
      <c r="J114" s="20"/>
      <c r="K114" s="10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</row>
    <row r="115" s="18" customFormat="true" ht="18" hidden="false" customHeight="true" outlineLevel="0" collapsed="false">
      <c r="A115" s="12" t="n">
        <v>1</v>
      </c>
      <c r="B115" s="11" t="s">
        <v>170</v>
      </c>
      <c r="C115" s="5" t="s">
        <v>64</v>
      </c>
      <c r="D115" s="5" t="s">
        <v>38</v>
      </c>
      <c r="E115" s="12" t="n">
        <v>5</v>
      </c>
      <c r="F115" s="12" t="n">
        <v>9000</v>
      </c>
      <c r="G115" s="12" t="n">
        <v>80</v>
      </c>
      <c r="H115" s="12" t="n">
        <f aca="false">G115*110</f>
        <v>8800</v>
      </c>
      <c r="I115" s="12" t="n">
        <f aca="false">H115+F115</f>
        <v>17800</v>
      </c>
      <c r="J115" s="12" t="s">
        <v>30</v>
      </c>
      <c r="K115" s="5" t="s">
        <v>143</v>
      </c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</row>
    <row r="116" customFormat="false" ht="18" hidden="false" customHeight="true" outlineLevel="0" collapsed="false">
      <c r="A116" s="12" t="n">
        <v>2</v>
      </c>
      <c r="B116" s="11" t="s">
        <v>171</v>
      </c>
      <c r="C116" s="5" t="s">
        <v>64</v>
      </c>
      <c r="D116" s="5" t="s">
        <v>38</v>
      </c>
      <c r="E116" s="12" t="n">
        <v>5</v>
      </c>
      <c r="F116" s="12" t="n">
        <v>7500</v>
      </c>
      <c r="G116" s="12" t="n">
        <v>80</v>
      </c>
      <c r="H116" s="12" t="n">
        <f aca="false">G116*150</f>
        <v>12000</v>
      </c>
      <c r="I116" s="12" t="n">
        <f aca="false">H116+F116</f>
        <v>19500</v>
      </c>
      <c r="J116" s="12" t="s">
        <v>148</v>
      </c>
      <c r="K116" s="5" t="s">
        <v>149</v>
      </c>
    </row>
    <row r="117" s="22" customFormat="true" ht="18" hidden="false" customHeight="true" outlineLevel="0" collapsed="false">
      <c r="A117" s="10"/>
      <c r="B117" s="10" t="s">
        <v>73</v>
      </c>
      <c r="C117" s="10"/>
      <c r="D117" s="10"/>
      <c r="E117" s="10"/>
      <c r="F117" s="10"/>
      <c r="G117" s="10"/>
      <c r="H117" s="10"/>
      <c r="I117" s="10"/>
      <c r="J117" s="20"/>
      <c r="K117" s="10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</row>
    <row r="118" customFormat="false" ht="18" hidden="false" customHeight="true" outlineLevel="0" collapsed="false">
      <c r="A118" s="14" t="n">
        <v>1</v>
      </c>
      <c r="B118" s="13" t="s">
        <v>172</v>
      </c>
      <c r="C118" s="14" t="s">
        <v>73</v>
      </c>
      <c r="D118" s="5" t="s">
        <v>38</v>
      </c>
      <c r="E118" s="14" t="n">
        <v>5</v>
      </c>
      <c r="F118" s="14" t="n">
        <v>9000</v>
      </c>
      <c r="G118" s="14" t="n">
        <v>100</v>
      </c>
      <c r="H118" s="12" t="n">
        <f aca="false">G118*150</f>
        <v>15000</v>
      </c>
      <c r="I118" s="12" t="n">
        <f aca="false">H118+F118</f>
        <v>24000</v>
      </c>
      <c r="J118" s="12" t="s">
        <v>18</v>
      </c>
      <c r="K118" s="5" t="s">
        <v>149</v>
      </c>
    </row>
    <row r="119" s="22" customFormat="true" ht="18" hidden="false" customHeight="true" outlineLevel="0" collapsed="false">
      <c r="A119" s="10"/>
      <c r="B119" s="10" t="s">
        <v>79</v>
      </c>
      <c r="C119" s="10"/>
      <c r="D119" s="10"/>
      <c r="E119" s="10"/>
      <c r="F119" s="10"/>
      <c r="G119" s="10"/>
      <c r="H119" s="10"/>
      <c r="I119" s="10"/>
      <c r="J119" s="20"/>
      <c r="K119" s="10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</row>
    <row r="120" s="18" customFormat="true" ht="18" hidden="false" customHeight="true" outlineLevel="0" collapsed="false">
      <c r="A120" s="14" t="n">
        <v>1</v>
      </c>
      <c r="B120" s="13" t="s">
        <v>173</v>
      </c>
      <c r="C120" s="5" t="s">
        <v>79</v>
      </c>
      <c r="D120" s="5" t="s">
        <v>38</v>
      </c>
      <c r="E120" s="14" t="n">
        <v>5</v>
      </c>
      <c r="F120" s="14" t="n">
        <v>7500</v>
      </c>
      <c r="G120" s="12" t="n">
        <v>80</v>
      </c>
      <c r="H120" s="12" t="n">
        <f aca="false">G120*150</f>
        <v>12000</v>
      </c>
      <c r="I120" s="12" t="n">
        <f aca="false">H120+F120</f>
        <v>19500</v>
      </c>
      <c r="J120" s="12" t="s">
        <v>148</v>
      </c>
      <c r="K120" s="5" t="s">
        <v>149</v>
      </c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</row>
    <row r="121" s="22" customFormat="true" ht="18" hidden="false" customHeight="true" outlineLevel="0" collapsed="false">
      <c r="A121" s="10"/>
      <c r="B121" s="10" t="s">
        <v>94</v>
      </c>
      <c r="C121" s="10"/>
      <c r="D121" s="10"/>
      <c r="E121" s="10"/>
      <c r="F121" s="10"/>
      <c r="G121" s="10"/>
      <c r="H121" s="10"/>
      <c r="I121" s="20"/>
      <c r="J121" s="20"/>
      <c r="K121" s="1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</row>
    <row r="122" s="19" customFormat="true" ht="18" hidden="false" customHeight="true" outlineLevel="0" collapsed="false">
      <c r="A122" s="14" t="n">
        <v>1</v>
      </c>
      <c r="B122" s="13" t="s">
        <v>174</v>
      </c>
      <c r="C122" s="14" t="s">
        <v>94</v>
      </c>
      <c r="D122" s="5" t="s">
        <v>38</v>
      </c>
      <c r="E122" s="14" t="n">
        <v>4</v>
      </c>
      <c r="F122" s="14" t="n">
        <v>8000</v>
      </c>
      <c r="G122" s="14" t="n">
        <v>55</v>
      </c>
      <c r="H122" s="12" t="n">
        <f aca="false">G122*150</f>
        <v>8250</v>
      </c>
      <c r="I122" s="12" t="n">
        <f aca="false">H122+F122</f>
        <v>16250</v>
      </c>
      <c r="J122" s="12" t="s">
        <v>175</v>
      </c>
      <c r="K122" s="5" t="s">
        <v>149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</row>
    <row r="123" s="18" customFormat="true" ht="18" hidden="false" customHeight="true" outlineLevel="0" collapsed="false">
      <c r="A123" s="15" t="n">
        <v>2</v>
      </c>
      <c r="B123" s="13" t="s">
        <v>176</v>
      </c>
      <c r="C123" s="14" t="s">
        <v>177</v>
      </c>
      <c r="D123" s="14" t="s">
        <v>178</v>
      </c>
      <c r="E123" s="14" t="n">
        <v>2</v>
      </c>
      <c r="F123" s="15" t="n">
        <v>4000</v>
      </c>
      <c r="G123" s="16" t="n">
        <v>40</v>
      </c>
      <c r="H123" s="12" t="n">
        <f aca="false">G123*90</f>
        <v>3600</v>
      </c>
      <c r="I123" s="16" t="n">
        <f aca="false">H123+F123</f>
        <v>7600</v>
      </c>
      <c r="J123" s="12" t="s">
        <v>148</v>
      </c>
      <c r="K123" s="34" t="s">
        <v>149</v>
      </c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</row>
    <row r="124" s="22" customFormat="true" ht="18" hidden="false" customHeight="true" outlineLevel="0" collapsed="false">
      <c r="A124" s="10"/>
      <c r="B124" s="10" t="s">
        <v>106</v>
      </c>
      <c r="C124" s="10"/>
      <c r="D124" s="20"/>
      <c r="E124" s="10"/>
      <c r="F124" s="10"/>
      <c r="G124" s="10"/>
      <c r="H124" s="10"/>
      <c r="I124" s="10"/>
      <c r="J124" s="20"/>
      <c r="K124" s="10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</row>
    <row r="125" s="37" customFormat="true" ht="18" hidden="false" customHeight="true" outlineLevel="0" collapsed="false">
      <c r="A125" s="15" t="n">
        <v>1</v>
      </c>
      <c r="B125" s="13" t="s">
        <v>179</v>
      </c>
      <c r="C125" s="14" t="s">
        <v>106</v>
      </c>
      <c r="D125" s="5" t="s">
        <v>38</v>
      </c>
      <c r="E125" s="14" t="n">
        <v>3</v>
      </c>
      <c r="F125" s="14" t="n">
        <v>4000</v>
      </c>
      <c r="G125" s="14" t="n">
        <v>50</v>
      </c>
      <c r="H125" s="12" t="n">
        <f aca="false">G125*90</f>
        <v>4500</v>
      </c>
      <c r="I125" s="12" t="n">
        <v>8000</v>
      </c>
      <c r="J125" s="35" t="s">
        <v>30</v>
      </c>
      <c r="K125" s="5" t="s">
        <v>143</v>
      </c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</row>
    <row r="126" s="22" customFormat="true" ht="18" hidden="false" customHeight="true" outlineLevel="0" collapsed="false">
      <c r="A126" s="10"/>
      <c r="B126" s="10" t="s">
        <v>122</v>
      </c>
      <c r="C126" s="10"/>
      <c r="D126" s="10"/>
      <c r="E126" s="10"/>
      <c r="F126" s="10"/>
      <c r="G126" s="10"/>
      <c r="H126" s="10"/>
      <c r="I126" s="10"/>
      <c r="J126" s="20"/>
      <c r="K126" s="10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</row>
    <row r="127" customFormat="false" ht="18" hidden="false" customHeight="true" outlineLevel="0" collapsed="false">
      <c r="A127" s="35" t="n">
        <v>1</v>
      </c>
      <c r="B127" s="13" t="s">
        <v>180</v>
      </c>
      <c r="C127" s="14" t="s">
        <v>122</v>
      </c>
      <c r="D127" s="5" t="s">
        <v>38</v>
      </c>
      <c r="E127" s="35" t="n">
        <v>2</v>
      </c>
      <c r="F127" s="35" t="n">
        <v>3600</v>
      </c>
      <c r="G127" s="12" t="n">
        <v>30</v>
      </c>
      <c r="H127" s="12" t="n">
        <f aca="false">G127*150</f>
        <v>4500</v>
      </c>
      <c r="I127" s="12" t="n">
        <f aca="false">H127+F127</f>
        <v>8100</v>
      </c>
      <c r="J127" s="12" t="s">
        <v>148</v>
      </c>
      <c r="K127" s="5" t="s">
        <v>149</v>
      </c>
    </row>
    <row r="128" customFormat="false" ht="18" hidden="false" customHeight="true" outlineLevel="0" collapsed="false">
      <c r="A128" s="35" t="n">
        <v>2</v>
      </c>
      <c r="B128" s="13" t="s">
        <v>181</v>
      </c>
      <c r="C128" s="14" t="s">
        <v>122</v>
      </c>
      <c r="D128" s="5" t="s">
        <v>38</v>
      </c>
      <c r="E128" s="35" t="n">
        <v>2.75</v>
      </c>
      <c r="F128" s="35" t="n">
        <v>4550</v>
      </c>
      <c r="G128" s="12" t="n">
        <v>50</v>
      </c>
      <c r="H128" s="12" t="n">
        <f aca="false">G128*150</f>
        <v>7500</v>
      </c>
      <c r="I128" s="12" t="n">
        <f aca="false">H128+F128</f>
        <v>12050</v>
      </c>
      <c r="J128" s="12" t="s">
        <v>148</v>
      </c>
      <c r="K128" s="5" t="s">
        <v>149</v>
      </c>
    </row>
    <row r="129" s="18" customFormat="true" ht="18" hidden="false" customHeight="true" outlineLevel="0" collapsed="false">
      <c r="A129" s="15" t="n">
        <v>3</v>
      </c>
      <c r="B129" s="13" t="s">
        <v>182</v>
      </c>
      <c r="C129" s="14" t="s">
        <v>183</v>
      </c>
      <c r="D129" s="5" t="s">
        <v>33</v>
      </c>
      <c r="E129" s="35" t="n">
        <v>2</v>
      </c>
      <c r="F129" s="15" t="n">
        <v>3600</v>
      </c>
      <c r="G129" s="15" t="n">
        <v>22</v>
      </c>
      <c r="H129" s="12" t="n">
        <f aca="false">G129*110</f>
        <v>2420</v>
      </c>
      <c r="I129" s="34" t="n">
        <f aca="false">H129+F129</f>
        <v>6020</v>
      </c>
      <c r="J129" s="12" t="s">
        <v>23</v>
      </c>
      <c r="K129" s="5" t="s">
        <v>143</v>
      </c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</row>
    <row r="130" s="18" customFormat="true" ht="18" hidden="false" customHeight="true" outlineLevel="0" collapsed="false">
      <c r="A130" s="15" t="n">
        <v>4</v>
      </c>
      <c r="B130" s="13" t="s">
        <v>184</v>
      </c>
      <c r="C130" s="14" t="s">
        <v>185</v>
      </c>
      <c r="D130" s="5" t="s">
        <v>33</v>
      </c>
      <c r="E130" s="35" t="n">
        <v>2.5</v>
      </c>
      <c r="F130" s="15" t="n">
        <v>4500</v>
      </c>
      <c r="G130" s="15" t="n">
        <v>20</v>
      </c>
      <c r="H130" s="12" t="n">
        <f aca="false">G130*110</f>
        <v>2200</v>
      </c>
      <c r="I130" s="34" t="n">
        <f aca="false">H130+F130</f>
        <v>6700</v>
      </c>
      <c r="J130" s="12" t="s">
        <v>23</v>
      </c>
      <c r="K130" s="5" t="s">
        <v>143</v>
      </c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</row>
    <row r="131" s="22" customFormat="true" ht="18" hidden="false" customHeight="true" outlineLevel="0" collapsed="false">
      <c r="A131" s="10"/>
      <c r="B131" s="10" t="s">
        <v>126</v>
      </c>
      <c r="C131" s="10"/>
      <c r="D131" s="10"/>
      <c r="E131" s="10"/>
      <c r="F131" s="10"/>
      <c r="G131" s="10"/>
      <c r="H131" s="10"/>
      <c r="I131" s="10"/>
      <c r="J131" s="20"/>
      <c r="K131" s="10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</row>
    <row r="132" customFormat="false" ht="18" hidden="false" customHeight="true" outlineLevel="0" collapsed="false">
      <c r="A132" s="35" t="n">
        <v>1</v>
      </c>
      <c r="B132" s="13" t="s">
        <v>186</v>
      </c>
      <c r="C132" s="14" t="s">
        <v>126</v>
      </c>
      <c r="D132" s="5" t="s">
        <v>38</v>
      </c>
      <c r="E132" s="35" t="n">
        <v>2.5</v>
      </c>
      <c r="F132" s="35" t="n">
        <v>3500</v>
      </c>
      <c r="G132" s="12" t="n">
        <v>55</v>
      </c>
      <c r="H132" s="12" t="n">
        <f aca="false">G132*150</f>
        <v>8250</v>
      </c>
      <c r="I132" s="12" t="n">
        <f aca="false">H132+F132</f>
        <v>11750</v>
      </c>
      <c r="J132" s="12" t="s">
        <v>148</v>
      </c>
      <c r="K132" s="5" t="s">
        <v>149</v>
      </c>
    </row>
    <row r="133" s="18" customFormat="true" ht="18" hidden="false" customHeight="true" outlineLevel="0" collapsed="false">
      <c r="A133" s="15" t="n">
        <v>2</v>
      </c>
      <c r="B133" s="13" t="s">
        <v>187</v>
      </c>
      <c r="C133" s="14" t="s">
        <v>188</v>
      </c>
      <c r="D133" s="5" t="s">
        <v>33</v>
      </c>
      <c r="E133" s="35" t="n">
        <v>2</v>
      </c>
      <c r="F133" s="15" t="n">
        <v>3200</v>
      </c>
      <c r="G133" s="15" t="n">
        <v>30</v>
      </c>
      <c r="H133" s="12" t="n">
        <f aca="false">G133*110</f>
        <v>3300</v>
      </c>
      <c r="I133" s="34" t="n">
        <f aca="false">H133+F133</f>
        <v>6500</v>
      </c>
      <c r="J133" s="12" t="s">
        <v>23</v>
      </c>
      <c r="K133" s="5" t="s">
        <v>143</v>
      </c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</row>
    <row r="134" s="22" customFormat="true" ht="18" hidden="false" customHeight="true" outlineLevel="0" collapsed="false">
      <c r="A134" s="10"/>
      <c r="B134" s="10" t="s">
        <v>130</v>
      </c>
      <c r="C134" s="10"/>
      <c r="D134" s="10"/>
      <c r="E134" s="10"/>
      <c r="F134" s="10"/>
      <c r="G134" s="10"/>
      <c r="H134" s="10"/>
      <c r="I134" s="10"/>
      <c r="J134" s="20"/>
      <c r="K134" s="10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</row>
    <row r="135" s="18" customFormat="true" ht="18" hidden="false" customHeight="true" outlineLevel="0" collapsed="false">
      <c r="A135" s="34" t="n">
        <v>1</v>
      </c>
      <c r="B135" s="11" t="s">
        <v>189</v>
      </c>
      <c r="C135" s="14" t="s">
        <v>130</v>
      </c>
      <c r="D135" s="5" t="s">
        <v>38</v>
      </c>
      <c r="E135" s="35" t="n">
        <v>2</v>
      </c>
      <c r="F135" s="15" t="n">
        <v>3200</v>
      </c>
      <c r="G135" s="34" t="n">
        <v>28</v>
      </c>
      <c r="H135" s="12" t="n">
        <f aca="false">G135*110</f>
        <v>3080</v>
      </c>
      <c r="I135" s="34" t="n">
        <f aca="false">H135+F135</f>
        <v>6280</v>
      </c>
      <c r="J135" s="35" t="s">
        <v>30</v>
      </c>
      <c r="K135" s="5" t="s">
        <v>143</v>
      </c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</row>
    <row r="136" customFormat="false" ht="18" hidden="false" customHeight="true" outlineLevel="0" collapsed="false">
      <c r="A136" s="12" t="n">
        <v>2</v>
      </c>
      <c r="B136" s="11" t="s">
        <v>190</v>
      </c>
      <c r="C136" s="14" t="s">
        <v>130</v>
      </c>
      <c r="D136" s="5" t="s">
        <v>38</v>
      </c>
      <c r="E136" s="35" t="n">
        <v>4</v>
      </c>
      <c r="F136" s="35" t="n">
        <v>6000</v>
      </c>
      <c r="G136" s="12" t="n">
        <v>60</v>
      </c>
      <c r="H136" s="12" t="n">
        <f aca="false">G136*150</f>
        <v>9000</v>
      </c>
      <c r="I136" s="12" t="n">
        <f aca="false">H136+F136</f>
        <v>15000</v>
      </c>
      <c r="J136" s="12" t="s">
        <v>148</v>
      </c>
      <c r="K136" s="5" t="s">
        <v>149</v>
      </c>
    </row>
    <row r="137" customFormat="false" ht="18" hidden="false" customHeight="true" outlineLevel="0" collapsed="false">
      <c r="A137" s="35" t="n">
        <v>3</v>
      </c>
      <c r="B137" s="13" t="s">
        <v>191</v>
      </c>
      <c r="C137" s="14" t="s">
        <v>130</v>
      </c>
      <c r="D137" s="5" t="s">
        <v>38</v>
      </c>
      <c r="E137" s="12" t="n">
        <v>2</v>
      </c>
      <c r="F137" s="12" t="n">
        <v>3600</v>
      </c>
      <c r="G137" s="12" t="n">
        <v>40</v>
      </c>
      <c r="H137" s="12" t="n">
        <f aca="false">G137*110</f>
        <v>4400</v>
      </c>
      <c r="I137" s="12" t="n">
        <f aca="false">H137+F137</f>
        <v>8000</v>
      </c>
      <c r="J137" s="12" t="s">
        <v>148</v>
      </c>
      <c r="K137" s="5" t="s">
        <v>149</v>
      </c>
    </row>
    <row r="138" s="18" customFormat="true" ht="18" hidden="false" customHeight="true" outlineLevel="0" collapsed="false">
      <c r="A138" s="34" t="n">
        <v>1</v>
      </c>
      <c r="B138" s="11" t="s">
        <v>192</v>
      </c>
      <c r="C138" s="14" t="s">
        <v>193</v>
      </c>
      <c r="D138" s="5" t="s">
        <v>33</v>
      </c>
      <c r="E138" s="35" t="n">
        <v>2</v>
      </c>
      <c r="F138" s="15" t="n">
        <v>3200</v>
      </c>
      <c r="G138" s="34" t="n">
        <v>30</v>
      </c>
      <c r="H138" s="12" t="n">
        <f aca="false">G138*110</f>
        <v>3300</v>
      </c>
      <c r="I138" s="34" t="n">
        <f aca="false">H138+F138</f>
        <v>6500</v>
      </c>
      <c r="J138" s="12" t="s">
        <v>23</v>
      </c>
      <c r="K138" s="5" t="s">
        <v>143</v>
      </c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</row>
    <row r="139" s="22" customFormat="true" ht="18" hidden="false" customHeight="true" outlineLevel="0" collapsed="false">
      <c r="A139" s="10"/>
      <c r="B139" s="10" t="s">
        <v>132</v>
      </c>
      <c r="C139" s="10"/>
      <c r="D139" s="10"/>
      <c r="E139" s="10"/>
      <c r="F139" s="10"/>
      <c r="G139" s="10"/>
      <c r="H139" s="10"/>
      <c r="I139" s="10"/>
      <c r="J139" s="20"/>
      <c r="K139" s="10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</row>
    <row r="140" customFormat="false" ht="18" hidden="false" customHeight="true" outlineLevel="0" collapsed="false">
      <c r="A140" s="35" t="n">
        <v>1</v>
      </c>
      <c r="B140" s="13" t="s">
        <v>194</v>
      </c>
      <c r="C140" s="14" t="s">
        <v>132</v>
      </c>
      <c r="D140" s="5" t="s">
        <v>38</v>
      </c>
      <c r="E140" s="35" t="n">
        <v>4</v>
      </c>
      <c r="F140" s="35" t="n">
        <v>6000</v>
      </c>
      <c r="G140" s="35" t="n">
        <v>68</v>
      </c>
      <c r="H140" s="12" t="n">
        <f aca="false">G140*150</f>
        <v>10200</v>
      </c>
      <c r="I140" s="12" t="n">
        <f aca="false">H140+F140</f>
        <v>16200</v>
      </c>
      <c r="J140" s="12" t="s">
        <v>148</v>
      </c>
      <c r="K140" s="5" t="s">
        <v>149</v>
      </c>
    </row>
    <row r="141" s="22" customFormat="true" ht="18" hidden="false" customHeight="true" outlineLevel="0" collapsed="false">
      <c r="A141" s="10"/>
      <c r="B141" s="10" t="s">
        <v>134</v>
      </c>
      <c r="C141" s="10"/>
      <c r="D141" s="10"/>
      <c r="E141" s="10"/>
      <c r="F141" s="10"/>
      <c r="G141" s="10"/>
      <c r="H141" s="10"/>
      <c r="I141" s="10"/>
      <c r="J141" s="20"/>
      <c r="K141" s="10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</row>
    <row r="142" s="18" customFormat="true" ht="18" hidden="false" customHeight="true" outlineLevel="0" collapsed="false">
      <c r="A142" s="15" t="n">
        <v>1</v>
      </c>
      <c r="B142" s="13" t="s">
        <v>195</v>
      </c>
      <c r="C142" s="14" t="s">
        <v>196</v>
      </c>
      <c r="D142" s="5" t="s">
        <v>33</v>
      </c>
      <c r="E142" s="35" t="n">
        <v>1.5</v>
      </c>
      <c r="F142" s="15" t="n">
        <v>2500</v>
      </c>
      <c r="G142" s="15" t="n">
        <v>35</v>
      </c>
      <c r="H142" s="12" t="n">
        <f aca="false">G142*110</f>
        <v>3850</v>
      </c>
      <c r="I142" s="34" t="n">
        <f aca="false">H142+F142</f>
        <v>6350</v>
      </c>
      <c r="J142" s="12" t="s">
        <v>23</v>
      </c>
      <c r="K142" s="5" t="s">
        <v>143</v>
      </c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</row>
    <row r="143" s="18" customFormat="true" ht="18" hidden="false" customHeight="true" outlineLevel="0" collapsed="false">
      <c r="A143" s="15" t="n">
        <v>2</v>
      </c>
      <c r="B143" s="13" t="s">
        <v>197</v>
      </c>
      <c r="C143" s="14" t="s">
        <v>198</v>
      </c>
      <c r="D143" s="5" t="s">
        <v>33</v>
      </c>
      <c r="E143" s="35" t="n">
        <v>2</v>
      </c>
      <c r="F143" s="15" t="n">
        <v>3200</v>
      </c>
      <c r="G143" s="15" t="n">
        <v>43</v>
      </c>
      <c r="H143" s="12" t="n">
        <f aca="false">G143*110</f>
        <v>4730</v>
      </c>
      <c r="I143" s="34" t="n">
        <f aca="false">H143+F143</f>
        <v>7930</v>
      </c>
      <c r="J143" s="12" t="s">
        <v>23</v>
      </c>
      <c r="K143" s="5" t="s">
        <v>143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</row>
    <row r="144" s="18" customFormat="true" ht="18" hidden="false" customHeight="true" outlineLevel="0" collapsed="false">
      <c r="A144" s="15" t="n">
        <v>3</v>
      </c>
      <c r="B144" s="13" t="s">
        <v>199</v>
      </c>
      <c r="C144" s="14" t="s">
        <v>200</v>
      </c>
      <c r="D144" s="5" t="s">
        <v>33</v>
      </c>
      <c r="E144" s="35" t="n">
        <v>2</v>
      </c>
      <c r="F144" s="15" t="n">
        <v>3200</v>
      </c>
      <c r="G144" s="15" t="n">
        <v>25</v>
      </c>
      <c r="H144" s="12" t="n">
        <f aca="false">G144*110</f>
        <v>2750</v>
      </c>
      <c r="I144" s="34" t="n">
        <f aca="false">H144+F144</f>
        <v>5950</v>
      </c>
      <c r="J144" s="12" t="s">
        <v>23</v>
      </c>
      <c r="K144" s="5" t="s">
        <v>143</v>
      </c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</row>
    <row r="145" s="22" customFormat="true" ht="18" hidden="false" customHeight="true" outlineLevel="0" collapsed="false">
      <c r="A145" s="10"/>
      <c r="B145" s="10" t="s">
        <v>138</v>
      </c>
      <c r="C145" s="10"/>
      <c r="D145" s="10"/>
      <c r="E145" s="10"/>
      <c r="F145" s="10"/>
      <c r="G145" s="10"/>
      <c r="H145" s="10"/>
      <c r="I145" s="10"/>
      <c r="J145" s="20"/>
      <c r="K145" s="1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</row>
  </sheetData>
  <mergeCells count="9">
    <mergeCell ref="A1:K1"/>
    <mergeCell ref="A2:A3"/>
    <mergeCell ref="B2:B3"/>
    <mergeCell ref="C2:D2"/>
    <mergeCell ref="E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590277777777778" right="0.55069444444444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8.62"/>
    <col collapsed="false" customWidth="true" hidden="false" outlineLevel="0" max="4" min="3" style="2" width="13.12"/>
    <col collapsed="false" customWidth="true" hidden="false" outlineLevel="0" max="8" min="5" style="1" width="14.12"/>
    <col collapsed="false" customWidth="true" hidden="false" outlineLevel="0" max="9" min="9" style="1" width="15.62"/>
    <col collapsed="false" customWidth="true" hidden="false" outlineLevel="0" max="10" min="10" style="1" width="12.99"/>
    <col collapsed="false" customWidth="true" hidden="false" outlineLevel="0" max="11" min="11" style="1" width="12.12"/>
    <col collapsed="false" customWidth="false" hidden="false" outlineLevel="0" max="252" min="12" style="1" width="8.99"/>
  </cols>
  <sheetData>
    <row r="1" customFormat="false" ht="30" hidden="false" customHeight="true" outlineLevel="0" collapsed="false">
      <c r="B1" s="3" t="s">
        <v>201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 t="s">
        <v>7</v>
      </c>
      <c r="K2" s="5" t="s">
        <v>8</v>
      </c>
    </row>
    <row r="3" customFormat="false" ht="14.25" hidden="false" customHeight="false" outlineLevel="0" collapsed="false">
      <c r="A3" s="4"/>
      <c r="B3" s="5"/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2</v>
      </c>
      <c r="I3" s="5"/>
      <c r="J3" s="5"/>
      <c r="K3" s="5"/>
    </row>
    <row r="4" customFormat="false" ht="18.75" hidden="false" customHeight="false" outlineLevel="0" collapsed="false">
      <c r="A4" s="38"/>
      <c r="B4" s="39" t="s">
        <v>14</v>
      </c>
      <c r="C4" s="12"/>
      <c r="D4" s="12"/>
      <c r="E4" s="12"/>
      <c r="F4" s="12"/>
      <c r="G4" s="12"/>
      <c r="H4" s="12"/>
      <c r="I4" s="12"/>
      <c r="J4" s="12"/>
      <c r="K4" s="12"/>
    </row>
    <row r="5" s="9" customFormat="true" ht="18" hidden="false" customHeight="true" outlineLevel="0" collapsed="false">
      <c r="A5" s="40" t="s">
        <v>15</v>
      </c>
      <c r="B5" s="40"/>
      <c r="C5" s="41"/>
      <c r="D5" s="41"/>
      <c r="E5" s="7" t="n">
        <f aca="false">SUM(E6:E9)</f>
        <v>1.7</v>
      </c>
      <c r="F5" s="7" t="n">
        <f aca="false">SUM(F6:F9)</f>
        <v>4200</v>
      </c>
      <c r="G5" s="7" t="n">
        <f aca="false">SUM(G6:G9)</f>
        <v>63</v>
      </c>
      <c r="H5" s="7" t="n">
        <f aca="false">SUM(H6:H9)</f>
        <v>5670</v>
      </c>
      <c r="I5" s="7" t="n">
        <f aca="false">F5+H5</f>
        <v>9870</v>
      </c>
      <c r="J5" s="7"/>
      <c r="K5" s="7"/>
    </row>
    <row r="6" customFormat="false" ht="18" hidden="false" customHeight="true" outlineLevel="0" collapsed="false">
      <c r="A6" s="12" t="n">
        <v>1</v>
      </c>
      <c r="B6" s="42" t="s">
        <v>202</v>
      </c>
      <c r="C6" s="5" t="s">
        <v>203</v>
      </c>
      <c r="D6" s="5" t="s">
        <v>178</v>
      </c>
      <c r="E6" s="12" t="n">
        <v>0.2</v>
      </c>
      <c r="F6" s="12" t="n">
        <v>600</v>
      </c>
      <c r="G6" s="12" t="n">
        <v>15</v>
      </c>
      <c r="H6" s="12" t="n">
        <f aca="false">G6*90</f>
        <v>1350</v>
      </c>
      <c r="I6" s="12" t="n">
        <f aca="false">H6+F6</f>
        <v>1950</v>
      </c>
      <c r="J6" s="43" t="s">
        <v>21</v>
      </c>
      <c r="K6" s="12"/>
    </row>
    <row r="7" customFormat="false" ht="18" hidden="false" customHeight="true" outlineLevel="0" collapsed="false">
      <c r="A7" s="12" t="n">
        <v>2</v>
      </c>
      <c r="B7" s="11" t="s">
        <v>204</v>
      </c>
      <c r="C7" s="5" t="s">
        <v>205</v>
      </c>
      <c r="D7" s="5" t="s">
        <v>178</v>
      </c>
      <c r="E7" s="12" t="n">
        <v>0.5</v>
      </c>
      <c r="F7" s="12" t="n">
        <v>1200</v>
      </c>
      <c r="G7" s="12" t="n">
        <v>16</v>
      </c>
      <c r="H7" s="12" t="n">
        <f aca="false">G7*90</f>
        <v>1440</v>
      </c>
      <c r="I7" s="12" t="n">
        <f aca="false">H7+F7</f>
        <v>2640</v>
      </c>
      <c r="J7" s="43" t="s">
        <v>30</v>
      </c>
      <c r="K7" s="12"/>
    </row>
    <row r="8" customFormat="false" ht="18" hidden="false" customHeight="true" outlineLevel="0" collapsed="false">
      <c r="A8" s="12" t="n">
        <v>3</v>
      </c>
      <c r="B8" s="11" t="s">
        <v>206</v>
      </c>
      <c r="C8" s="5" t="s">
        <v>207</v>
      </c>
      <c r="D8" s="5" t="s">
        <v>178</v>
      </c>
      <c r="E8" s="12" t="n">
        <v>0.5</v>
      </c>
      <c r="F8" s="12" t="n">
        <v>1200</v>
      </c>
      <c r="G8" s="12" t="n">
        <v>16</v>
      </c>
      <c r="H8" s="12" t="n">
        <f aca="false">G8*90</f>
        <v>1440</v>
      </c>
      <c r="I8" s="12" t="n">
        <f aca="false">H8+F8</f>
        <v>2640</v>
      </c>
      <c r="J8" s="43" t="s">
        <v>30</v>
      </c>
      <c r="K8" s="12"/>
    </row>
    <row r="9" s="9" customFormat="true" ht="18" hidden="false" customHeight="true" outlineLevel="0" collapsed="false">
      <c r="A9" s="12" t="n">
        <v>4</v>
      </c>
      <c r="B9" s="13" t="s">
        <v>208</v>
      </c>
      <c r="C9" s="5" t="s">
        <v>209</v>
      </c>
      <c r="D9" s="14" t="s">
        <v>178</v>
      </c>
      <c r="E9" s="12" t="n">
        <v>0.5</v>
      </c>
      <c r="F9" s="12" t="n">
        <v>1200</v>
      </c>
      <c r="G9" s="12" t="n">
        <v>16</v>
      </c>
      <c r="H9" s="12" t="n">
        <f aca="false">G9*90</f>
        <v>1440</v>
      </c>
      <c r="I9" s="12" t="n">
        <f aca="false">F9+H9</f>
        <v>2640</v>
      </c>
      <c r="J9" s="43" t="s">
        <v>18</v>
      </c>
      <c r="K9" s="7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9" customFormat="true" ht="18" hidden="false" customHeight="true" outlineLevel="0" collapsed="false">
      <c r="A10" s="40" t="s">
        <v>36</v>
      </c>
      <c r="B10" s="40"/>
      <c r="C10" s="41"/>
      <c r="D10" s="41"/>
      <c r="E10" s="7" t="n">
        <f aca="false">SUM(E11:E12)</f>
        <v>1.5</v>
      </c>
      <c r="F10" s="7" t="n">
        <f aca="false">SUM(F11:F12)</f>
        <v>3200</v>
      </c>
      <c r="G10" s="7" t="n">
        <f aca="false">SUM(G11:G12)</f>
        <v>36</v>
      </c>
      <c r="H10" s="7" t="n">
        <f aca="false">SUM(H11:H12)</f>
        <v>3240</v>
      </c>
      <c r="I10" s="7" t="n">
        <f aca="false">F10+H10</f>
        <v>6440</v>
      </c>
      <c r="J10" s="7"/>
      <c r="K10" s="7"/>
    </row>
    <row r="11" customFormat="false" ht="18" hidden="false" customHeight="true" outlineLevel="0" collapsed="false">
      <c r="A11" s="12" t="n">
        <v>1</v>
      </c>
      <c r="B11" s="11" t="s">
        <v>210</v>
      </c>
      <c r="C11" s="5" t="s">
        <v>211</v>
      </c>
      <c r="D11" s="5" t="s">
        <v>178</v>
      </c>
      <c r="E11" s="12" t="n">
        <v>1</v>
      </c>
      <c r="F11" s="12" t="n">
        <v>2000</v>
      </c>
      <c r="G11" s="12" t="n">
        <v>20</v>
      </c>
      <c r="H11" s="12" t="n">
        <f aca="false">G11*90</f>
        <v>1800</v>
      </c>
      <c r="I11" s="12" t="n">
        <f aca="false">F11+H11</f>
        <v>3800</v>
      </c>
      <c r="J11" s="35" t="s">
        <v>23</v>
      </c>
      <c r="K11" s="12"/>
    </row>
    <row r="12" customFormat="false" ht="18" hidden="false" customHeight="true" outlineLevel="0" collapsed="false">
      <c r="A12" s="12" t="n">
        <v>2</v>
      </c>
      <c r="B12" s="11" t="s">
        <v>212</v>
      </c>
      <c r="C12" s="5" t="s">
        <v>213</v>
      </c>
      <c r="D12" s="5" t="s">
        <v>178</v>
      </c>
      <c r="E12" s="12" t="n">
        <v>0.5</v>
      </c>
      <c r="F12" s="12" t="n">
        <v>1200</v>
      </c>
      <c r="G12" s="12" t="n">
        <v>16</v>
      </c>
      <c r="H12" s="12" t="n">
        <f aca="false">G12*90</f>
        <v>1440</v>
      </c>
      <c r="I12" s="12" t="n">
        <f aca="false">F12+H12</f>
        <v>2640</v>
      </c>
      <c r="J12" s="43" t="s">
        <v>30</v>
      </c>
      <c r="K12" s="12"/>
    </row>
    <row r="13" s="9" customFormat="true" ht="18" hidden="false" customHeight="true" outlineLevel="0" collapsed="false">
      <c r="A13" s="40" t="s">
        <v>46</v>
      </c>
      <c r="B13" s="40"/>
      <c r="C13" s="41"/>
      <c r="D13" s="41"/>
      <c r="E13" s="7" t="n">
        <f aca="false">SUM(E14:E15)</f>
        <v>1.5</v>
      </c>
      <c r="F13" s="7" t="n">
        <f aca="false">SUM(F14:F15)</f>
        <v>3200</v>
      </c>
      <c r="G13" s="7" t="n">
        <f aca="false">SUM(G14:G15)</f>
        <v>36</v>
      </c>
      <c r="H13" s="7" t="n">
        <f aca="false">SUM(H14:H15)</f>
        <v>3240</v>
      </c>
      <c r="I13" s="7" t="n">
        <f aca="false">F13+H13</f>
        <v>6440</v>
      </c>
      <c r="J13" s="7"/>
      <c r="K13" s="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8" hidden="false" customHeight="true" outlineLevel="0" collapsed="false">
      <c r="A14" s="35" t="n">
        <v>1</v>
      </c>
      <c r="B14" s="11" t="s">
        <v>214</v>
      </c>
      <c r="C14" s="5" t="s">
        <v>215</v>
      </c>
      <c r="D14" s="5" t="s">
        <v>178</v>
      </c>
      <c r="E14" s="12" t="n">
        <v>1</v>
      </c>
      <c r="F14" s="12" t="n">
        <v>2000</v>
      </c>
      <c r="G14" s="12" t="n">
        <v>20</v>
      </c>
      <c r="H14" s="12" t="n">
        <f aca="false">G14*90</f>
        <v>1800</v>
      </c>
      <c r="I14" s="12" t="n">
        <f aca="false">F14+H14</f>
        <v>3800</v>
      </c>
      <c r="J14" s="35" t="s">
        <v>23</v>
      </c>
      <c r="K14" s="12"/>
    </row>
    <row r="15" customFormat="false" ht="18" hidden="false" customHeight="true" outlineLevel="0" collapsed="false">
      <c r="A15" s="35" t="n">
        <v>2</v>
      </c>
      <c r="B15" s="11" t="s">
        <v>216</v>
      </c>
      <c r="C15" s="5" t="s">
        <v>217</v>
      </c>
      <c r="D15" s="5" t="s">
        <v>178</v>
      </c>
      <c r="E15" s="12" t="n">
        <v>0.5</v>
      </c>
      <c r="F15" s="12" t="n">
        <v>1200</v>
      </c>
      <c r="G15" s="12" t="n">
        <v>16</v>
      </c>
      <c r="H15" s="12" t="n">
        <f aca="false">G15*90</f>
        <v>1440</v>
      </c>
      <c r="I15" s="12" t="n">
        <f aca="false">F15+H15</f>
        <v>2640</v>
      </c>
      <c r="J15" s="43" t="s">
        <v>30</v>
      </c>
      <c r="K15" s="12"/>
    </row>
    <row r="16" s="9" customFormat="true" ht="18" hidden="false" customHeight="true" outlineLevel="0" collapsed="false">
      <c r="A16" s="40" t="s">
        <v>49</v>
      </c>
      <c r="B16" s="40"/>
      <c r="C16" s="12"/>
      <c r="D16" s="12"/>
      <c r="E16" s="7" t="n">
        <f aca="false">SUM(E17:E19)</f>
        <v>2</v>
      </c>
      <c r="F16" s="7" t="n">
        <f aca="false">SUM(F17:F19)</f>
        <v>4400</v>
      </c>
      <c r="G16" s="7" t="n">
        <f aca="false">SUM(G17:G19)</f>
        <v>52</v>
      </c>
      <c r="H16" s="7" t="n">
        <f aca="false">SUM(H17:H19)</f>
        <v>4680</v>
      </c>
      <c r="I16" s="7" t="n">
        <f aca="false">F16+H16</f>
        <v>9080</v>
      </c>
      <c r="J16" s="7"/>
      <c r="K16" s="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9" customFormat="true" ht="18" hidden="false" customHeight="true" outlineLevel="0" collapsed="false">
      <c r="A17" s="35" t="n">
        <v>1</v>
      </c>
      <c r="B17" s="11" t="s">
        <v>218</v>
      </c>
      <c r="C17" s="5" t="s">
        <v>219</v>
      </c>
      <c r="D17" s="5" t="s">
        <v>178</v>
      </c>
      <c r="E17" s="12" t="n">
        <v>1</v>
      </c>
      <c r="F17" s="12" t="n">
        <v>2000</v>
      </c>
      <c r="G17" s="12" t="n">
        <v>20</v>
      </c>
      <c r="H17" s="12" t="n">
        <f aca="false">G17*90</f>
        <v>1800</v>
      </c>
      <c r="I17" s="12" t="n">
        <f aca="false">F17+H17</f>
        <v>3800</v>
      </c>
      <c r="J17" s="43" t="s">
        <v>21</v>
      </c>
      <c r="K17" s="7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9" customFormat="true" ht="18" hidden="false" customHeight="true" outlineLevel="0" collapsed="false">
      <c r="A18" s="35" t="n">
        <v>2</v>
      </c>
      <c r="B18" s="11" t="s">
        <v>220</v>
      </c>
      <c r="C18" s="5" t="s">
        <v>221</v>
      </c>
      <c r="D18" s="5" t="s">
        <v>178</v>
      </c>
      <c r="E18" s="12" t="n">
        <v>0.5</v>
      </c>
      <c r="F18" s="12" t="n">
        <v>1200</v>
      </c>
      <c r="G18" s="12" t="n">
        <v>16</v>
      </c>
      <c r="H18" s="12" t="n">
        <f aca="false">G18*90</f>
        <v>1440</v>
      </c>
      <c r="I18" s="12" t="n">
        <f aca="false">F18+H18</f>
        <v>2640</v>
      </c>
      <c r="J18" s="43" t="s">
        <v>30</v>
      </c>
      <c r="K18" s="7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8" hidden="false" customHeight="true" outlineLevel="0" collapsed="false">
      <c r="A19" s="35" t="n">
        <v>3</v>
      </c>
      <c r="B19" s="11" t="s">
        <v>222</v>
      </c>
      <c r="C19" s="5" t="s">
        <v>223</v>
      </c>
      <c r="D19" s="5" t="s">
        <v>178</v>
      </c>
      <c r="E19" s="12" t="n">
        <v>0.5</v>
      </c>
      <c r="F19" s="12" t="n">
        <v>1200</v>
      </c>
      <c r="G19" s="12" t="n">
        <v>16</v>
      </c>
      <c r="H19" s="12" t="n">
        <f aca="false">G19*90</f>
        <v>1440</v>
      </c>
      <c r="I19" s="12" t="n">
        <f aca="false">F19+H19</f>
        <v>2640</v>
      </c>
      <c r="J19" s="43" t="s">
        <v>30</v>
      </c>
      <c r="K19" s="12"/>
    </row>
    <row r="20" s="9" customFormat="true" ht="18" hidden="false" customHeight="true" outlineLevel="0" collapsed="false">
      <c r="A20" s="40" t="s">
        <v>52</v>
      </c>
      <c r="B20" s="40"/>
      <c r="C20" s="12"/>
      <c r="D20" s="41"/>
      <c r="E20" s="7" t="n">
        <f aca="false">SUM(E21:E25)</f>
        <v>2.5</v>
      </c>
      <c r="F20" s="7" t="n">
        <f aca="false">SUM(F21:F25)</f>
        <v>6000</v>
      </c>
      <c r="G20" s="7" t="n">
        <f aca="false">SUM(G21:G25)</f>
        <v>80</v>
      </c>
      <c r="H20" s="7" t="n">
        <f aca="false">SUM(H21:H25)</f>
        <v>7200</v>
      </c>
      <c r="I20" s="7" t="n">
        <f aca="false">F20+H20</f>
        <v>13200</v>
      </c>
      <c r="J20" s="7"/>
      <c r="K20" s="7"/>
    </row>
    <row r="21" s="9" customFormat="true" ht="18" hidden="false" customHeight="true" outlineLevel="0" collapsed="false">
      <c r="A21" s="35" t="n">
        <v>1</v>
      </c>
      <c r="B21" s="11" t="s">
        <v>224</v>
      </c>
      <c r="C21" s="5" t="s">
        <v>225</v>
      </c>
      <c r="D21" s="5" t="s">
        <v>178</v>
      </c>
      <c r="E21" s="12" t="n">
        <v>0.5</v>
      </c>
      <c r="F21" s="12" t="n">
        <v>1200</v>
      </c>
      <c r="G21" s="12" t="n">
        <v>16</v>
      </c>
      <c r="H21" s="12" t="n">
        <f aca="false">G21*90</f>
        <v>1440</v>
      </c>
      <c r="I21" s="12" t="n">
        <f aca="false">F21+H21</f>
        <v>2640</v>
      </c>
      <c r="J21" s="35" t="s">
        <v>23</v>
      </c>
      <c r="K21" s="7"/>
    </row>
    <row r="22" customFormat="false" ht="18" hidden="false" customHeight="true" outlineLevel="0" collapsed="false">
      <c r="A22" s="35" t="n">
        <v>2</v>
      </c>
      <c r="B22" s="11" t="s">
        <v>226</v>
      </c>
      <c r="C22" s="5" t="s">
        <v>227</v>
      </c>
      <c r="D22" s="5" t="s">
        <v>178</v>
      </c>
      <c r="E22" s="12" t="n">
        <v>0.5</v>
      </c>
      <c r="F22" s="12" t="n">
        <v>1200</v>
      </c>
      <c r="G22" s="12" t="n">
        <v>16</v>
      </c>
      <c r="H22" s="12" t="n">
        <f aca="false">G22*90</f>
        <v>1440</v>
      </c>
      <c r="I22" s="12" t="n">
        <f aca="false">F22+H22</f>
        <v>2640</v>
      </c>
      <c r="J22" s="43" t="s">
        <v>30</v>
      </c>
      <c r="K22" s="12"/>
    </row>
    <row r="23" customFormat="false" ht="18" hidden="false" customHeight="true" outlineLevel="0" collapsed="false">
      <c r="A23" s="35" t="n">
        <v>3</v>
      </c>
      <c r="B23" s="11" t="s">
        <v>228</v>
      </c>
      <c r="C23" s="5" t="s">
        <v>229</v>
      </c>
      <c r="D23" s="5" t="s">
        <v>178</v>
      </c>
      <c r="E23" s="12" t="n">
        <v>0.5</v>
      </c>
      <c r="F23" s="12" t="n">
        <v>1200</v>
      </c>
      <c r="G23" s="12" t="n">
        <v>16</v>
      </c>
      <c r="H23" s="12" t="n">
        <f aca="false">G23*90</f>
        <v>1440</v>
      </c>
      <c r="I23" s="12" t="n">
        <f aca="false">F23+H23</f>
        <v>2640</v>
      </c>
      <c r="J23" s="43" t="s">
        <v>30</v>
      </c>
      <c r="K23" s="12"/>
    </row>
    <row r="24" customFormat="false" ht="18" hidden="false" customHeight="true" outlineLevel="0" collapsed="false">
      <c r="A24" s="35" t="n">
        <v>4</v>
      </c>
      <c r="B24" s="11" t="s">
        <v>230</v>
      </c>
      <c r="C24" s="5" t="s">
        <v>231</v>
      </c>
      <c r="D24" s="5" t="s">
        <v>178</v>
      </c>
      <c r="E24" s="12" t="n">
        <v>0.5</v>
      </c>
      <c r="F24" s="12" t="n">
        <v>1200</v>
      </c>
      <c r="G24" s="12" t="n">
        <v>16</v>
      </c>
      <c r="H24" s="12" t="n">
        <f aca="false">G24*90</f>
        <v>1440</v>
      </c>
      <c r="I24" s="12" t="n">
        <f aca="false">F24+H24</f>
        <v>2640</v>
      </c>
      <c r="J24" s="43" t="s">
        <v>30</v>
      </c>
      <c r="K24" s="12"/>
    </row>
    <row r="25" customFormat="false" ht="18" hidden="false" customHeight="true" outlineLevel="0" collapsed="false">
      <c r="A25" s="35" t="n">
        <v>5</v>
      </c>
      <c r="B25" s="11" t="s">
        <v>232</v>
      </c>
      <c r="C25" s="5" t="s">
        <v>233</v>
      </c>
      <c r="D25" s="4" t="s">
        <v>178</v>
      </c>
      <c r="E25" s="12" t="n">
        <v>0.5</v>
      </c>
      <c r="F25" s="12" t="n">
        <v>1200</v>
      </c>
      <c r="G25" s="12" t="n">
        <v>16</v>
      </c>
      <c r="H25" s="12" t="n">
        <f aca="false">G25*90</f>
        <v>1440</v>
      </c>
      <c r="I25" s="12" t="n">
        <f aca="false">F25+H25</f>
        <v>2640</v>
      </c>
      <c r="J25" s="43" t="s">
        <v>30</v>
      </c>
      <c r="K25" s="12"/>
    </row>
    <row r="26" s="9" customFormat="true" ht="18" hidden="false" customHeight="true" outlineLevel="0" collapsed="false">
      <c r="A26" s="40" t="s">
        <v>64</v>
      </c>
      <c r="B26" s="40"/>
      <c r="C26" s="12"/>
      <c r="D26" s="41"/>
      <c r="E26" s="7" t="n">
        <f aca="false">SUM(E27:E29)</f>
        <v>1.5</v>
      </c>
      <c r="F26" s="7" t="n">
        <f aca="false">SUM(F27:F29)</f>
        <v>3600</v>
      </c>
      <c r="G26" s="7" t="n">
        <f aca="false">SUM(G27:G29)</f>
        <v>48</v>
      </c>
      <c r="H26" s="7" t="n">
        <f aca="false">SUM(H27:H29)</f>
        <v>4320</v>
      </c>
      <c r="I26" s="7" t="n">
        <f aca="false">F26+H26</f>
        <v>7920</v>
      </c>
      <c r="J26" s="7"/>
      <c r="K26" s="7"/>
    </row>
    <row r="27" customFormat="false" ht="18" hidden="false" customHeight="true" outlineLevel="0" collapsed="false">
      <c r="A27" s="12" t="n">
        <v>1</v>
      </c>
      <c r="B27" s="11" t="s">
        <v>234</v>
      </c>
      <c r="C27" s="5" t="s">
        <v>235</v>
      </c>
      <c r="D27" s="5" t="s">
        <v>178</v>
      </c>
      <c r="E27" s="12" t="n">
        <v>0.5</v>
      </c>
      <c r="F27" s="12" t="n">
        <v>1200</v>
      </c>
      <c r="G27" s="12" t="n">
        <v>16</v>
      </c>
      <c r="H27" s="12" t="n">
        <f aca="false">G27*90</f>
        <v>1440</v>
      </c>
      <c r="I27" s="12" t="n">
        <f aca="false">F27+H27</f>
        <v>2640</v>
      </c>
      <c r="J27" s="35" t="s">
        <v>23</v>
      </c>
      <c r="K27" s="12"/>
    </row>
    <row r="28" customFormat="false" ht="18" hidden="false" customHeight="true" outlineLevel="0" collapsed="false">
      <c r="A28" s="12" t="n">
        <v>2</v>
      </c>
      <c r="B28" s="11" t="s">
        <v>236</v>
      </c>
      <c r="C28" s="5" t="s">
        <v>237</v>
      </c>
      <c r="D28" s="5" t="s">
        <v>178</v>
      </c>
      <c r="E28" s="12" t="n">
        <v>0.5</v>
      </c>
      <c r="F28" s="12" t="n">
        <v>1200</v>
      </c>
      <c r="G28" s="12" t="n">
        <v>16</v>
      </c>
      <c r="H28" s="12" t="n">
        <f aca="false">G28*90</f>
        <v>1440</v>
      </c>
      <c r="I28" s="12" t="n">
        <f aca="false">F28+H28</f>
        <v>2640</v>
      </c>
      <c r="J28" s="35" t="s">
        <v>21</v>
      </c>
      <c r="K28" s="12"/>
    </row>
    <row r="29" customFormat="false" ht="18" hidden="false" customHeight="true" outlineLevel="0" collapsed="false">
      <c r="A29" s="12" t="n">
        <v>3</v>
      </c>
      <c r="B29" s="11" t="s">
        <v>238</v>
      </c>
      <c r="C29" s="5" t="s">
        <v>239</v>
      </c>
      <c r="D29" s="5" t="s">
        <v>178</v>
      </c>
      <c r="E29" s="12" t="n">
        <v>0.5</v>
      </c>
      <c r="F29" s="12" t="n">
        <v>1200</v>
      </c>
      <c r="G29" s="12" t="n">
        <v>16</v>
      </c>
      <c r="H29" s="12" t="n">
        <f aca="false">G29*90</f>
        <v>1440</v>
      </c>
      <c r="I29" s="12" t="n">
        <f aca="false">F29+H29</f>
        <v>2640</v>
      </c>
      <c r="J29" s="43" t="s">
        <v>30</v>
      </c>
      <c r="K29" s="12"/>
    </row>
    <row r="30" s="9" customFormat="true" ht="18" hidden="false" customHeight="true" outlineLevel="0" collapsed="false">
      <c r="A30" s="40" t="s">
        <v>73</v>
      </c>
      <c r="B30" s="40"/>
      <c r="C30" s="12"/>
      <c r="D30" s="41"/>
      <c r="E30" s="7" t="n">
        <f aca="false">SUM(E31:E31)</f>
        <v>0.5</v>
      </c>
      <c r="F30" s="7" t="n">
        <f aca="false">SUM(F31:F31)</f>
        <v>1200</v>
      </c>
      <c r="G30" s="7" t="n">
        <f aca="false">SUM(G31:G31)</f>
        <v>16</v>
      </c>
      <c r="H30" s="7" t="n">
        <f aca="false">SUM(H31:H31)</f>
        <v>1440</v>
      </c>
      <c r="I30" s="7" t="n">
        <f aca="false">F30+H30</f>
        <v>2640</v>
      </c>
      <c r="J30" s="7"/>
      <c r="K30" s="7"/>
    </row>
    <row r="31" customFormat="false" ht="18" hidden="false" customHeight="true" outlineLevel="0" collapsed="false">
      <c r="A31" s="35" t="n">
        <v>1</v>
      </c>
      <c r="B31" s="13" t="s">
        <v>240</v>
      </c>
      <c r="C31" s="5" t="s">
        <v>241</v>
      </c>
      <c r="D31" s="14" t="s">
        <v>178</v>
      </c>
      <c r="E31" s="12" t="n">
        <v>0.5</v>
      </c>
      <c r="F31" s="12" t="n">
        <v>1200</v>
      </c>
      <c r="G31" s="12" t="n">
        <v>16</v>
      </c>
      <c r="H31" s="12" t="n">
        <f aca="false">G31*90</f>
        <v>1440</v>
      </c>
      <c r="I31" s="12" t="n">
        <f aca="false">F31+H31</f>
        <v>2640</v>
      </c>
      <c r="J31" s="43" t="s">
        <v>30</v>
      </c>
      <c r="K31" s="12"/>
    </row>
    <row r="32" s="9" customFormat="true" ht="18" hidden="false" customHeight="true" outlineLevel="0" collapsed="false">
      <c r="A32" s="40" t="s">
        <v>79</v>
      </c>
      <c r="B32" s="40"/>
      <c r="C32" s="41"/>
      <c r="D32" s="41"/>
      <c r="E32" s="7" t="n">
        <f aca="false">SUM(E33:E35)</f>
        <v>2.5</v>
      </c>
      <c r="F32" s="7" t="n">
        <f aca="false">SUM(F33:F35)</f>
        <v>4600</v>
      </c>
      <c r="G32" s="7" t="n">
        <f aca="false">SUM(G33:G35)</f>
        <v>56</v>
      </c>
      <c r="H32" s="7" t="n">
        <f aca="false">SUM(H33:H35)</f>
        <v>5040</v>
      </c>
      <c r="I32" s="7" t="n">
        <f aca="false">F32+H32</f>
        <v>9640</v>
      </c>
      <c r="J32" s="7"/>
      <c r="K32" s="7"/>
    </row>
    <row r="33" customFormat="false" ht="18" hidden="false" customHeight="true" outlineLevel="0" collapsed="false">
      <c r="A33" s="12" t="n">
        <v>1</v>
      </c>
      <c r="B33" s="13" t="s">
        <v>242</v>
      </c>
      <c r="C33" s="5" t="s">
        <v>243</v>
      </c>
      <c r="D33" s="14" t="s">
        <v>178</v>
      </c>
      <c r="E33" s="12" t="n">
        <v>1</v>
      </c>
      <c r="F33" s="12" t="n">
        <v>1800</v>
      </c>
      <c r="G33" s="12" t="n">
        <v>20</v>
      </c>
      <c r="H33" s="12" t="n">
        <f aca="false">G33*90</f>
        <v>1800</v>
      </c>
      <c r="I33" s="12" t="n">
        <f aca="false">F33+H33</f>
        <v>3600</v>
      </c>
      <c r="J33" s="35" t="s">
        <v>21</v>
      </c>
      <c r="K33" s="12"/>
    </row>
    <row r="34" customFormat="false" ht="18" hidden="false" customHeight="true" outlineLevel="0" collapsed="false">
      <c r="A34" s="12" t="n">
        <v>2</v>
      </c>
      <c r="B34" s="13" t="s">
        <v>244</v>
      </c>
      <c r="C34" s="5" t="s">
        <v>245</v>
      </c>
      <c r="D34" s="14" t="s">
        <v>178</v>
      </c>
      <c r="E34" s="12" t="n">
        <v>0.5</v>
      </c>
      <c r="F34" s="12" t="n">
        <v>1000</v>
      </c>
      <c r="G34" s="12" t="n">
        <v>16</v>
      </c>
      <c r="H34" s="12" t="n">
        <f aca="false">G34*90</f>
        <v>1440</v>
      </c>
      <c r="I34" s="12" t="n">
        <f aca="false">F34+H34</f>
        <v>2440</v>
      </c>
      <c r="J34" s="35" t="s">
        <v>30</v>
      </c>
      <c r="K34" s="12"/>
    </row>
    <row r="35" customFormat="false" ht="18" hidden="false" customHeight="true" outlineLevel="0" collapsed="false">
      <c r="A35" s="12" t="n">
        <v>3</v>
      </c>
      <c r="B35" s="13" t="s">
        <v>246</v>
      </c>
      <c r="C35" s="5" t="s">
        <v>247</v>
      </c>
      <c r="D35" s="14" t="s">
        <v>178</v>
      </c>
      <c r="E35" s="12" t="n">
        <v>1</v>
      </c>
      <c r="F35" s="12" t="n">
        <v>1800</v>
      </c>
      <c r="G35" s="12" t="n">
        <v>20</v>
      </c>
      <c r="H35" s="12" t="n">
        <f aca="false">G35*90</f>
        <v>1800</v>
      </c>
      <c r="I35" s="12" t="n">
        <f aca="false">F35+H35</f>
        <v>3600</v>
      </c>
      <c r="J35" s="43" t="s">
        <v>30</v>
      </c>
      <c r="K35" s="12"/>
    </row>
    <row r="36" s="47" customFormat="true" ht="18" hidden="false" customHeight="true" outlineLevel="0" collapsed="false">
      <c r="A36" s="44" t="s">
        <v>94</v>
      </c>
      <c r="B36" s="44"/>
      <c r="C36" s="45"/>
      <c r="D36" s="45"/>
      <c r="E36" s="46" t="n">
        <f aca="false">SUM(E37:E42)</f>
        <v>3</v>
      </c>
      <c r="F36" s="46" t="n">
        <f aca="false">SUM(F37:F42)</f>
        <v>7200</v>
      </c>
      <c r="G36" s="46" t="n">
        <f aca="false">SUM(G37:G42)</f>
        <v>96</v>
      </c>
      <c r="H36" s="46" t="n">
        <f aca="false">SUM(H37:H42)</f>
        <v>8640</v>
      </c>
      <c r="I36" s="46" t="n">
        <f aca="false">SUM(I37:I42)</f>
        <v>15840</v>
      </c>
      <c r="J36" s="46"/>
      <c r="K36" s="46"/>
    </row>
    <row r="37" s="18" customFormat="true" ht="18" hidden="false" customHeight="true" outlineLevel="0" collapsed="false">
      <c r="A37" s="15" t="n">
        <v>1</v>
      </c>
      <c r="B37" s="48" t="s">
        <v>248</v>
      </c>
      <c r="C37" s="34" t="s">
        <v>249</v>
      </c>
      <c r="D37" s="49" t="s">
        <v>178</v>
      </c>
      <c r="E37" s="34" t="n">
        <v>0.5</v>
      </c>
      <c r="F37" s="12" t="n">
        <v>1200</v>
      </c>
      <c r="G37" s="34" t="n">
        <v>16</v>
      </c>
      <c r="H37" s="12" t="n">
        <f aca="false">G37*90</f>
        <v>1440</v>
      </c>
      <c r="I37" s="34" t="n">
        <f aca="false">F37+H37</f>
        <v>2640</v>
      </c>
      <c r="J37" s="43" t="s">
        <v>30</v>
      </c>
      <c r="K37" s="34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</row>
    <row r="38" s="18" customFormat="true" ht="18" hidden="false" customHeight="true" outlineLevel="0" collapsed="false">
      <c r="A38" s="15" t="n">
        <v>2</v>
      </c>
      <c r="B38" s="48" t="s">
        <v>250</v>
      </c>
      <c r="C38" s="34" t="s">
        <v>251</v>
      </c>
      <c r="D38" s="49" t="s">
        <v>178</v>
      </c>
      <c r="E38" s="34" t="n">
        <v>0.5</v>
      </c>
      <c r="F38" s="12" t="n">
        <v>1200</v>
      </c>
      <c r="G38" s="34" t="n">
        <v>16</v>
      </c>
      <c r="H38" s="12" t="n">
        <f aca="false">G38*90</f>
        <v>1440</v>
      </c>
      <c r="I38" s="34" t="n">
        <f aca="false">F38+H38</f>
        <v>2640</v>
      </c>
      <c r="J38" s="43" t="s">
        <v>30</v>
      </c>
      <c r="K38" s="34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</row>
    <row r="39" s="18" customFormat="true" ht="18" hidden="false" customHeight="true" outlineLevel="0" collapsed="false">
      <c r="A39" s="15" t="n">
        <v>3</v>
      </c>
      <c r="B39" s="48" t="s">
        <v>252</v>
      </c>
      <c r="C39" s="34" t="s">
        <v>253</v>
      </c>
      <c r="D39" s="49" t="s">
        <v>178</v>
      </c>
      <c r="E39" s="34" t="n">
        <v>0.5</v>
      </c>
      <c r="F39" s="12" t="n">
        <v>1200</v>
      </c>
      <c r="G39" s="34" t="n">
        <v>16</v>
      </c>
      <c r="H39" s="12" t="n">
        <f aca="false">G39*90</f>
        <v>1440</v>
      </c>
      <c r="I39" s="34" t="n">
        <f aca="false">F39+H39</f>
        <v>2640</v>
      </c>
      <c r="J39" s="43" t="s">
        <v>30</v>
      </c>
      <c r="K39" s="34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</row>
    <row r="40" s="18" customFormat="true" ht="18" hidden="false" customHeight="true" outlineLevel="0" collapsed="false">
      <c r="A40" s="15" t="n">
        <v>4</v>
      </c>
      <c r="B40" s="48" t="s">
        <v>254</v>
      </c>
      <c r="C40" s="34" t="s">
        <v>255</v>
      </c>
      <c r="D40" s="49" t="s">
        <v>178</v>
      </c>
      <c r="E40" s="34" t="n">
        <v>0.5</v>
      </c>
      <c r="F40" s="12" t="n">
        <v>1200</v>
      </c>
      <c r="G40" s="34" t="n">
        <v>16</v>
      </c>
      <c r="H40" s="12" t="n">
        <f aca="false">G40*90</f>
        <v>1440</v>
      </c>
      <c r="I40" s="34" t="n">
        <f aca="false">F40+H40</f>
        <v>2640</v>
      </c>
      <c r="J40" s="43" t="s">
        <v>30</v>
      </c>
      <c r="K40" s="34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</row>
    <row r="41" s="18" customFormat="true" ht="18" hidden="false" customHeight="true" outlineLevel="0" collapsed="false">
      <c r="A41" s="15" t="n">
        <v>5</v>
      </c>
      <c r="B41" s="48" t="s">
        <v>256</v>
      </c>
      <c r="C41" s="34" t="s">
        <v>257</v>
      </c>
      <c r="D41" s="49" t="s">
        <v>178</v>
      </c>
      <c r="E41" s="34" t="n">
        <v>0.5</v>
      </c>
      <c r="F41" s="12" t="n">
        <v>1200</v>
      </c>
      <c r="G41" s="34" t="n">
        <v>16</v>
      </c>
      <c r="H41" s="12" t="n">
        <f aca="false">G41*90</f>
        <v>1440</v>
      </c>
      <c r="I41" s="34" t="n">
        <f aca="false">F41+H41</f>
        <v>2640</v>
      </c>
      <c r="J41" s="35" t="s">
        <v>21</v>
      </c>
      <c r="K41" s="34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</row>
    <row r="42" s="18" customFormat="true" ht="18" hidden="false" customHeight="true" outlineLevel="0" collapsed="false">
      <c r="A42" s="15" t="n">
        <v>6</v>
      </c>
      <c r="B42" s="48" t="s">
        <v>258</v>
      </c>
      <c r="C42" s="34" t="s">
        <v>259</v>
      </c>
      <c r="D42" s="49" t="s">
        <v>178</v>
      </c>
      <c r="E42" s="34" t="n">
        <v>0.5</v>
      </c>
      <c r="F42" s="12" t="n">
        <v>1200</v>
      </c>
      <c r="G42" s="34" t="n">
        <v>16</v>
      </c>
      <c r="H42" s="12" t="n">
        <f aca="false">G42*90</f>
        <v>1440</v>
      </c>
      <c r="I42" s="34" t="n">
        <f aca="false">F42+H42</f>
        <v>2640</v>
      </c>
      <c r="J42" s="43" t="s">
        <v>30</v>
      </c>
      <c r="K42" s="34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</row>
    <row r="43" s="36" customFormat="true" ht="18" hidden="false" customHeight="true" outlineLevel="0" collapsed="false">
      <c r="A43" s="50" t="s">
        <v>106</v>
      </c>
      <c r="B43" s="50"/>
      <c r="C43" s="51"/>
      <c r="D43" s="51"/>
      <c r="E43" s="52" t="n">
        <f aca="false">SUM(E44:E47)</f>
        <v>3</v>
      </c>
      <c r="F43" s="52" t="n">
        <f aca="false">SUM(F44:F47)</f>
        <v>5600</v>
      </c>
      <c r="G43" s="52" t="n">
        <f aca="false">SUM(G44:G47)</f>
        <v>72</v>
      </c>
      <c r="H43" s="52" t="n">
        <f aca="false">SUM(H44:H47)</f>
        <v>6480</v>
      </c>
      <c r="I43" s="52" t="n">
        <f aca="false">SUM(I44:I45)</f>
        <v>4880</v>
      </c>
      <c r="J43" s="52"/>
      <c r="K43" s="52"/>
    </row>
    <row r="44" s="18" customFormat="true" ht="18" hidden="false" customHeight="true" outlineLevel="0" collapsed="false">
      <c r="A44" s="15" t="n">
        <v>1</v>
      </c>
      <c r="B44" s="48" t="s">
        <v>260</v>
      </c>
      <c r="C44" s="34" t="s">
        <v>261</v>
      </c>
      <c r="D44" s="49" t="s">
        <v>178</v>
      </c>
      <c r="E44" s="15" t="n">
        <v>0.5</v>
      </c>
      <c r="F44" s="15" t="n">
        <v>1000</v>
      </c>
      <c r="G44" s="15" t="n">
        <v>16</v>
      </c>
      <c r="H44" s="12" t="n">
        <f aca="false">G44*90</f>
        <v>1440</v>
      </c>
      <c r="I44" s="34" t="n">
        <f aca="false">F44+H44</f>
        <v>2440</v>
      </c>
      <c r="J44" s="43" t="s">
        <v>21</v>
      </c>
      <c r="K44" s="34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</row>
    <row r="45" s="18" customFormat="true" ht="18" hidden="false" customHeight="true" outlineLevel="0" collapsed="false">
      <c r="A45" s="15" t="n">
        <v>2</v>
      </c>
      <c r="B45" s="48" t="s">
        <v>262</v>
      </c>
      <c r="C45" s="34" t="s">
        <v>263</v>
      </c>
      <c r="D45" s="49" t="s">
        <v>178</v>
      </c>
      <c r="E45" s="15" t="n">
        <v>0.5</v>
      </c>
      <c r="F45" s="15" t="n">
        <v>1000</v>
      </c>
      <c r="G45" s="15" t="n">
        <v>16</v>
      </c>
      <c r="H45" s="12" t="n">
        <f aca="false">G45*90</f>
        <v>1440</v>
      </c>
      <c r="I45" s="34" t="n">
        <f aca="false">F45+H45</f>
        <v>2440</v>
      </c>
      <c r="J45" s="43" t="s">
        <v>30</v>
      </c>
      <c r="K45" s="34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</row>
    <row r="46" s="18" customFormat="true" ht="18" hidden="false" customHeight="true" outlineLevel="0" collapsed="false">
      <c r="A46" s="15" t="n">
        <v>3</v>
      </c>
      <c r="B46" s="48" t="s">
        <v>264</v>
      </c>
      <c r="C46" s="34" t="s">
        <v>265</v>
      </c>
      <c r="D46" s="49" t="s">
        <v>178</v>
      </c>
      <c r="E46" s="34" t="n">
        <v>1</v>
      </c>
      <c r="F46" s="34" t="n">
        <v>1800</v>
      </c>
      <c r="G46" s="34" t="n">
        <v>20</v>
      </c>
      <c r="H46" s="12" t="n">
        <f aca="false">G46*90</f>
        <v>1800</v>
      </c>
      <c r="I46" s="34" t="n">
        <f aca="false">F46+H46</f>
        <v>3600</v>
      </c>
      <c r="J46" s="43" t="s">
        <v>21</v>
      </c>
      <c r="K46" s="34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</row>
    <row r="47" s="18" customFormat="true" ht="18" hidden="false" customHeight="true" outlineLevel="0" collapsed="false">
      <c r="A47" s="15" t="n">
        <v>4</v>
      </c>
      <c r="B47" s="48" t="s">
        <v>266</v>
      </c>
      <c r="C47" s="34" t="s">
        <v>267</v>
      </c>
      <c r="D47" s="49" t="s">
        <v>178</v>
      </c>
      <c r="E47" s="34" t="n">
        <v>1</v>
      </c>
      <c r="F47" s="34" t="n">
        <v>1800</v>
      </c>
      <c r="G47" s="34" t="n">
        <v>20</v>
      </c>
      <c r="H47" s="12" t="n">
        <f aca="false">G47*90</f>
        <v>1800</v>
      </c>
      <c r="I47" s="34" t="n">
        <f aca="false">F47+H47</f>
        <v>3600</v>
      </c>
      <c r="J47" s="43" t="s">
        <v>21</v>
      </c>
      <c r="K47" s="34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</row>
    <row r="48" s="36" customFormat="true" ht="18" hidden="false" customHeight="true" outlineLevel="0" collapsed="false">
      <c r="A48" s="50" t="s">
        <v>122</v>
      </c>
      <c r="B48" s="50"/>
      <c r="C48" s="34"/>
      <c r="D48" s="51"/>
      <c r="E48" s="52" t="n">
        <f aca="false">E49+E50</f>
        <v>1.5</v>
      </c>
      <c r="F48" s="52" t="n">
        <f aca="false">F49+F50</f>
        <v>2800</v>
      </c>
      <c r="G48" s="52" t="n">
        <f aca="false">G49+G50</f>
        <v>36</v>
      </c>
      <c r="H48" s="52" t="n">
        <f aca="false">H49+H50</f>
        <v>3240</v>
      </c>
      <c r="I48" s="52" t="n">
        <f aca="false">F48+H48</f>
        <v>6040</v>
      </c>
      <c r="J48" s="52"/>
      <c r="K48" s="52"/>
    </row>
    <row r="49" s="18" customFormat="true" ht="18" hidden="false" customHeight="true" outlineLevel="0" collapsed="false">
      <c r="A49" s="15" t="n">
        <v>1</v>
      </c>
      <c r="B49" s="48" t="s">
        <v>268</v>
      </c>
      <c r="C49" s="34" t="s">
        <v>269</v>
      </c>
      <c r="D49" s="49" t="s">
        <v>178</v>
      </c>
      <c r="E49" s="34" t="n">
        <v>1</v>
      </c>
      <c r="F49" s="34" t="n">
        <v>1800</v>
      </c>
      <c r="G49" s="34" t="n">
        <v>20</v>
      </c>
      <c r="H49" s="12" t="n">
        <f aca="false">G49*90</f>
        <v>1800</v>
      </c>
      <c r="I49" s="34" t="n">
        <f aca="false">F49+H49</f>
        <v>3600</v>
      </c>
      <c r="J49" s="35" t="s">
        <v>21</v>
      </c>
      <c r="K49" s="34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</row>
    <row r="50" s="18" customFormat="true" ht="18" hidden="false" customHeight="true" outlineLevel="0" collapsed="false">
      <c r="A50" s="15" t="n">
        <v>2</v>
      </c>
      <c r="B50" s="48" t="s">
        <v>270</v>
      </c>
      <c r="C50" s="34" t="s">
        <v>271</v>
      </c>
      <c r="D50" s="49" t="s">
        <v>178</v>
      </c>
      <c r="E50" s="34" t="n">
        <v>0.5</v>
      </c>
      <c r="F50" s="34" t="n">
        <v>1000</v>
      </c>
      <c r="G50" s="34" t="n">
        <v>16</v>
      </c>
      <c r="H50" s="12" t="n">
        <f aca="false">G50*90</f>
        <v>1440</v>
      </c>
      <c r="I50" s="34" t="n">
        <f aca="false">F50+H50</f>
        <v>2440</v>
      </c>
      <c r="J50" s="43" t="s">
        <v>23</v>
      </c>
      <c r="K50" s="34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</row>
    <row r="51" s="36" customFormat="true" ht="18" hidden="false" customHeight="true" outlineLevel="0" collapsed="false">
      <c r="A51" s="50" t="s">
        <v>126</v>
      </c>
      <c r="B51" s="50"/>
      <c r="C51" s="51"/>
      <c r="D51" s="51"/>
      <c r="E51" s="52" t="n">
        <f aca="false">SUM(E52:E55)</f>
        <v>2</v>
      </c>
      <c r="F51" s="52" t="n">
        <f aca="false">SUM(F52:F55)</f>
        <v>4000</v>
      </c>
      <c r="G51" s="52" t="n">
        <f aca="false">SUM(G52:G55)</f>
        <v>68</v>
      </c>
      <c r="H51" s="52" t="n">
        <f aca="false">SUM(H52:H55)</f>
        <v>6120</v>
      </c>
      <c r="I51" s="52" t="n">
        <f aca="false">SUM(I52:I55)</f>
        <v>10120</v>
      </c>
      <c r="J51" s="52"/>
      <c r="K51" s="52"/>
    </row>
    <row r="52" s="19" customFormat="true" ht="18" hidden="false" customHeight="true" outlineLevel="0" collapsed="false">
      <c r="A52" s="35" t="n">
        <v>1</v>
      </c>
      <c r="B52" s="13" t="s">
        <v>272</v>
      </c>
      <c r="C52" s="5" t="s">
        <v>273</v>
      </c>
      <c r="D52" s="14" t="s">
        <v>178</v>
      </c>
      <c r="E52" s="12" t="n">
        <v>0.5</v>
      </c>
      <c r="F52" s="34" t="n">
        <v>1000</v>
      </c>
      <c r="G52" s="12" t="n">
        <v>16</v>
      </c>
      <c r="H52" s="12" t="n">
        <f aca="false">G52*90</f>
        <v>1440</v>
      </c>
      <c r="I52" s="12" t="n">
        <f aca="false">F52+H52</f>
        <v>2440</v>
      </c>
      <c r="J52" s="35" t="s">
        <v>23</v>
      </c>
      <c r="K52" s="1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19" customFormat="true" ht="18" hidden="false" customHeight="true" outlineLevel="0" collapsed="false">
      <c r="A53" s="12" t="n">
        <v>2</v>
      </c>
      <c r="B53" s="13" t="s">
        <v>274</v>
      </c>
      <c r="C53" s="5" t="s">
        <v>275</v>
      </c>
      <c r="D53" s="14" t="s">
        <v>178</v>
      </c>
      <c r="E53" s="35" t="n">
        <v>0.5</v>
      </c>
      <c r="F53" s="34" t="n">
        <v>1000</v>
      </c>
      <c r="G53" s="35" t="n">
        <v>20</v>
      </c>
      <c r="H53" s="12" t="n">
        <f aca="false">G53*90</f>
        <v>1800</v>
      </c>
      <c r="I53" s="35" t="n">
        <f aca="false">F53+H53</f>
        <v>2800</v>
      </c>
      <c r="J53" s="35" t="s">
        <v>21</v>
      </c>
      <c r="K53" s="1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19" customFormat="true" ht="18" hidden="false" customHeight="true" outlineLevel="0" collapsed="false">
      <c r="A54" s="35" t="n">
        <v>3</v>
      </c>
      <c r="B54" s="13" t="s">
        <v>276</v>
      </c>
      <c r="C54" s="5" t="s">
        <v>277</v>
      </c>
      <c r="D54" s="14" t="s">
        <v>178</v>
      </c>
      <c r="E54" s="12" t="n">
        <v>0.5</v>
      </c>
      <c r="F54" s="34" t="n">
        <v>1000</v>
      </c>
      <c r="G54" s="12" t="n">
        <v>16</v>
      </c>
      <c r="H54" s="12" t="n">
        <f aca="false">G54*90</f>
        <v>1440</v>
      </c>
      <c r="I54" s="12" t="n">
        <f aca="false">F54+H54</f>
        <v>2440</v>
      </c>
      <c r="J54" s="35" t="s">
        <v>23</v>
      </c>
      <c r="K54" s="1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19" customFormat="true" ht="18" hidden="false" customHeight="true" outlineLevel="0" collapsed="false">
      <c r="A55" s="35" t="n">
        <v>4</v>
      </c>
      <c r="B55" s="13" t="s">
        <v>278</v>
      </c>
      <c r="C55" s="5" t="s">
        <v>279</v>
      </c>
      <c r="D55" s="14" t="s">
        <v>178</v>
      </c>
      <c r="E55" s="12" t="n">
        <v>0.5</v>
      </c>
      <c r="F55" s="34" t="n">
        <v>1000</v>
      </c>
      <c r="G55" s="12" t="n">
        <v>16</v>
      </c>
      <c r="H55" s="12" t="n">
        <f aca="false">G55*90</f>
        <v>1440</v>
      </c>
      <c r="I55" s="12" t="n">
        <f aca="false">F55+H55</f>
        <v>2440</v>
      </c>
      <c r="J55" s="43" t="s">
        <v>21</v>
      </c>
      <c r="K55" s="1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36" customFormat="true" ht="18" hidden="false" customHeight="true" outlineLevel="0" collapsed="false">
      <c r="A56" s="50" t="s">
        <v>130</v>
      </c>
      <c r="B56" s="50"/>
      <c r="C56" s="51"/>
      <c r="D56" s="51"/>
      <c r="E56" s="52" t="n">
        <f aca="false">SUM(E57:E58)</f>
        <v>1</v>
      </c>
      <c r="F56" s="52" t="n">
        <f aca="false">SUM(F57:F58)</f>
        <v>2000</v>
      </c>
      <c r="G56" s="52" t="n">
        <f aca="false">SUM(G57:G58)</f>
        <v>32</v>
      </c>
      <c r="H56" s="52" t="n">
        <f aca="false">SUM(H57:H58)</f>
        <v>2880</v>
      </c>
      <c r="I56" s="52" t="n">
        <f aca="false">SUM(I57:I58)</f>
        <v>4880</v>
      </c>
      <c r="J56" s="52"/>
      <c r="K56" s="52"/>
    </row>
    <row r="57" s="58" customFormat="true" ht="18" hidden="false" customHeight="true" outlineLevel="0" collapsed="false">
      <c r="A57" s="53" t="n">
        <v>1</v>
      </c>
      <c r="B57" s="54" t="s">
        <v>280</v>
      </c>
      <c r="C57" s="55" t="s">
        <v>281</v>
      </c>
      <c r="D57" s="56" t="s">
        <v>178</v>
      </c>
      <c r="E57" s="55" t="n">
        <v>0.5</v>
      </c>
      <c r="F57" s="34" t="n">
        <v>1000</v>
      </c>
      <c r="G57" s="55" t="n">
        <v>16</v>
      </c>
      <c r="H57" s="12" t="n">
        <f aca="false">G57*90</f>
        <v>1440</v>
      </c>
      <c r="I57" s="55" t="n">
        <f aca="false">F57+H57</f>
        <v>2440</v>
      </c>
      <c r="J57" s="43" t="s">
        <v>21</v>
      </c>
      <c r="K57" s="55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</row>
    <row r="58" s="58" customFormat="true" ht="18" hidden="false" customHeight="true" outlineLevel="0" collapsed="false">
      <c r="A58" s="53" t="n">
        <v>2</v>
      </c>
      <c r="B58" s="54" t="s">
        <v>282</v>
      </c>
      <c r="C58" s="55" t="s">
        <v>283</v>
      </c>
      <c r="D58" s="56" t="s">
        <v>178</v>
      </c>
      <c r="E58" s="55" t="n">
        <v>0.5</v>
      </c>
      <c r="F58" s="34" t="n">
        <v>1000</v>
      </c>
      <c r="G58" s="55" t="n">
        <v>16</v>
      </c>
      <c r="H58" s="12" t="n">
        <f aca="false">G58*90</f>
        <v>1440</v>
      </c>
      <c r="I58" s="55" t="n">
        <f aca="false">F58+H58</f>
        <v>2440</v>
      </c>
      <c r="J58" s="35" t="s">
        <v>21</v>
      </c>
      <c r="K58" s="55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</row>
    <row r="59" s="36" customFormat="true" ht="18" hidden="false" customHeight="true" outlineLevel="0" collapsed="false">
      <c r="A59" s="50" t="s">
        <v>134</v>
      </c>
      <c r="B59" s="50"/>
      <c r="C59" s="34"/>
      <c r="D59" s="51"/>
      <c r="E59" s="52" t="n">
        <f aca="false">SUM(E60:E60)</f>
        <v>1</v>
      </c>
      <c r="F59" s="52" t="n">
        <f aca="false">SUM(F60:F60)</f>
        <v>1800</v>
      </c>
      <c r="G59" s="52" t="n">
        <f aca="false">SUM(G60:G60)</f>
        <v>20</v>
      </c>
      <c r="H59" s="52" t="n">
        <f aca="false">SUM(H60:H60)</f>
        <v>1800</v>
      </c>
      <c r="I59" s="52" t="n">
        <f aca="false">SUM(I60:I60)</f>
        <v>3600</v>
      </c>
      <c r="J59" s="52"/>
      <c r="K59" s="52"/>
    </row>
    <row r="60" s="58" customFormat="true" ht="18" hidden="false" customHeight="true" outlineLevel="0" collapsed="false">
      <c r="A60" s="57" t="n">
        <v>1</v>
      </c>
      <c r="B60" s="54" t="s">
        <v>284</v>
      </c>
      <c r="C60" s="55" t="s">
        <v>285</v>
      </c>
      <c r="D60" s="56" t="s">
        <v>178</v>
      </c>
      <c r="E60" s="55" t="n">
        <v>1</v>
      </c>
      <c r="F60" s="55" t="n">
        <v>1800</v>
      </c>
      <c r="G60" s="55" t="n">
        <v>20</v>
      </c>
      <c r="H60" s="12" t="n">
        <f aca="false">G60*90</f>
        <v>1800</v>
      </c>
      <c r="I60" s="55" t="n">
        <f aca="false">F60+H60</f>
        <v>3600</v>
      </c>
      <c r="J60" s="35" t="s">
        <v>18</v>
      </c>
      <c r="K60" s="55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</row>
    <row r="61" s="36" customFormat="true" ht="18" hidden="false" customHeight="true" outlineLevel="0" collapsed="false">
      <c r="A61" s="50" t="s">
        <v>138</v>
      </c>
      <c r="B61" s="50"/>
      <c r="C61" s="51"/>
      <c r="D61" s="51"/>
      <c r="E61" s="52" t="n">
        <f aca="false">SUM(E62:E64)</f>
        <v>0.8</v>
      </c>
      <c r="F61" s="52" t="n">
        <f aca="false">SUM(F62:F64)</f>
        <v>1800</v>
      </c>
      <c r="G61" s="52" t="n">
        <f aca="false">SUM(G62:G64)</f>
        <v>49</v>
      </c>
      <c r="H61" s="52" t="n">
        <f aca="false">SUM(H62:H64)</f>
        <v>4410</v>
      </c>
      <c r="I61" s="52" t="n">
        <f aca="false">SUM(I62:I64)</f>
        <v>6460</v>
      </c>
      <c r="J61" s="52"/>
      <c r="K61" s="34"/>
    </row>
    <row r="62" s="18" customFormat="true" ht="18" hidden="false" customHeight="true" outlineLevel="0" collapsed="false">
      <c r="A62" s="15" t="n">
        <v>1</v>
      </c>
      <c r="B62" s="48" t="s">
        <v>286</v>
      </c>
      <c r="C62" s="34" t="s">
        <v>287</v>
      </c>
      <c r="D62" s="49" t="s">
        <v>178</v>
      </c>
      <c r="E62" s="34" t="n">
        <v>0.5</v>
      </c>
      <c r="F62" s="34" t="n">
        <v>1000</v>
      </c>
      <c r="G62" s="34" t="n">
        <v>19</v>
      </c>
      <c r="H62" s="12" t="n">
        <f aca="false">G62*90</f>
        <v>1710</v>
      </c>
      <c r="I62" s="34" t="n">
        <f aca="false">H62+F62</f>
        <v>2710</v>
      </c>
      <c r="J62" s="35" t="s">
        <v>21</v>
      </c>
      <c r="K62" s="34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</row>
    <row r="63" s="18" customFormat="true" ht="18" hidden="false" customHeight="true" outlineLevel="0" collapsed="false">
      <c r="A63" s="15" t="n">
        <v>2</v>
      </c>
      <c r="B63" s="48" t="s">
        <v>288</v>
      </c>
      <c r="C63" s="34" t="s">
        <v>289</v>
      </c>
      <c r="D63" s="49" t="s">
        <v>178</v>
      </c>
      <c r="E63" s="34" t="n">
        <v>0.1</v>
      </c>
      <c r="F63" s="34" t="n">
        <v>300</v>
      </c>
      <c r="G63" s="34" t="n">
        <v>15</v>
      </c>
      <c r="H63" s="12" t="n">
        <f aca="false">G63*90</f>
        <v>1350</v>
      </c>
      <c r="I63" s="34" t="n">
        <f aca="false">H63+F63</f>
        <v>1650</v>
      </c>
      <c r="J63" s="43" t="s">
        <v>21</v>
      </c>
      <c r="K63" s="34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</row>
    <row r="64" s="18" customFormat="true" ht="18" hidden="false" customHeight="true" outlineLevel="0" collapsed="false">
      <c r="A64" s="15" t="n">
        <v>3</v>
      </c>
      <c r="B64" s="48" t="s">
        <v>290</v>
      </c>
      <c r="C64" s="34" t="s">
        <v>291</v>
      </c>
      <c r="D64" s="49" t="s">
        <v>178</v>
      </c>
      <c r="E64" s="34" t="n">
        <v>0.2</v>
      </c>
      <c r="F64" s="34" t="n">
        <v>500</v>
      </c>
      <c r="G64" s="34" t="n">
        <v>15</v>
      </c>
      <c r="H64" s="12" t="n">
        <f aca="false">G64*90</f>
        <v>1350</v>
      </c>
      <c r="I64" s="34" t="n">
        <v>2100</v>
      </c>
      <c r="J64" s="43" t="s">
        <v>21</v>
      </c>
      <c r="K64" s="34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</row>
    <row r="65" s="9" customFormat="true" ht="18" hidden="false" customHeight="true" outlineLevel="0" collapsed="false">
      <c r="A65" s="59" t="s">
        <v>143</v>
      </c>
      <c r="B65" s="59"/>
      <c r="C65" s="7"/>
      <c r="D65" s="7"/>
      <c r="E65" s="7"/>
      <c r="F65" s="7"/>
      <c r="G65" s="7"/>
      <c r="H65" s="7"/>
      <c r="I65" s="12"/>
      <c r="J65" s="12"/>
      <c r="K65" s="7"/>
    </row>
    <row r="66" s="9" customFormat="true" ht="18" hidden="false" customHeight="true" outlineLevel="0" collapsed="false">
      <c r="A66" s="40" t="s">
        <v>15</v>
      </c>
      <c r="B66" s="40"/>
      <c r="C66" s="41"/>
      <c r="D66" s="41"/>
      <c r="E66" s="7" t="n">
        <f aca="false">SUM(E69:E74)</f>
        <v>3</v>
      </c>
      <c r="F66" s="7" t="n">
        <f aca="false">SUM(F69:F74)</f>
        <v>7200</v>
      </c>
      <c r="G66" s="7" t="n">
        <f aca="false">SUM(G69:G74)</f>
        <v>96</v>
      </c>
      <c r="H66" s="7" t="n">
        <f aca="false">SUM(H69:H74)</f>
        <v>8640</v>
      </c>
      <c r="I66" s="7" t="n">
        <f aca="false">F66+H66</f>
        <v>15840</v>
      </c>
      <c r="J66" s="7"/>
      <c r="K66" s="7"/>
    </row>
    <row r="67" s="36" customFormat="true" ht="18" hidden="false" customHeight="true" outlineLevel="0" collapsed="false">
      <c r="A67" s="12" t="n">
        <v>1</v>
      </c>
      <c r="B67" s="48" t="s">
        <v>292</v>
      </c>
      <c r="C67" s="34" t="s">
        <v>293</v>
      </c>
      <c r="D67" s="49" t="s">
        <v>178</v>
      </c>
      <c r="E67" s="34" t="n">
        <v>0.5</v>
      </c>
      <c r="F67" s="34" t="n">
        <v>1200</v>
      </c>
      <c r="G67" s="34" t="n">
        <v>16</v>
      </c>
      <c r="H67" s="12" t="n">
        <f aca="false">G67*90</f>
        <v>1440</v>
      </c>
      <c r="I67" s="34" t="n">
        <f aca="false">F67+H67</f>
        <v>2640</v>
      </c>
      <c r="J67" s="43" t="s">
        <v>30</v>
      </c>
      <c r="K67" s="52"/>
    </row>
    <row r="68" s="36" customFormat="true" ht="18" hidden="false" customHeight="true" outlineLevel="0" collapsed="false">
      <c r="A68" s="12" t="n">
        <v>2</v>
      </c>
      <c r="B68" s="48" t="s">
        <v>294</v>
      </c>
      <c r="C68" s="34" t="s">
        <v>295</v>
      </c>
      <c r="D68" s="49" t="s">
        <v>178</v>
      </c>
      <c r="E68" s="34" t="n">
        <v>0.5</v>
      </c>
      <c r="F68" s="34" t="n">
        <v>1200</v>
      </c>
      <c r="G68" s="34" t="n">
        <v>16</v>
      </c>
      <c r="H68" s="12" t="n">
        <f aca="false">G68*90</f>
        <v>1440</v>
      </c>
      <c r="I68" s="34" t="n">
        <f aca="false">F68+H68</f>
        <v>2640</v>
      </c>
      <c r="J68" s="43" t="s">
        <v>30</v>
      </c>
      <c r="K68" s="52"/>
    </row>
    <row r="69" s="19" customFormat="true" ht="18" hidden="false" customHeight="true" outlineLevel="0" collapsed="false">
      <c r="A69" s="12" t="n">
        <v>3</v>
      </c>
      <c r="B69" s="11" t="s">
        <v>296</v>
      </c>
      <c r="C69" s="5" t="s">
        <v>297</v>
      </c>
      <c r="D69" s="5" t="s">
        <v>178</v>
      </c>
      <c r="E69" s="12" t="n">
        <v>0.5</v>
      </c>
      <c r="F69" s="34" t="n">
        <v>1200</v>
      </c>
      <c r="G69" s="12" t="n">
        <v>16</v>
      </c>
      <c r="H69" s="12" t="n">
        <f aca="false">G69*90</f>
        <v>1440</v>
      </c>
      <c r="I69" s="12" t="n">
        <f aca="false">F69+H69</f>
        <v>2640</v>
      </c>
      <c r="J69" s="43" t="s">
        <v>30</v>
      </c>
      <c r="K69" s="12"/>
    </row>
    <row r="70" s="19" customFormat="true" ht="18" hidden="false" customHeight="true" outlineLevel="0" collapsed="false">
      <c r="A70" s="12" t="n">
        <v>4</v>
      </c>
      <c r="B70" s="11" t="s">
        <v>298</v>
      </c>
      <c r="C70" s="5" t="s">
        <v>299</v>
      </c>
      <c r="D70" s="5" t="s">
        <v>178</v>
      </c>
      <c r="E70" s="12" t="n">
        <v>0.5</v>
      </c>
      <c r="F70" s="34" t="n">
        <v>1200</v>
      </c>
      <c r="G70" s="12" t="n">
        <v>16</v>
      </c>
      <c r="H70" s="12" t="n">
        <f aca="false">G70*90</f>
        <v>1440</v>
      </c>
      <c r="I70" s="12" t="n">
        <f aca="false">F70+H70</f>
        <v>2640</v>
      </c>
      <c r="J70" s="43" t="s">
        <v>30</v>
      </c>
      <c r="K70" s="12"/>
    </row>
    <row r="71" s="19" customFormat="true" ht="18" hidden="false" customHeight="true" outlineLevel="0" collapsed="false">
      <c r="A71" s="12" t="n">
        <v>5</v>
      </c>
      <c r="B71" s="11" t="s">
        <v>300</v>
      </c>
      <c r="C71" s="5" t="s">
        <v>203</v>
      </c>
      <c r="D71" s="5" t="s">
        <v>178</v>
      </c>
      <c r="E71" s="12" t="n">
        <v>0.5</v>
      </c>
      <c r="F71" s="34" t="n">
        <v>1200</v>
      </c>
      <c r="G71" s="12" t="n">
        <v>16</v>
      </c>
      <c r="H71" s="12" t="n">
        <f aca="false">G71*90</f>
        <v>1440</v>
      </c>
      <c r="I71" s="12" t="n">
        <f aca="false">H71+F71</f>
        <v>2640</v>
      </c>
      <c r="J71" s="43" t="s">
        <v>30</v>
      </c>
      <c r="K71" s="12"/>
    </row>
    <row r="72" s="19" customFormat="true" ht="18" hidden="false" customHeight="true" outlineLevel="0" collapsed="false">
      <c r="A72" s="12" t="n">
        <v>6</v>
      </c>
      <c r="B72" s="11" t="s">
        <v>301</v>
      </c>
      <c r="C72" s="5" t="s">
        <v>302</v>
      </c>
      <c r="D72" s="5" t="s">
        <v>178</v>
      </c>
      <c r="E72" s="12" t="n">
        <v>0.5</v>
      </c>
      <c r="F72" s="34" t="n">
        <v>1200</v>
      </c>
      <c r="G72" s="12" t="n">
        <v>16</v>
      </c>
      <c r="H72" s="12" t="n">
        <f aca="false">G72*90</f>
        <v>1440</v>
      </c>
      <c r="I72" s="12" t="n">
        <f aca="false">F72+H72</f>
        <v>2640</v>
      </c>
      <c r="J72" s="43" t="s">
        <v>30</v>
      </c>
      <c r="K72" s="12"/>
    </row>
    <row r="73" s="18" customFormat="true" ht="18" hidden="false" customHeight="true" outlineLevel="0" collapsed="false">
      <c r="A73" s="12" t="n">
        <v>7</v>
      </c>
      <c r="B73" s="48" t="s">
        <v>303</v>
      </c>
      <c r="C73" s="34" t="s">
        <v>304</v>
      </c>
      <c r="D73" s="49" t="s">
        <v>178</v>
      </c>
      <c r="E73" s="34" t="n">
        <v>0.5</v>
      </c>
      <c r="F73" s="34" t="n">
        <v>1200</v>
      </c>
      <c r="G73" s="34" t="n">
        <v>16</v>
      </c>
      <c r="H73" s="12" t="n">
        <f aca="false">G73*90</f>
        <v>1440</v>
      </c>
      <c r="I73" s="34" t="n">
        <f aca="false">F73+H73</f>
        <v>2640</v>
      </c>
      <c r="J73" s="43" t="s">
        <v>30</v>
      </c>
      <c r="K73" s="34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</row>
    <row r="74" s="36" customFormat="true" ht="18" hidden="false" customHeight="true" outlineLevel="0" collapsed="false">
      <c r="A74" s="12" t="n">
        <v>8</v>
      </c>
      <c r="B74" s="48" t="s">
        <v>305</v>
      </c>
      <c r="C74" s="34" t="s">
        <v>306</v>
      </c>
      <c r="D74" s="49" t="s">
        <v>178</v>
      </c>
      <c r="E74" s="34" t="n">
        <v>0.5</v>
      </c>
      <c r="F74" s="34" t="n">
        <v>1200</v>
      </c>
      <c r="G74" s="34" t="n">
        <v>16</v>
      </c>
      <c r="H74" s="12" t="n">
        <f aca="false">G74*90</f>
        <v>1440</v>
      </c>
      <c r="I74" s="34" t="n">
        <f aca="false">F74+H74</f>
        <v>2640</v>
      </c>
      <c r="J74" s="43" t="s">
        <v>30</v>
      </c>
      <c r="K74" s="52"/>
    </row>
    <row r="75" s="9" customFormat="true" ht="18" hidden="false" customHeight="true" outlineLevel="0" collapsed="false">
      <c r="A75" s="40" t="s">
        <v>36</v>
      </c>
      <c r="B75" s="40"/>
      <c r="C75" s="41"/>
      <c r="D75" s="41"/>
      <c r="E75" s="7" t="n">
        <f aca="false">SUM(E76:E82)</f>
        <v>3.5</v>
      </c>
      <c r="F75" s="7" t="n">
        <f aca="false">SUM(F76:F82)</f>
        <v>8400</v>
      </c>
      <c r="G75" s="7" t="n">
        <f aca="false">SUM(G76:G82)</f>
        <v>112</v>
      </c>
      <c r="H75" s="7" t="n">
        <f aca="false">SUM(H76:H82)</f>
        <v>10080</v>
      </c>
      <c r="I75" s="7" t="n">
        <f aca="false">F75+H75</f>
        <v>18480</v>
      </c>
      <c r="J75" s="7"/>
      <c r="K75" s="7"/>
    </row>
    <row r="76" s="19" customFormat="true" ht="18" hidden="false" customHeight="true" outlineLevel="0" collapsed="false">
      <c r="A76" s="12" t="n">
        <v>1</v>
      </c>
      <c r="B76" s="11" t="s">
        <v>307</v>
      </c>
      <c r="C76" s="5" t="s">
        <v>308</v>
      </c>
      <c r="D76" s="5" t="s">
        <v>178</v>
      </c>
      <c r="E76" s="12" t="n">
        <v>0.5</v>
      </c>
      <c r="F76" s="34" t="n">
        <v>1200</v>
      </c>
      <c r="G76" s="12" t="n">
        <v>16</v>
      </c>
      <c r="H76" s="12" t="n">
        <f aca="false">G76*90</f>
        <v>1440</v>
      </c>
      <c r="I76" s="12" t="n">
        <f aca="false">F76+H76</f>
        <v>2640</v>
      </c>
      <c r="J76" s="43" t="s">
        <v>30</v>
      </c>
      <c r="K76" s="12"/>
    </row>
    <row r="77" s="19" customFormat="true" ht="18" hidden="false" customHeight="true" outlineLevel="0" collapsed="false">
      <c r="A77" s="12" t="n">
        <v>2</v>
      </c>
      <c r="B77" s="11" t="s">
        <v>309</v>
      </c>
      <c r="C77" s="5" t="s">
        <v>310</v>
      </c>
      <c r="D77" s="5" t="s">
        <v>178</v>
      </c>
      <c r="E77" s="12" t="n">
        <v>0.5</v>
      </c>
      <c r="F77" s="34" t="n">
        <v>1200</v>
      </c>
      <c r="G77" s="12" t="n">
        <v>16</v>
      </c>
      <c r="H77" s="12" t="n">
        <f aca="false">G77*90</f>
        <v>1440</v>
      </c>
      <c r="I77" s="12" t="n">
        <f aca="false">F77+H77</f>
        <v>2640</v>
      </c>
      <c r="J77" s="43" t="s">
        <v>30</v>
      </c>
      <c r="K77" s="12"/>
    </row>
    <row r="78" s="19" customFormat="true" ht="18" hidden="false" customHeight="true" outlineLevel="0" collapsed="false">
      <c r="A78" s="12" t="n">
        <v>3</v>
      </c>
      <c r="B78" s="11" t="s">
        <v>311</v>
      </c>
      <c r="C78" s="5" t="s">
        <v>312</v>
      </c>
      <c r="D78" s="5" t="s">
        <v>178</v>
      </c>
      <c r="E78" s="12" t="n">
        <v>0.5</v>
      </c>
      <c r="F78" s="34" t="n">
        <v>1200</v>
      </c>
      <c r="G78" s="12" t="n">
        <v>16</v>
      </c>
      <c r="H78" s="12" t="n">
        <f aca="false">G78*90</f>
        <v>1440</v>
      </c>
      <c r="I78" s="12" t="n">
        <f aca="false">F78+H78</f>
        <v>2640</v>
      </c>
      <c r="J78" s="43" t="s">
        <v>30</v>
      </c>
      <c r="K78" s="12"/>
    </row>
    <row r="79" s="19" customFormat="true" ht="18" hidden="false" customHeight="true" outlineLevel="0" collapsed="false">
      <c r="A79" s="12" t="n">
        <v>4</v>
      </c>
      <c r="B79" s="11" t="s">
        <v>313</v>
      </c>
      <c r="C79" s="5" t="s">
        <v>314</v>
      </c>
      <c r="D79" s="5" t="s">
        <v>178</v>
      </c>
      <c r="E79" s="12" t="n">
        <v>0.5</v>
      </c>
      <c r="F79" s="34" t="n">
        <v>1200</v>
      </c>
      <c r="G79" s="12" t="n">
        <v>16</v>
      </c>
      <c r="H79" s="12" t="n">
        <f aca="false">G79*90</f>
        <v>1440</v>
      </c>
      <c r="I79" s="12" t="n">
        <f aca="false">F79+H79</f>
        <v>2640</v>
      </c>
      <c r="J79" s="43" t="s">
        <v>30</v>
      </c>
      <c r="K79" s="12"/>
    </row>
    <row r="80" s="19" customFormat="true" ht="18" hidden="false" customHeight="true" outlineLevel="0" collapsed="false">
      <c r="A80" s="12" t="n">
        <v>5</v>
      </c>
      <c r="B80" s="11" t="s">
        <v>315</v>
      </c>
      <c r="C80" s="5" t="s">
        <v>316</v>
      </c>
      <c r="D80" s="5" t="s">
        <v>178</v>
      </c>
      <c r="E80" s="12" t="n">
        <v>0.5</v>
      </c>
      <c r="F80" s="34" t="n">
        <v>1200</v>
      </c>
      <c r="G80" s="12" t="n">
        <v>16</v>
      </c>
      <c r="H80" s="12" t="n">
        <f aca="false">G80*90</f>
        <v>1440</v>
      </c>
      <c r="I80" s="12" t="n">
        <f aca="false">F80+H80</f>
        <v>2640</v>
      </c>
      <c r="J80" s="43" t="s">
        <v>30</v>
      </c>
      <c r="K80" s="12"/>
    </row>
    <row r="81" s="19" customFormat="true" ht="18" hidden="false" customHeight="true" outlineLevel="0" collapsed="false">
      <c r="A81" s="12" t="n">
        <v>6</v>
      </c>
      <c r="B81" s="11" t="s">
        <v>317</v>
      </c>
      <c r="C81" s="5" t="s">
        <v>318</v>
      </c>
      <c r="D81" s="5" t="s">
        <v>178</v>
      </c>
      <c r="E81" s="12" t="n">
        <v>0.5</v>
      </c>
      <c r="F81" s="34" t="n">
        <v>1200</v>
      </c>
      <c r="G81" s="12" t="n">
        <v>16</v>
      </c>
      <c r="H81" s="12" t="n">
        <f aca="false">G81*90</f>
        <v>1440</v>
      </c>
      <c r="I81" s="12" t="n">
        <f aca="false">F81+H81</f>
        <v>2640</v>
      </c>
      <c r="J81" s="43" t="s">
        <v>30</v>
      </c>
      <c r="K81" s="12"/>
    </row>
    <row r="82" s="19" customFormat="true" ht="18" hidden="false" customHeight="true" outlineLevel="0" collapsed="false">
      <c r="A82" s="12" t="n">
        <v>7</v>
      </c>
      <c r="B82" s="11" t="s">
        <v>319</v>
      </c>
      <c r="C82" s="5" t="s">
        <v>320</v>
      </c>
      <c r="D82" s="5" t="s">
        <v>178</v>
      </c>
      <c r="E82" s="12" t="n">
        <v>0.5</v>
      </c>
      <c r="F82" s="34" t="n">
        <v>1200</v>
      </c>
      <c r="G82" s="12" t="n">
        <v>16</v>
      </c>
      <c r="H82" s="12" t="n">
        <f aca="false">G82*90</f>
        <v>1440</v>
      </c>
      <c r="I82" s="12" t="n">
        <f aca="false">F82+H82</f>
        <v>2640</v>
      </c>
      <c r="J82" s="43" t="s">
        <v>30</v>
      </c>
      <c r="K82" s="12"/>
    </row>
    <row r="83" s="9" customFormat="true" ht="18" hidden="false" customHeight="true" outlineLevel="0" collapsed="false">
      <c r="A83" s="40" t="s">
        <v>46</v>
      </c>
      <c r="B83" s="40"/>
      <c r="C83" s="41"/>
      <c r="D83" s="41"/>
      <c r="E83" s="7" t="n">
        <f aca="false">SUM(E84:E87)</f>
        <v>2</v>
      </c>
      <c r="F83" s="7" t="n">
        <f aca="false">SUM(F84:F87)</f>
        <v>4800</v>
      </c>
      <c r="G83" s="7" t="n">
        <f aca="false">SUM(G84:G87)</f>
        <v>64</v>
      </c>
      <c r="H83" s="7" t="n">
        <f aca="false">SUM(H84:H87)</f>
        <v>5760</v>
      </c>
      <c r="I83" s="7" t="n">
        <f aca="false">F83+H83</f>
        <v>10560</v>
      </c>
      <c r="J83" s="7"/>
      <c r="K83" s="7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s="19" customFormat="true" ht="18" hidden="false" customHeight="true" outlineLevel="0" collapsed="false">
      <c r="A84" s="35" t="n">
        <v>1</v>
      </c>
      <c r="B84" s="11" t="s">
        <v>321</v>
      </c>
      <c r="C84" s="5" t="s">
        <v>322</v>
      </c>
      <c r="D84" s="5" t="s">
        <v>178</v>
      </c>
      <c r="E84" s="12" t="n">
        <v>0.5</v>
      </c>
      <c r="F84" s="34" t="n">
        <v>1200</v>
      </c>
      <c r="G84" s="12" t="n">
        <v>16</v>
      </c>
      <c r="H84" s="12" t="n">
        <f aca="false">G84*90</f>
        <v>1440</v>
      </c>
      <c r="I84" s="12" t="n">
        <f aca="false">F84+H84</f>
        <v>2640</v>
      </c>
      <c r="J84" s="43" t="s">
        <v>30</v>
      </c>
      <c r="K84" s="12"/>
    </row>
    <row r="85" s="19" customFormat="true" ht="18" hidden="false" customHeight="true" outlineLevel="0" collapsed="false">
      <c r="A85" s="35" t="n">
        <v>2</v>
      </c>
      <c r="B85" s="11" t="s">
        <v>323</v>
      </c>
      <c r="C85" s="5" t="s">
        <v>324</v>
      </c>
      <c r="D85" s="5" t="s">
        <v>178</v>
      </c>
      <c r="E85" s="12" t="n">
        <v>0.5</v>
      </c>
      <c r="F85" s="34" t="n">
        <v>1200</v>
      </c>
      <c r="G85" s="12" t="n">
        <v>16</v>
      </c>
      <c r="H85" s="12" t="n">
        <f aca="false">G85*90</f>
        <v>1440</v>
      </c>
      <c r="I85" s="12" t="n">
        <f aca="false">F85+H85</f>
        <v>2640</v>
      </c>
      <c r="J85" s="43" t="s">
        <v>30</v>
      </c>
      <c r="K85" s="12"/>
    </row>
    <row r="86" s="19" customFormat="true" ht="18" hidden="false" customHeight="true" outlineLevel="0" collapsed="false">
      <c r="A86" s="35" t="n">
        <v>3</v>
      </c>
      <c r="B86" s="11" t="s">
        <v>325</v>
      </c>
      <c r="C86" s="5" t="s">
        <v>326</v>
      </c>
      <c r="D86" s="5" t="s">
        <v>178</v>
      </c>
      <c r="E86" s="12" t="n">
        <v>0.5</v>
      </c>
      <c r="F86" s="34" t="n">
        <v>1200</v>
      </c>
      <c r="G86" s="12" t="n">
        <v>16</v>
      </c>
      <c r="H86" s="12" t="n">
        <f aca="false">G86*90</f>
        <v>1440</v>
      </c>
      <c r="I86" s="12" t="n">
        <f aca="false">F86+H86</f>
        <v>2640</v>
      </c>
      <c r="J86" s="43" t="s">
        <v>30</v>
      </c>
      <c r="K86" s="12"/>
    </row>
    <row r="87" s="19" customFormat="true" ht="18" hidden="false" customHeight="true" outlineLevel="0" collapsed="false">
      <c r="A87" s="35" t="n">
        <v>4</v>
      </c>
      <c r="B87" s="11" t="s">
        <v>327</v>
      </c>
      <c r="C87" s="5" t="s">
        <v>328</v>
      </c>
      <c r="D87" s="5" t="s">
        <v>178</v>
      </c>
      <c r="E87" s="12" t="n">
        <v>0.5</v>
      </c>
      <c r="F87" s="34" t="n">
        <v>1200</v>
      </c>
      <c r="G87" s="12" t="n">
        <v>16</v>
      </c>
      <c r="H87" s="12" t="n">
        <f aca="false">G87*90</f>
        <v>1440</v>
      </c>
      <c r="I87" s="12" t="n">
        <f aca="false">F87+H87</f>
        <v>2640</v>
      </c>
      <c r="J87" s="43" t="s">
        <v>30</v>
      </c>
      <c r="K87" s="12"/>
    </row>
    <row r="88" s="9" customFormat="true" ht="18" hidden="false" customHeight="true" outlineLevel="0" collapsed="false">
      <c r="A88" s="40" t="s">
        <v>49</v>
      </c>
      <c r="B88" s="40"/>
      <c r="C88" s="12"/>
      <c r="D88" s="12"/>
      <c r="E88" s="7" t="n">
        <f aca="false">SUM(E97:E103)</f>
        <v>3.5</v>
      </c>
      <c r="F88" s="7" t="n">
        <f aca="false">SUM(F97:F103)</f>
        <v>8400</v>
      </c>
      <c r="G88" s="7" t="n">
        <f aca="false">SUM(G97:G103)</f>
        <v>112</v>
      </c>
      <c r="H88" s="7" t="n">
        <f aca="false">SUM(H97:H103)</f>
        <v>10080</v>
      </c>
      <c r="I88" s="7" t="n">
        <f aca="false">F88+H88</f>
        <v>18480</v>
      </c>
      <c r="J88" s="7"/>
      <c r="K88" s="7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s="9" customFormat="true" ht="18" hidden="false" customHeight="true" outlineLevel="0" collapsed="false">
      <c r="A89" s="35" t="n">
        <v>1</v>
      </c>
      <c r="B89" s="11" t="s">
        <v>329</v>
      </c>
      <c r="C89" s="5" t="s">
        <v>330</v>
      </c>
      <c r="D89" s="5" t="s">
        <v>178</v>
      </c>
      <c r="E89" s="12" t="n">
        <v>1</v>
      </c>
      <c r="F89" s="12" t="n">
        <v>2000</v>
      </c>
      <c r="G89" s="12" t="n">
        <v>25</v>
      </c>
      <c r="H89" s="12" t="n">
        <f aca="false">G89*90</f>
        <v>2250</v>
      </c>
      <c r="I89" s="12" t="n">
        <f aca="false">F89+H89</f>
        <v>4250</v>
      </c>
      <c r="J89" s="43" t="s">
        <v>30</v>
      </c>
      <c r="K89" s="7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s="9" customFormat="true" ht="18" hidden="false" customHeight="true" outlineLevel="0" collapsed="false">
      <c r="A90" s="35" t="n">
        <v>2</v>
      </c>
      <c r="B90" s="11" t="s">
        <v>331</v>
      </c>
      <c r="C90" s="5" t="s">
        <v>332</v>
      </c>
      <c r="D90" s="5" t="s">
        <v>178</v>
      </c>
      <c r="E90" s="12" t="n">
        <v>0.5</v>
      </c>
      <c r="F90" s="34" t="n">
        <v>1200</v>
      </c>
      <c r="G90" s="12" t="n">
        <v>16</v>
      </c>
      <c r="H90" s="12" t="n">
        <f aca="false">G90*90</f>
        <v>1440</v>
      </c>
      <c r="I90" s="12" t="n">
        <f aca="false">F90+H90</f>
        <v>2640</v>
      </c>
      <c r="J90" s="43" t="s">
        <v>30</v>
      </c>
      <c r="K90" s="7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s="9" customFormat="true" ht="18" hidden="false" customHeight="true" outlineLevel="0" collapsed="false">
      <c r="A91" s="35" t="n">
        <v>3</v>
      </c>
      <c r="B91" s="11" t="s">
        <v>333</v>
      </c>
      <c r="C91" s="5" t="s">
        <v>334</v>
      </c>
      <c r="D91" s="5" t="s">
        <v>178</v>
      </c>
      <c r="E91" s="12" t="n">
        <v>0.5</v>
      </c>
      <c r="F91" s="34" t="n">
        <v>1200</v>
      </c>
      <c r="G91" s="12" t="n">
        <v>16</v>
      </c>
      <c r="H91" s="12" t="n">
        <f aca="false">G91*90</f>
        <v>1440</v>
      </c>
      <c r="I91" s="12" t="n">
        <f aca="false">F91+H91</f>
        <v>2640</v>
      </c>
      <c r="J91" s="43" t="s">
        <v>30</v>
      </c>
      <c r="K91" s="7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s="9" customFormat="true" ht="18" hidden="false" customHeight="true" outlineLevel="0" collapsed="false">
      <c r="A92" s="35" t="n">
        <v>4</v>
      </c>
      <c r="B92" s="11" t="s">
        <v>335</v>
      </c>
      <c r="C92" s="5" t="s">
        <v>336</v>
      </c>
      <c r="D92" s="5" t="s">
        <v>178</v>
      </c>
      <c r="E92" s="12" t="n">
        <v>0.5</v>
      </c>
      <c r="F92" s="34" t="n">
        <v>1200</v>
      </c>
      <c r="G92" s="12" t="n">
        <v>16</v>
      </c>
      <c r="H92" s="12" t="n">
        <f aca="false">G92*90</f>
        <v>1440</v>
      </c>
      <c r="I92" s="12" t="n">
        <f aca="false">F92+H92</f>
        <v>2640</v>
      </c>
      <c r="J92" s="43" t="s">
        <v>30</v>
      </c>
      <c r="K92" s="7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s="9" customFormat="true" ht="18" hidden="false" customHeight="true" outlineLevel="0" collapsed="false">
      <c r="A93" s="35" t="n">
        <v>5</v>
      </c>
      <c r="B93" s="11" t="s">
        <v>220</v>
      </c>
      <c r="C93" s="5" t="s">
        <v>221</v>
      </c>
      <c r="D93" s="5" t="s">
        <v>178</v>
      </c>
      <c r="E93" s="12" t="n">
        <v>0.5</v>
      </c>
      <c r="F93" s="34" t="n">
        <v>1200</v>
      </c>
      <c r="G93" s="12" t="n">
        <v>16</v>
      </c>
      <c r="H93" s="12" t="n">
        <f aca="false">G93*90</f>
        <v>1440</v>
      </c>
      <c r="I93" s="12" t="n">
        <f aca="false">F93+H93</f>
        <v>2640</v>
      </c>
      <c r="J93" s="43" t="s">
        <v>30</v>
      </c>
      <c r="K93" s="7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s="9" customFormat="true" ht="18" hidden="false" customHeight="true" outlineLevel="0" collapsed="false">
      <c r="A94" s="35" t="n">
        <v>6</v>
      </c>
      <c r="B94" s="11" t="s">
        <v>337</v>
      </c>
      <c r="C94" s="5" t="s">
        <v>338</v>
      </c>
      <c r="D94" s="5" t="s">
        <v>178</v>
      </c>
      <c r="E94" s="12" t="n">
        <v>0.5</v>
      </c>
      <c r="F94" s="34" t="n">
        <v>1200</v>
      </c>
      <c r="G94" s="12" t="n">
        <v>16</v>
      </c>
      <c r="H94" s="12" t="n">
        <f aca="false">G94*90</f>
        <v>1440</v>
      </c>
      <c r="I94" s="12" t="n">
        <f aca="false">F94+H94</f>
        <v>2640</v>
      </c>
      <c r="J94" s="43" t="s">
        <v>30</v>
      </c>
      <c r="K94" s="7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8" hidden="false" customHeight="true" outlineLevel="0" collapsed="false">
      <c r="A95" s="35" t="n">
        <v>7</v>
      </c>
      <c r="B95" s="11" t="s">
        <v>339</v>
      </c>
      <c r="C95" s="5" t="s">
        <v>340</v>
      </c>
      <c r="D95" s="5" t="s">
        <v>178</v>
      </c>
      <c r="E95" s="12" t="n">
        <v>0.5</v>
      </c>
      <c r="F95" s="34" t="n">
        <v>1200</v>
      </c>
      <c r="G95" s="12" t="n">
        <v>16</v>
      </c>
      <c r="H95" s="12" t="n">
        <f aca="false">G95*90</f>
        <v>1440</v>
      </c>
      <c r="I95" s="12" t="n">
        <f aca="false">F95+H95</f>
        <v>2640</v>
      </c>
      <c r="J95" s="35" t="s">
        <v>23</v>
      </c>
      <c r="K95" s="12"/>
    </row>
    <row r="96" customFormat="false" ht="18" hidden="false" customHeight="true" outlineLevel="0" collapsed="false">
      <c r="A96" s="35" t="n">
        <v>8</v>
      </c>
      <c r="B96" s="11" t="s">
        <v>222</v>
      </c>
      <c r="C96" s="5" t="s">
        <v>223</v>
      </c>
      <c r="D96" s="5" t="s">
        <v>178</v>
      </c>
      <c r="E96" s="12" t="n">
        <v>0.5</v>
      </c>
      <c r="F96" s="34" t="n">
        <v>1200</v>
      </c>
      <c r="G96" s="12" t="n">
        <v>16</v>
      </c>
      <c r="H96" s="12" t="n">
        <f aca="false">G96*90</f>
        <v>1440</v>
      </c>
      <c r="I96" s="12" t="n">
        <f aca="false">F96+H96</f>
        <v>2640</v>
      </c>
      <c r="J96" s="43" t="s">
        <v>30</v>
      </c>
      <c r="K96" s="12"/>
    </row>
    <row r="97" s="9" customFormat="true" ht="18" hidden="false" customHeight="true" outlineLevel="0" collapsed="false">
      <c r="A97" s="35" t="n">
        <v>9</v>
      </c>
      <c r="B97" s="11" t="s">
        <v>341</v>
      </c>
      <c r="C97" s="5" t="s">
        <v>342</v>
      </c>
      <c r="D97" s="5" t="s">
        <v>178</v>
      </c>
      <c r="E97" s="12" t="n">
        <v>0.5</v>
      </c>
      <c r="F97" s="34" t="n">
        <v>1200</v>
      </c>
      <c r="G97" s="12" t="n">
        <v>16</v>
      </c>
      <c r="H97" s="12" t="n">
        <f aca="false">G97*90</f>
        <v>1440</v>
      </c>
      <c r="I97" s="12" t="n">
        <f aca="false">F97+H97</f>
        <v>2640</v>
      </c>
      <c r="J97" s="43" t="s">
        <v>30</v>
      </c>
      <c r="K97" s="7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19" customFormat="true" ht="18" hidden="false" customHeight="true" outlineLevel="0" collapsed="false">
      <c r="A98" s="35" t="n">
        <v>10</v>
      </c>
      <c r="B98" s="11" t="s">
        <v>343</v>
      </c>
      <c r="C98" s="5" t="s">
        <v>344</v>
      </c>
      <c r="D98" s="5" t="s">
        <v>178</v>
      </c>
      <c r="E98" s="12" t="n">
        <v>0.5</v>
      </c>
      <c r="F98" s="34" t="n">
        <v>1200</v>
      </c>
      <c r="G98" s="12" t="n">
        <v>16</v>
      </c>
      <c r="H98" s="12" t="n">
        <f aca="false">G98*90</f>
        <v>1440</v>
      </c>
      <c r="I98" s="12" t="n">
        <f aca="false">F98+H98</f>
        <v>2640</v>
      </c>
      <c r="J98" s="43" t="s">
        <v>30</v>
      </c>
      <c r="K98" s="12"/>
    </row>
    <row r="99" s="19" customFormat="true" ht="18" hidden="false" customHeight="true" outlineLevel="0" collapsed="false">
      <c r="A99" s="35" t="n">
        <v>11</v>
      </c>
      <c r="B99" s="11" t="s">
        <v>345</v>
      </c>
      <c r="C99" s="5" t="s">
        <v>346</v>
      </c>
      <c r="D99" s="5" t="s">
        <v>178</v>
      </c>
      <c r="E99" s="12" t="n">
        <v>0.5</v>
      </c>
      <c r="F99" s="34" t="n">
        <v>1200</v>
      </c>
      <c r="G99" s="12" t="n">
        <v>16</v>
      </c>
      <c r="H99" s="12" t="n">
        <f aca="false">G99*90</f>
        <v>1440</v>
      </c>
      <c r="I99" s="12" t="n">
        <f aca="false">F99+H99</f>
        <v>2640</v>
      </c>
      <c r="J99" s="43" t="s">
        <v>30</v>
      </c>
      <c r="K99" s="12"/>
    </row>
    <row r="100" s="19" customFormat="true" ht="18" hidden="false" customHeight="true" outlineLevel="0" collapsed="false">
      <c r="A100" s="35" t="n">
        <v>12</v>
      </c>
      <c r="B100" s="11" t="s">
        <v>347</v>
      </c>
      <c r="C100" s="5" t="s">
        <v>348</v>
      </c>
      <c r="D100" s="5" t="s">
        <v>178</v>
      </c>
      <c r="E100" s="12" t="n">
        <v>0.5</v>
      </c>
      <c r="F100" s="34" t="n">
        <v>1200</v>
      </c>
      <c r="G100" s="12" t="n">
        <v>16</v>
      </c>
      <c r="H100" s="12" t="n">
        <f aca="false">G100*90</f>
        <v>1440</v>
      </c>
      <c r="I100" s="12" t="n">
        <f aca="false">F100+H100</f>
        <v>2640</v>
      </c>
      <c r="J100" s="43" t="s">
        <v>30</v>
      </c>
      <c r="K100" s="12"/>
    </row>
    <row r="101" s="9" customFormat="true" ht="18" hidden="false" customHeight="true" outlineLevel="0" collapsed="false">
      <c r="A101" s="35" t="n">
        <v>13</v>
      </c>
      <c r="B101" s="11" t="s">
        <v>349</v>
      </c>
      <c r="C101" s="5" t="s">
        <v>350</v>
      </c>
      <c r="D101" s="5" t="s">
        <v>178</v>
      </c>
      <c r="E101" s="12" t="n">
        <v>0.5</v>
      </c>
      <c r="F101" s="34" t="n">
        <v>1200</v>
      </c>
      <c r="G101" s="12" t="n">
        <v>16</v>
      </c>
      <c r="H101" s="12" t="n">
        <f aca="false">G101*90</f>
        <v>1440</v>
      </c>
      <c r="I101" s="12" t="n">
        <f aca="false">F101+H101</f>
        <v>2640</v>
      </c>
      <c r="J101" s="43" t="s">
        <v>30</v>
      </c>
      <c r="K101" s="7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s="9" customFormat="true" ht="18" hidden="false" customHeight="true" outlineLevel="0" collapsed="false">
      <c r="A102" s="35" t="n">
        <v>14</v>
      </c>
      <c r="B102" s="11" t="s">
        <v>351</v>
      </c>
      <c r="C102" s="5" t="s">
        <v>352</v>
      </c>
      <c r="D102" s="5" t="s">
        <v>178</v>
      </c>
      <c r="E102" s="12" t="n">
        <v>0.5</v>
      </c>
      <c r="F102" s="34" t="n">
        <v>1200</v>
      </c>
      <c r="G102" s="12" t="n">
        <v>16</v>
      </c>
      <c r="H102" s="12" t="n">
        <f aca="false">G102*90</f>
        <v>1440</v>
      </c>
      <c r="I102" s="12" t="n">
        <f aca="false">F102+H102</f>
        <v>2640</v>
      </c>
      <c r="J102" s="43" t="s">
        <v>30</v>
      </c>
      <c r="K102" s="7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s="9" customFormat="true" ht="18" hidden="false" customHeight="true" outlineLevel="0" collapsed="false">
      <c r="A103" s="35" t="n">
        <v>15</v>
      </c>
      <c r="B103" s="11" t="s">
        <v>353</v>
      </c>
      <c r="C103" s="5" t="s">
        <v>354</v>
      </c>
      <c r="D103" s="5" t="s">
        <v>178</v>
      </c>
      <c r="E103" s="12" t="n">
        <v>0.5</v>
      </c>
      <c r="F103" s="34" t="n">
        <v>1200</v>
      </c>
      <c r="G103" s="12" t="n">
        <v>16</v>
      </c>
      <c r="H103" s="12" t="n">
        <f aca="false">G103*90</f>
        <v>1440</v>
      </c>
      <c r="I103" s="12" t="n">
        <f aca="false">F103+H103</f>
        <v>2640</v>
      </c>
      <c r="J103" s="43" t="s">
        <v>30</v>
      </c>
      <c r="K103" s="7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s="9" customFormat="true" ht="18" hidden="false" customHeight="true" outlineLevel="0" collapsed="false">
      <c r="A104" s="40" t="s">
        <v>52</v>
      </c>
      <c r="B104" s="40"/>
      <c r="C104" s="12"/>
      <c r="D104" s="41"/>
      <c r="E104" s="7" t="n">
        <f aca="false">SUM(E105:E109)</f>
        <v>2.5</v>
      </c>
      <c r="F104" s="7" t="n">
        <f aca="false">SUM(F105:F109)</f>
        <v>6000</v>
      </c>
      <c r="G104" s="7" t="n">
        <f aca="false">SUM(G105:G109)</f>
        <v>80</v>
      </c>
      <c r="H104" s="7" t="n">
        <f aca="false">SUM(H105:H109)</f>
        <v>7200</v>
      </c>
      <c r="I104" s="7" t="n">
        <f aca="false">F104+H104</f>
        <v>13200</v>
      </c>
      <c r="J104" s="7"/>
      <c r="K104" s="7"/>
    </row>
    <row r="105" s="9" customFormat="true" ht="18" hidden="false" customHeight="true" outlineLevel="0" collapsed="false">
      <c r="A105" s="35" t="n">
        <v>1</v>
      </c>
      <c r="B105" s="11" t="s">
        <v>355</v>
      </c>
      <c r="C105" s="5" t="s">
        <v>356</v>
      </c>
      <c r="D105" s="5" t="s">
        <v>178</v>
      </c>
      <c r="E105" s="12" t="n">
        <v>0.5</v>
      </c>
      <c r="F105" s="34" t="n">
        <v>1200</v>
      </c>
      <c r="G105" s="12" t="n">
        <v>16</v>
      </c>
      <c r="H105" s="12" t="n">
        <f aca="false">G105*90</f>
        <v>1440</v>
      </c>
      <c r="I105" s="12" t="n">
        <f aca="false">F105+H105</f>
        <v>2640</v>
      </c>
      <c r="J105" s="43" t="s">
        <v>30</v>
      </c>
      <c r="K105" s="7"/>
    </row>
    <row r="106" s="9" customFormat="true" ht="18" hidden="false" customHeight="true" outlineLevel="0" collapsed="false">
      <c r="A106" s="35" t="n">
        <v>2</v>
      </c>
      <c r="B106" s="11" t="s">
        <v>357</v>
      </c>
      <c r="C106" s="5" t="s">
        <v>358</v>
      </c>
      <c r="D106" s="5" t="s">
        <v>178</v>
      </c>
      <c r="E106" s="12" t="n">
        <v>0.5</v>
      </c>
      <c r="F106" s="34" t="n">
        <v>1200</v>
      </c>
      <c r="G106" s="12" t="n">
        <v>16</v>
      </c>
      <c r="H106" s="12" t="n">
        <f aca="false">G106*90</f>
        <v>1440</v>
      </c>
      <c r="I106" s="12" t="n">
        <f aca="false">F106+H106</f>
        <v>2640</v>
      </c>
      <c r="J106" s="43" t="s">
        <v>30</v>
      </c>
      <c r="K106" s="7"/>
    </row>
    <row r="107" customFormat="false" ht="18" hidden="false" customHeight="true" outlineLevel="0" collapsed="false">
      <c r="A107" s="35" t="n">
        <v>3</v>
      </c>
      <c r="B107" s="11" t="s">
        <v>359</v>
      </c>
      <c r="C107" s="5" t="s">
        <v>360</v>
      </c>
      <c r="D107" s="5" t="s">
        <v>178</v>
      </c>
      <c r="E107" s="12" t="n">
        <v>0.5</v>
      </c>
      <c r="F107" s="34" t="n">
        <v>1200</v>
      </c>
      <c r="G107" s="12" t="n">
        <v>16</v>
      </c>
      <c r="H107" s="12" t="n">
        <f aca="false">G107*90</f>
        <v>1440</v>
      </c>
      <c r="I107" s="12" t="n">
        <f aca="false">F107+H107</f>
        <v>2640</v>
      </c>
      <c r="J107" s="43" t="s">
        <v>30</v>
      </c>
      <c r="K107" s="12"/>
    </row>
    <row r="108" customFormat="false" ht="18" hidden="false" customHeight="true" outlineLevel="0" collapsed="false">
      <c r="A108" s="35" t="n">
        <v>4</v>
      </c>
      <c r="B108" s="11" t="s">
        <v>361</v>
      </c>
      <c r="C108" s="5" t="s">
        <v>362</v>
      </c>
      <c r="D108" s="4" t="s">
        <v>178</v>
      </c>
      <c r="E108" s="12" t="n">
        <v>0.5</v>
      </c>
      <c r="F108" s="34" t="n">
        <v>1200</v>
      </c>
      <c r="G108" s="12" t="n">
        <v>16</v>
      </c>
      <c r="H108" s="12" t="n">
        <f aca="false">G108*90</f>
        <v>1440</v>
      </c>
      <c r="I108" s="12" t="n">
        <f aca="false">F108+H108</f>
        <v>2640</v>
      </c>
      <c r="J108" s="43" t="s">
        <v>30</v>
      </c>
      <c r="K108" s="12"/>
    </row>
    <row r="109" customFormat="false" ht="18" hidden="false" customHeight="true" outlineLevel="0" collapsed="false">
      <c r="A109" s="35" t="n">
        <v>5</v>
      </c>
      <c r="B109" s="11" t="s">
        <v>363</v>
      </c>
      <c r="C109" s="5" t="s">
        <v>364</v>
      </c>
      <c r="D109" s="4" t="s">
        <v>178</v>
      </c>
      <c r="E109" s="12" t="n">
        <v>0.5</v>
      </c>
      <c r="F109" s="34" t="n">
        <v>1200</v>
      </c>
      <c r="G109" s="12" t="n">
        <v>16</v>
      </c>
      <c r="H109" s="12" t="n">
        <f aca="false">G109*90</f>
        <v>1440</v>
      </c>
      <c r="I109" s="12" t="n">
        <f aca="false">F109+H109</f>
        <v>2640</v>
      </c>
      <c r="J109" s="43" t="s">
        <v>30</v>
      </c>
      <c r="K109" s="12"/>
    </row>
    <row r="110" s="9" customFormat="true" ht="18" hidden="false" customHeight="true" outlineLevel="0" collapsed="false">
      <c r="A110" s="40" t="s">
        <v>64</v>
      </c>
      <c r="B110" s="40"/>
      <c r="C110" s="12"/>
      <c r="D110" s="41"/>
      <c r="E110" s="7" t="n">
        <f aca="false">SUM(E111:E111)</f>
        <v>0.5</v>
      </c>
      <c r="F110" s="7" t="n">
        <f aca="false">SUM(F111:F111)</f>
        <v>1200</v>
      </c>
      <c r="G110" s="7" t="n">
        <f aca="false">SUM(G111:G111)</f>
        <v>16</v>
      </c>
      <c r="H110" s="7" t="n">
        <f aca="false">SUM(H111:H111)</f>
        <v>1440</v>
      </c>
      <c r="I110" s="7" t="n">
        <f aca="false">F110+H110</f>
        <v>2640</v>
      </c>
      <c r="J110" s="7"/>
      <c r="K110" s="7"/>
    </row>
    <row r="111" customFormat="false" ht="18" hidden="false" customHeight="true" outlineLevel="0" collapsed="false">
      <c r="A111" s="12" t="n">
        <v>1</v>
      </c>
      <c r="B111" s="11" t="s">
        <v>365</v>
      </c>
      <c r="C111" s="5" t="s">
        <v>366</v>
      </c>
      <c r="D111" s="5" t="s">
        <v>178</v>
      </c>
      <c r="E111" s="12" t="n">
        <v>0.5</v>
      </c>
      <c r="F111" s="34" t="n">
        <v>1200</v>
      </c>
      <c r="G111" s="12" t="n">
        <v>16</v>
      </c>
      <c r="H111" s="12" t="n">
        <f aca="false">G111*90</f>
        <v>1440</v>
      </c>
      <c r="I111" s="12" t="n">
        <f aca="false">F111+H111</f>
        <v>2640</v>
      </c>
      <c r="J111" s="43" t="s">
        <v>30</v>
      </c>
      <c r="K111" s="12"/>
    </row>
    <row r="112" s="9" customFormat="true" ht="18" hidden="false" customHeight="true" outlineLevel="0" collapsed="false">
      <c r="A112" s="40" t="s">
        <v>79</v>
      </c>
      <c r="B112" s="40"/>
      <c r="C112" s="41"/>
      <c r="D112" s="41"/>
      <c r="E112" s="7" t="n">
        <f aca="false">SUM(E115:E117)</f>
        <v>1.5</v>
      </c>
      <c r="F112" s="7" t="n">
        <f aca="false">SUM(F115:F117)</f>
        <v>3600</v>
      </c>
      <c r="G112" s="7" t="n">
        <f aca="false">SUM(G115:G117)</f>
        <v>48</v>
      </c>
      <c r="H112" s="7" t="n">
        <f aca="false">SUM(H115:H117)</f>
        <v>4320</v>
      </c>
      <c r="I112" s="7" t="n">
        <f aca="false">F112+H112</f>
        <v>7920</v>
      </c>
      <c r="J112" s="7"/>
      <c r="K112" s="7"/>
    </row>
    <row r="113" customFormat="false" ht="18" hidden="false" customHeight="true" outlineLevel="0" collapsed="false">
      <c r="A113" s="12" t="n">
        <v>1</v>
      </c>
      <c r="B113" s="13" t="s">
        <v>367</v>
      </c>
      <c r="C113" s="5" t="s">
        <v>368</v>
      </c>
      <c r="D113" s="14" t="s">
        <v>178</v>
      </c>
      <c r="E113" s="12" t="n">
        <v>0.5</v>
      </c>
      <c r="F113" s="34" t="n">
        <v>1200</v>
      </c>
      <c r="G113" s="12" t="n">
        <v>16</v>
      </c>
      <c r="H113" s="12" t="n">
        <f aca="false">G113*90</f>
        <v>1440</v>
      </c>
      <c r="I113" s="12" t="n">
        <f aca="false">F113+H113</f>
        <v>2640</v>
      </c>
      <c r="J113" s="43" t="s">
        <v>30</v>
      </c>
      <c r="K113" s="12"/>
    </row>
    <row r="114" customFormat="false" ht="18" hidden="false" customHeight="true" outlineLevel="0" collapsed="false">
      <c r="A114" s="12" t="n">
        <v>2</v>
      </c>
      <c r="B114" s="13" t="s">
        <v>369</v>
      </c>
      <c r="C114" s="5" t="s">
        <v>370</v>
      </c>
      <c r="D114" s="14" t="s">
        <v>178</v>
      </c>
      <c r="E114" s="12" t="n">
        <v>0.5</v>
      </c>
      <c r="F114" s="34" t="n">
        <v>1200</v>
      </c>
      <c r="G114" s="12" t="n">
        <v>16</v>
      </c>
      <c r="H114" s="12" t="n">
        <f aca="false">G114*90</f>
        <v>1440</v>
      </c>
      <c r="I114" s="12" t="n">
        <f aca="false">F114+H114</f>
        <v>2640</v>
      </c>
      <c r="J114" s="43" t="s">
        <v>30</v>
      </c>
      <c r="K114" s="12"/>
    </row>
    <row r="115" customFormat="false" ht="18" hidden="false" customHeight="true" outlineLevel="0" collapsed="false">
      <c r="A115" s="12" t="n">
        <v>3</v>
      </c>
      <c r="B115" s="13" t="s">
        <v>371</v>
      </c>
      <c r="C115" s="5" t="s">
        <v>372</v>
      </c>
      <c r="D115" s="14" t="s">
        <v>178</v>
      </c>
      <c r="E115" s="12" t="n">
        <v>0.5</v>
      </c>
      <c r="F115" s="34" t="n">
        <v>1200</v>
      </c>
      <c r="G115" s="12" t="n">
        <v>16</v>
      </c>
      <c r="H115" s="12" t="n">
        <f aca="false">G115*90</f>
        <v>1440</v>
      </c>
      <c r="I115" s="12" t="n">
        <f aca="false">F115+H115</f>
        <v>2640</v>
      </c>
      <c r="J115" s="43" t="s">
        <v>30</v>
      </c>
      <c r="K115" s="12"/>
    </row>
    <row r="116" customFormat="false" ht="18" hidden="false" customHeight="true" outlineLevel="0" collapsed="false">
      <c r="A116" s="12" t="n">
        <v>4</v>
      </c>
      <c r="B116" s="13" t="s">
        <v>373</v>
      </c>
      <c r="C116" s="5" t="s">
        <v>374</v>
      </c>
      <c r="D116" s="14" t="s">
        <v>178</v>
      </c>
      <c r="E116" s="12" t="n">
        <v>0.5</v>
      </c>
      <c r="F116" s="34" t="n">
        <v>1200</v>
      </c>
      <c r="G116" s="12" t="n">
        <v>16</v>
      </c>
      <c r="H116" s="12" t="n">
        <f aca="false">G116*90</f>
        <v>1440</v>
      </c>
      <c r="I116" s="12" t="n">
        <f aca="false">F116+H116</f>
        <v>2640</v>
      </c>
      <c r="J116" s="43" t="s">
        <v>30</v>
      </c>
      <c r="K116" s="12"/>
    </row>
    <row r="117" customFormat="false" ht="18" hidden="false" customHeight="true" outlineLevel="0" collapsed="false">
      <c r="A117" s="12" t="n">
        <v>5</v>
      </c>
      <c r="B117" s="13" t="s">
        <v>375</v>
      </c>
      <c r="C117" s="5" t="s">
        <v>376</v>
      </c>
      <c r="D117" s="14" t="s">
        <v>178</v>
      </c>
      <c r="E117" s="12" t="n">
        <v>0.5</v>
      </c>
      <c r="F117" s="34" t="n">
        <v>1200</v>
      </c>
      <c r="G117" s="12" t="n">
        <v>16</v>
      </c>
      <c r="H117" s="12" t="n">
        <f aca="false">G117*90</f>
        <v>1440</v>
      </c>
      <c r="I117" s="12" t="n">
        <f aca="false">F117+H117</f>
        <v>2640</v>
      </c>
      <c r="J117" s="43" t="s">
        <v>30</v>
      </c>
      <c r="K117" s="12"/>
    </row>
    <row r="118" s="47" customFormat="true" ht="18" hidden="false" customHeight="true" outlineLevel="0" collapsed="false">
      <c r="A118" s="44" t="s">
        <v>94</v>
      </c>
      <c r="B118" s="44"/>
      <c r="C118" s="45"/>
      <c r="D118" s="45"/>
      <c r="E118" s="46" t="n">
        <f aca="false">SUM(E119:E122)</f>
        <v>2</v>
      </c>
      <c r="F118" s="46" t="n">
        <f aca="false">SUM(F119:F122)</f>
        <v>4800</v>
      </c>
      <c r="G118" s="46" t="n">
        <f aca="false">SUM(G119:G122)</f>
        <v>64</v>
      </c>
      <c r="H118" s="46" t="n">
        <f aca="false">SUM(H119:H122)</f>
        <v>5760</v>
      </c>
      <c r="I118" s="46" t="n">
        <f aca="false">F118+H118</f>
        <v>10560</v>
      </c>
      <c r="J118" s="46"/>
      <c r="K118" s="46"/>
    </row>
    <row r="119" s="18" customFormat="true" ht="18" hidden="false" customHeight="true" outlineLevel="0" collapsed="false">
      <c r="A119" s="15" t="n">
        <v>1</v>
      </c>
      <c r="B119" s="48" t="s">
        <v>377</v>
      </c>
      <c r="C119" s="34" t="s">
        <v>378</v>
      </c>
      <c r="D119" s="49" t="s">
        <v>178</v>
      </c>
      <c r="E119" s="34" t="n">
        <v>0.5</v>
      </c>
      <c r="F119" s="34" t="n">
        <v>1200</v>
      </c>
      <c r="G119" s="34" t="n">
        <v>16</v>
      </c>
      <c r="H119" s="12" t="n">
        <f aca="false">G119*90</f>
        <v>1440</v>
      </c>
      <c r="I119" s="34" t="n">
        <f aca="false">F119+H119</f>
        <v>2640</v>
      </c>
      <c r="J119" s="43" t="s">
        <v>30</v>
      </c>
      <c r="K119" s="34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</row>
    <row r="120" s="18" customFormat="true" ht="18" hidden="false" customHeight="true" outlineLevel="0" collapsed="false">
      <c r="A120" s="15" t="n">
        <v>2</v>
      </c>
      <c r="B120" s="48" t="s">
        <v>379</v>
      </c>
      <c r="C120" s="34" t="s">
        <v>380</v>
      </c>
      <c r="D120" s="49" t="s">
        <v>178</v>
      </c>
      <c r="E120" s="34" t="n">
        <v>0.5</v>
      </c>
      <c r="F120" s="34" t="n">
        <v>1200</v>
      </c>
      <c r="G120" s="34" t="n">
        <v>16</v>
      </c>
      <c r="H120" s="12" t="n">
        <f aca="false">G120*90</f>
        <v>1440</v>
      </c>
      <c r="I120" s="34" t="n">
        <f aca="false">F120+H120</f>
        <v>2640</v>
      </c>
      <c r="J120" s="43" t="s">
        <v>30</v>
      </c>
      <c r="K120" s="34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</row>
    <row r="121" s="18" customFormat="true" ht="18" hidden="false" customHeight="true" outlineLevel="0" collapsed="false">
      <c r="A121" s="15" t="n">
        <v>3</v>
      </c>
      <c r="B121" s="48" t="s">
        <v>381</v>
      </c>
      <c r="C121" s="34" t="s">
        <v>380</v>
      </c>
      <c r="D121" s="49" t="s">
        <v>178</v>
      </c>
      <c r="E121" s="34" t="n">
        <v>0.5</v>
      </c>
      <c r="F121" s="34" t="n">
        <v>1200</v>
      </c>
      <c r="G121" s="34" t="n">
        <v>16</v>
      </c>
      <c r="H121" s="12" t="n">
        <f aca="false">G121*90</f>
        <v>1440</v>
      </c>
      <c r="I121" s="34" t="n">
        <f aca="false">F121+H121</f>
        <v>2640</v>
      </c>
      <c r="J121" s="43" t="s">
        <v>30</v>
      </c>
      <c r="K121" s="34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</row>
    <row r="122" s="18" customFormat="true" ht="18" hidden="false" customHeight="true" outlineLevel="0" collapsed="false">
      <c r="A122" s="15" t="n">
        <v>4</v>
      </c>
      <c r="B122" s="48" t="s">
        <v>382</v>
      </c>
      <c r="C122" s="34" t="s">
        <v>383</v>
      </c>
      <c r="D122" s="49" t="s">
        <v>178</v>
      </c>
      <c r="E122" s="34" t="n">
        <v>0.5</v>
      </c>
      <c r="F122" s="34" t="n">
        <v>1200</v>
      </c>
      <c r="G122" s="34" t="n">
        <v>16</v>
      </c>
      <c r="H122" s="12" t="n">
        <f aca="false">G122*90</f>
        <v>1440</v>
      </c>
      <c r="I122" s="34" t="n">
        <f aca="false">F122+H122</f>
        <v>2640</v>
      </c>
      <c r="J122" s="43" t="s">
        <v>30</v>
      </c>
      <c r="K122" s="34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</row>
    <row r="123" s="37" customFormat="true" ht="18" hidden="false" customHeight="true" outlineLevel="0" collapsed="false">
      <c r="A123" s="40" t="s">
        <v>106</v>
      </c>
      <c r="B123" s="40"/>
      <c r="C123" s="52"/>
      <c r="D123" s="60"/>
      <c r="E123" s="52" t="n">
        <f aca="false">SUM(E124:E127)</f>
        <v>2.5</v>
      </c>
      <c r="F123" s="52" t="n">
        <f aca="false">SUM(F124:F127)</f>
        <v>4800</v>
      </c>
      <c r="G123" s="52" t="n">
        <f aca="false">SUM(G124:G127)</f>
        <v>73</v>
      </c>
      <c r="H123" s="52" t="n">
        <f aca="false">SUM(H124:H127)</f>
        <v>6570</v>
      </c>
      <c r="I123" s="52" t="n">
        <f aca="false">SUM(I124:I127)</f>
        <v>11370</v>
      </c>
      <c r="J123" s="52"/>
      <c r="K123" s="52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  <c r="IJ123" s="36"/>
      <c r="IK123" s="36"/>
      <c r="IL123" s="36"/>
      <c r="IM123" s="36"/>
      <c r="IN123" s="36"/>
      <c r="IO123" s="36"/>
      <c r="IP123" s="36"/>
      <c r="IQ123" s="36"/>
      <c r="IR123" s="36"/>
    </row>
    <row r="124" s="18" customFormat="true" ht="18" hidden="false" customHeight="true" outlineLevel="0" collapsed="false">
      <c r="A124" s="15" t="n">
        <v>1</v>
      </c>
      <c r="B124" s="48" t="s">
        <v>384</v>
      </c>
      <c r="C124" s="49" t="s">
        <v>385</v>
      </c>
      <c r="D124" s="49" t="s">
        <v>178</v>
      </c>
      <c r="E124" s="15" t="n">
        <v>0.5</v>
      </c>
      <c r="F124" s="15" t="n">
        <v>1000</v>
      </c>
      <c r="G124" s="15" t="n">
        <v>16</v>
      </c>
      <c r="H124" s="12" t="n">
        <f aca="false">G124*90</f>
        <v>1440</v>
      </c>
      <c r="I124" s="34" t="n">
        <f aca="false">F124+H124</f>
        <v>2440</v>
      </c>
      <c r="J124" s="43" t="s">
        <v>30</v>
      </c>
      <c r="K124" s="34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</row>
    <row r="125" s="18" customFormat="true" ht="18" hidden="false" customHeight="true" outlineLevel="0" collapsed="false">
      <c r="A125" s="15" t="n">
        <v>2</v>
      </c>
      <c r="B125" s="48" t="s">
        <v>386</v>
      </c>
      <c r="C125" s="49" t="s">
        <v>387</v>
      </c>
      <c r="D125" s="49" t="s">
        <v>178</v>
      </c>
      <c r="E125" s="15" t="n">
        <v>1</v>
      </c>
      <c r="F125" s="15" t="n">
        <v>1800</v>
      </c>
      <c r="G125" s="15" t="n">
        <v>25</v>
      </c>
      <c r="H125" s="12" t="n">
        <f aca="false">G125*90</f>
        <v>2250</v>
      </c>
      <c r="I125" s="34" t="n">
        <f aca="false">F125+H125</f>
        <v>4050</v>
      </c>
      <c r="J125" s="43" t="s">
        <v>30</v>
      </c>
      <c r="K125" s="34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</row>
    <row r="126" s="18" customFormat="true" ht="18" hidden="false" customHeight="true" outlineLevel="0" collapsed="false">
      <c r="A126" s="15" t="n">
        <v>3</v>
      </c>
      <c r="B126" s="48" t="s">
        <v>388</v>
      </c>
      <c r="C126" s="34" t="s">
        <v>389</v>
      </c>
      <c r="D126" s="49" t="s">
        <v>178</v>
      </c>
      <c r="E126" s="34" t="n">
        <v>0.5</v>
      </c>
      <c r="F126" s="34" t="n">
        <v>1000</v>
      </c>
      <c r="G126" s="34" t="n">
        <v>16</v>
      </c>
      <c r="H126" s="12" t="n">
        <f aca="false">G126*90</f>
        <v>1440</v>
      </c>
      <c r="I126" s="34" t="n">
        <f aca="false">F126+H126</f>
        <v>2440</v>
      </c>
      <c r="J126" s="43" t="s">
        <v>30</v>
      </c>
      <c r="K126" s="34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</row>
    <row r="127" s="18" customFormat="true" ht="18" hidden="false" customHeight="true" outlineLevel="0" collapsed="false">
      <c r="A127" s="15" t="n">
        <v>4</v>
      </c>
      <c r="B127" s="48" t="s">
        <v>390</v>
      </c>
      <c r="C127" s="34" t="s">
        <v>391</v>
      </c>
      <c r="D127" s="49" t="s">
        <v>178</v>
      </c>
      <c r="E127" s="34" t="n">
        <v>0.5</v>
      </c>
      <c r="F127" s="34" t="n">
        <v>1000</v>
      </c>
      <c r="G127" s="34" t="n">
        <v>16</v>
      </c>
      <c r="H127" s="12" t="n">
        <f aca="false">G127*90</f>
        <v>1440</v>
      </c>
      <c r="I127" s="34" t="n">
        <f aca="false">F127+H127</f>
        <v>2440</v>
      </c>
      <c r="J127" s="43" t="s">
        <v>30</v>
      </c>
      <c r="K127" s="34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</row>
    <row r="128" s="9" customFormat="true" ht="18" hidden="false" customHeight="true" outlineLevel="0" collapsed="false">
      <c r="A128" s="40" t="s">
        <v>134</v>
      </c>
      <c r="B128" s="40"/>
      <c r="C128" s="12"/>
      <c r="D128" s="41"/>
      <c r="E128" s="7" t="n">
        <f aca="false">SUM(E129:E129)</f>
        <v>0.5</v>
      </c>
      <c r="F128" s="7" t="n">
        <f aca="false">SUM(F129:F129)</f>
        <v>1000</v>
      </c>
      <c r="G128" s="7" t="n">
        <f aca="false">SUM(G129:G129)</f>
        <v>20</v>
      </c>
      <c r="H128" s="7" t="n">
        <f aca="false">SUM(H129:H129)</f>
        <v>1800</v>
      </c>
      <c r="I128" s="7" t="n">
        <f aca="false">F128+H128</f>
        <v>2800</v>
      </c>
      <c r="J128" s="7"/>
      <c r="K128" s="7"/>
    </row>
    <row r="129" s="18" customFormat="true" ht="18" hidden="false" customHeight="true" outlineLevel="0" collapsed="false">
      <c r="A129" s="15" t="n">
        <v>1</v>
      </c>
      <c r="B129" s="48" t="s">
        <v>392</v>
      </c>
      <c r="C129" s="34" t="s">
        <v>393</v>
      </c>
      <c r="D129" s="49" t="s">
        <v>178</v>
      </c>
      <c r="E129" s="34" t="n">
        <v>0.5</v>
      </c>
      <c r="F129" s="34" t="n">
        <v>1000</v>
      </c>
      <c r="G129" s="34" t="n">
        <v>20</v>
      </c>
      <c r="H129" s="12" t="n">
        <f aca="false">G129*90</f>
        <v>1800</v>
      </c>
      <c r="I129" s="34" t="n">
        <f aca="false">F129+H129</f>
        <v>2800</v>
      </c>
      <c r="J129" s="43" t="s">
        <v>30</v>
      </c>
      <c r="K129" s="34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</row>
  </sheetData>
  <mergeCells count="35">
    <mergeCell ref="B1:I1"/>
    <mergeCell ref="A2:A3"/>
    <mergeCell ref="B2:B3"/>
    <mergeCell ref="C2:D2"/>
    <mergeCell ref="E2:F2"/>
    <mergeCell ref="G2:H2"/>
    <mergeCell ref="I2:I3"/>
    <mergeCell ref="J2:J3"/>
    <mergeCell ref="K2:K3"/>
    <mergeCell ref="A5:B5"/>
    <mergeCell ref="A10:B10"/>
    <mergeCell ref="A13:B13"/>
    <mergeCell ref="A16:B16"/>
    <mergeCell ref="A20:B20"/>
    <mergeCell ref="A26:B26"/>
    <mergeCell ref="A30:B30"/>
    <mergeCell ref="A32:B32"/>
    <mergeCell ref="A36:B36"/>
    <mergeCell ref="A43:B43"/>
    <mergeCell ref="A48:B48"/>
    <mergeCell ref="A51:B51"/>
    <mergeCell ref="A56:B56"/>
    <mergeCell ref="A59:B59"/>
    <mergeCell ref="A61:B61"/>
    <mergeCell ref="A65:B65"/>
    <mergeCell ref="A66:B66"/>
    <mergeCell ref="A75:B75"/>
    <mergeCell ref="A83:B83"/>
    <mergeCell ref="A88:B88"/>
    <mergeCell ref="A104:B104"/>
    <mergeCell ref="A110:B110"/>
    <mergeCell ref="A112:B112"/>
    <mergeCell ref="A118:B118"/>
    <mergeCell ref="A123:B123"/>
    <mergeCell ref="A128:B128"/>
  </mergeCells>
  <printOptions headings="false" gridLines="false" gridLinesSet="true" horizontalCentered="true" verticalCentered="false"/>
  <pageMargins left="1.10208333333333" right="1.10208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8" activeCellId="0" sqref="A18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6.99"/>
    <col collapsed="false" customWidth="true" hidden="false" outlineLevel="0" max="4" min="3" style="1" width="14.12"/>
    <col collapsed="false" customWidth="true" hidden="false" outlineLevel="0" max="5" min="5" style="1" width="28.12"/>
    <col collapsed="false" customWidth="true" hidden="false" outlineLevel="0" max="7" min="6" style="1" width="14.12"/>
    <col collapsed="false" customWidth="true" hidden="false" outlineLevel="0" max="9" min="8" style="1" width="15.62"/>
    <col collapsed="false" customWidth="false" hidden="false" outlineLevel="0" max="250" min="10" style="1" width="8.99"/>
  </cols>
  <sheetData>
    <row r="1" customFormat="false" ht="27" hidden="false" customHeight="true" outlineLevel="0" collapsed="false">
      <c r="B1" s="3" t="s">
        <v>394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25" t="s">
        <v>395</v>
      </c>
      <c r="F2" s="5" t="s">
        <v>5</v>
      </c>
      <c r="G2" s="5"/>
      <c r="H2" s="5" t="s">
        <v>396</v>
      </c>
      <c r="I2" s="5" t="s">
        <v>7</v>
      </c>
    </row>
    <row r="3" customFormat="false" ht="24" hidden="false" customHeight="true" outlineLevel="0" collapsed="false">
      <c r="A3" s="4"/>
      <c r="B3" s="5"/>
      <c r="C3" s="5" t="s">
        <v>9</v>
      </c>
      <c r="D3" s="5" t="s">
        <v>10</v>
      </c>
      <c r="E3" s="25"/>
      <c r="F3" s="5" t="s">
        <v>13</v>
      </c>
      <c r="G3" s="5" t="s">
        <v>12</v>
      </c>
      <c r="H3" s="5"/>
      <c r="I3" s="5"/>
    </row>
    <row r="4" s="9" customFormat="true" ht="18" hidden="false" customHeight="true" outlineLevel="0" collapsed="false">
      <c r="A4" s="40" t="s">
        <v>15</v>
      </c>
      <c r="B4" s="40"/>
      <c r="C4" s="7"/>
      <c r="D4" s="7"/>
      <c r="E4" s="7"/>
      <c r="F4" s="7" t="n">
        <f aca="false">SUM(F5:F9)</f>
        <v>376</v>
      </c>
      <c r="G4" s="7" t="n">
        <f aca="false">SUM(G5:G9)</f>
        <v>57620</v>
      </c>
      <c r="H4" s="12"/>
      <c r="I4" s="7"/>
    </row>
    <row r="5" customFormat="false" ht="18" hidden="false" customHeight="true" outlineLevel="0" collapsed="false">
      <c r="A5" s="12" t="n">
        <v>1</v>
      </c>
      <c r="B5" s="11" t="s">
        <v>397</v>
      </c>
      <c r="C5" s="5" t="s">
        <v>15</v>
      </c>
      <c r="D5" s="5" t="s">
        <v>17</v>
      </c>
      <c r="E5" s="5" t="s">
        <v>398</v>
      </c>
      <c r="F5" s="12" t="n">
        <v>150</v>
      </c>
      <c r="G5" s="12" t="n">
        <f aca="false">F5*170</f>
        <v>25500</v>
      </c>
      <c r="H5" s="5" t="s">
        <v>399</v>
      </c>
      <c r="I5" s="12" t="s">
        <v>400</v>
      </c>
    </row>
    <row r="6" customFormat="false" ht="18" hidden="false" customHeight="true" outlineLevel="0" collapsed="false">
      <c r="A6" s="12" t="n">
        <v>2</v>
      </c>
      <c r="B6" s="11" t="s">
        <v>401</v>
      </c>
      <c r="C6" s="5" t="s">
        <v>32</v>
      </c>
      <c r="D6" s="5" t="s">
        <v>33</v>
      </c>
      <c r="E6" s="5" t="s">
        <v>402</v>
      </c>
      <c r="F6" s="12" t="n">
        <v>30</v>
      </c>
      <c r="G6" s="12" t="n">
        <f aca="false">F6*120</f>
        <v>3600</v>
      </c>
      <c r="H6" s="5" t="s">
        <v>399</v>
      </c>
      <c r="I6" s="12" t="s">
        <v>400</v>
      </c>
    </row>
    <row r="7" customFormat="false" ht="18" hidden="false" customHeight="true" outlineLevel="0" collapsed="false">
      <c r="A7" s="12" t="n">
        <v>3</v>
      </c>
      <c r="B7" s="11" t="s">
        <v>403</v>
      </c>
      <c r="C7" s="5" t="s">
        <v>153</v>
      </c>
      <c r="D7" s="5" t="s">
        <v>33</v>
      </c>
      <c r="E7" s="5" t="s">
        <v>404</v>
      </c>
      <c r="F7" s="12" t="n">
        <v>66</v>
      </c>
      <c r="G7" s="12" t="n">
        <f aca="false">F7*120</f>
        <v>7920</v>
      </c>
      <c r="H7" s="5" t="s">
        <v>399</v>
      </c>
      <c r="I7" s="12" t="s">
        <v>400</v>
      </c>
    </row>
    <row r="8" customFormat="false" ht="18" hidden="false" customHeight="true" outlineLevel="0" collapsed="false">
      <c r="A8" s="12" t="n">
        <v>4</v>
      </c>
      <c r="B8" s="11" t="s">
        <v>405</v>
      </c>
      <c r="C8" s="5" t="s">
        <v>406</v>
      </c>
      <c r="D8" s="5" t="s">
        <v>33</v>
      </c>
      <c r="E8" s="5" t="s">
        <v>407</v>
      </c>
      <c r="F8" s="12" t="n">
        <v>30</v>
      </c>
      <c r="G8" s="12" t="n">
        <f aca="false">F8*120</f>
        <v>3600</v>
      </c>
      <c r="H8" s="5" t="s">
        <v>399</v>
      </c>
      <c r="I8" s="12" t="s">
        <v>400</v>
      </c>
    </row>
    <row r="9" s="18" customFormat="true" ht="18" hidden="false" customHeight="true" outlineLevel="0" collapsed="false">
      <c r="A9" s="12" t="n">
        <v>5</v>
      </c>
      <c r="B9" s="61" t="s">
        <v>408</v>
      </c>
      <c r="C9" s="49" t="s">
        <v>25</v>
      </c>
      <c r="D9" s="49" t="s">
        <v>38</v>
      </c>
      <c r="E9" s="34" t="s">
        <v>409</v>
      </c>
      <c r="F9" s="15" t="n">
        <v>100</v>
      </c>
      <c r="G9" s="12" t="n">
        <f aca="false">F9*170</f>
        <v>17000</v>
      </c>
      <c r="H9" s="34" t="s">
        <v>399</v>
      </c>
      <c r="I9" s="12" t="s">
        <v>400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</row>
    <row r="10" s="9" customFormat="true" ht="18" hidden="false" customHeight="true" outlineLevel="0" collapsed="false">
      <c r="A10" s="40" t="s">
        <v>36</v>
      </c>
      <c r="B10" s="40"/>
      <c r="C10" s="7"/>
      <c r="D10" s="7"/>
      <c r="E10" s="7"/>
      <c r="F10" s="7" t="n">
        <f aca="false">SUM(F11:F14)</f>
        <v>230</v>
      </c>
      <c r="G10" s="7" t="n">
        <f aca="false">SUM(G11:G14)</f>
        <v>33600</v>
      </c>
      <c r="H10" s="12"/>
      <c r="I10" s="7"/>
    </row>
    <row r="11" customFormat="false" ht="18" hidden="false" customHeight="true" outlineLevel="0" collapsed="false">
      <c r="A11" s="12" t="n">
        <v>6</v>
      </c>
      <c r="B11" s="11" t="s">
        <v>410</v>
      </c>
      <c r="C11" s="5" t="s">
        <v>36</v>
      </c>
      <c r="D11" s="5" t="s">
        <v>38</v>
      </c>
      <c r="E11" s="5" t="s">
        <v>411</v>
      </c>
      <c r="F11" s="12" t="n">
        <v>120</v>
      </c>
      <c r="G11" s="12" t="n">
        <f aca="false">F11*170</f>
        <v>20400</v>
      </c>
      <c r="H11" s="5" t="s">
        <v>399</v>
      </c>
      <c r="I11" s="12" t="s">
        <v>400</v>
      </c>
    </row>
    <row r="12" customFormat="false" ht="18" hidden="false" customHeight="true" outlineLevel="0" collapsed="false">
      <c r="A12" s="12" t="n">
        <v>7</v>
      </c>
      <c r="B12" s="11" t="s">
        <v>412</v>
      </c>
      <c r="C12" s="5" t="s">
        <v>41</v>
      </c>
      <c r="D12" s="5" t="s">
        <v>33</v>
      </c>
      <c r="E12" s="5" t="s">
        <v>413</v>
      </c>
      <c r="F12" s="12" t="n">
        <v>45</v>
      </c>
      <c r="G12" s="12" t="n">
        <f aca="false">F12*120</f>
        <v>5400</v>
      </c>
      <c r="H12" s="5" t="s">
        <v>399</v>
      </c>
      <c r="I12" s="12" t="s">
        <v>400</v>
      </c>
    </row>
    <row r="13" customFormat="false" ht="18" hidden="false" customHeight="true" outlineLevel="0" collapsed="false">
      <c r="A13" s="12" t="n">
        <v>8</v>
      </c>
      <c r="B13" s="11" t="s">
        <v>414</v>
      </c>
      <c r="C13" s="5" t="s">
        <v>43</v>
      </c>
      <c r="D13" s="5" t="s">
        <v>33</v>
      </c>
      <c r="E13" s="5" t="s">
        <v>415</v>
      </c>
      <c r="F13" s="12" t="n">
        <v>35</v>
      </c>
      <c r="G13" s="12" t="n">
        <f aca="false">F13*120</f>
        <v>4200</v>
      </c>
      <c r="H13" s="5" t="s">
        <v>399</v>
      </c>
      <c r="I13" s="12" t="s">
        <v>400</v>
      </c>
    </row>
    <row r="14" customFormat="false" ht="18" hidden="false" customHeight="true" outlineLevel="0" collapsed="false">
      <c r="A14" s="12" t="n">
        <v>9</v>
      </c>
      <c r="B14" s="11" t="s">
        <v>416</v>
      </c>
      <c r="C14" s="5" t="s">
        <v>45</v>
      </c>
      <c r="D14" s="5" t="s">
        <v>33</v>
      </c>
      <c r="E14" s="5" t="s">
        <v>417</v>
      </c>
      <c r="F14" s="12" t="n">
        <v>30</v>
      </c>
      <c r="G14" s="12" t="n">
        <f aca="false">F14*120</f>
        <v>3600</v>
      </c>
      <c r="H14" s="5" t="s">
        <v>399</v>
      </c>
      <c r="I14" s="12" t="s">
        <v>400</v>
      </c>
    </row>
    <row r="15" s="9" customFormat="true" ht="18" hidden="false" customHeight="true" outlineLevel="0" collapsed="false">
      <c r="A15" s="40" t="s">
        <v>46</v>
      </c>
      <c r="B15" s="40"/>
      <c r="C15" s="7"/>
      <c r="D15" s="7"/>
      <c r="E15" s="7"/>
      <c r="F15" s="7" t="n">
        <f aca="false">SUM(F16:F17)</f>
        <v>235</v>
      </c>
      <c r="G15" s="7" t="n">
        <f aca="false">SUM(G16:G17)</f>
        <v>38200</v>
      </c>
      <c r="H15" s="12"/>
      <c r="I15" s="7"/>
    </row>
    <row r="16" customFormat="false" ht="18" hidden="false" customHeight="true" outlineLevel="0" collapsed="false">
      <c r="A16" s="35" t="n">
        <v>10</v>
      </c>
      <c r="B16" s="13" t="s">
        <v>418</v>
      </c>
      <c r="C16" s="14" t="s">
        <v>46</v>
      </c>
      <c r="D16" s="14" t="s">
        <v>38</v>
      </c>
      <c r="E16" s="5" t="s">
        <v>419</v>
      </c>
      <c r="F16" s="35" t="n">
        <v>200</v>
      </c>
      <c r="G16" s="12" t="n">
        <f aca="false">F16*170</f>
        <v>34000</v>
      </c>
      <c r="H16" s="5" t="s">
        <v>399</v>
      </c>
      <c r="I16" s="12" t="s">
        <v>400</v>
      </c>
    </row>
    <row r="17" customFormat="false" ht="18" hidden="false" customHeight="true" outlineLevel="0" collapsed="false">
      <c r="A17" s="12" t="n">
        <v>11</v>
      </c>
      <c r="B17" s="13" t="s">
        <v>420</v>
      </c>
      <c r="C17" s="14" t="s">
        <v>157</v>
      </c>
      <c r="D17" s="5" t="s">
        <v>33</v>
      </c>
      <c r="E17" s="5" t="s">
        <v>421</v>
      </c>
      <c r="F17" s="12" t="n">
        <v>35</v>
      </c>
      <c r="G17" s="12" t="n">
        <f aca="false">F17*120</f>
        <v>4200</v>
      </c>
      <c r="H17" s="5" t="s">
        <v>399</v>
      </c>
      <c r="I17" s="12" t="s">
        <v>400</v>
      </c>
    </row>
    <row r="18" s="9" customFormat="true" ht="18" hidden="false" customHeight="true" outlineLevel="0" collapsed="false">
      <c r="A18" s="40" t="s">
        <v>49</v>
      </c>
      <c r="B18" s="40"/>
      <c r="C18" s="7"/>
      <c r="D18" s="7"/>
      <c r="E18" s="7"/>
      <c r="F18" s="7" t="n">
        <f aca="false">SUM(F19:F23)</f>
        <v>201</v>
      </c>
      <c r="G18" s="7" t="n">
        <f aca="false">SUM(G19:G23)</f>
        <v>27120</v>
      </c>
      <c r="H18" s="12"/>
      <c r="I18" s="7"/>
    </row>
    <row r="19" customFormat="false" ht="18" hidden="false" customHeight="true" outlineLevel="0" collapsed="false">
      <c r="A19" s="12" t="n">
        <v>12</v>
      </c>
      <c r="B19" s="62" t="s">
        <v>422</v>
      </c>
      <c r="C19" s="63" t="s">
        <v>423</v>
      </c>
      <c r="D19" s="14" t="s">
        <v>38</v>
      </c>
      <c r="E19" s="5" t="s">
        <v>424</v>
      </c>
      <c r="F19" s="63" t="n">
        <v>60</v>
      </c>
      <c r="G19" s="12" t="n">
        <f aca="false">F19*170</f>
        <v>10200</v>
      </c>
      <c r="H19" s="5" t="s">
        <v>399</v>
      </c>
      <c r="I19" s="12" t="s">
        <v>400</v>
      </c>
    </row>
    <row r="20" customFormat="false" ht="18" hidden="false" customHeight="true" outlineLevel="0" collapsed="false">
      <c r="A20" s="12" t="n">
        <v>13</v>
      </c>
      <c r="B20" s="62" t="s">
        <v>425</v>
      </c>
      <c r="C20" s="5" t="s">
        <v>160</v>
      </c>
      <c r="D20" s="5" t="s">
        <v>33</v>
      </c>
      <c r="E20" s="5" t="s">
        <v>426</v>
      </c>
      <c r="F20" s="4" t="n">
        <v>30</v>
      </c>
      <c r="G20" s="12" t="n">
        <f aca="false">F20*120</f>
        <v>3600</v>
      </c>
      <c r="H20" s="5" t="s">
        <v>399</v>
      </c>
      <c r="I20" s="12" t="s">
        <v>400</v>
      </c>
    </row>
    <row r="21" customFormat="false" ht="18" hidden="false" customHeight="true" outlineLevel="0" collapsed="false">
      <c r="A21" s="12" t="n">
        <v>14</v>
      </c>
      <c r="B21" s="11" t="s">
        <v>427</v>
      </c>
      <c r="C21" s="5" t="s">
        <v>162</v>
      </c>
      <c r="D21" s="5" t="s">
        <v>33</v>
      </c>
      <c r="E21" s="5" t="s">
        <v>428</v>
      </c>
      <c r="F21" s="12" t="n">
        <v>30</v>
      </c>
      <c r="G21" s="12" t="n">
        <f aca="false">F21*120</f>
        <v>3600</v>
      </c>
      <c r="H21" s="5" t="s">
        <v>399</v>
      </c>
      <c r="I21" s="12" t="s">
        <v>400</v>
      </c>
    </row>
    <row r="22" customFormat="false" ht="18" hidden="false" customHeight="true" outlineLevel="0" collapsed="false">
      <c r="A22" s="12" t="n">
        <v>15</v>
      </c>
      <c r="B22" s="11" t="s">
        <v>429</v>
      </c>
      <c r="C22" s="5" t="s">
        <v>164</v>
      </c>
      <c r="D22" s="5" t="s">
        <v>33</v>
      </c>
      <c r="E22" s="5" t="s">
        <v>430</v>
      </c>
      <c r="F22" s="12" t="n">
        <v>32</v>
      </c>
      <c r="G22" s="12" t="n">
        <f aca="false">F22*120</f>
        <v>3840</v>
      </c>
      <c r="H22" s="5" t="s">
        <v>399</v>
      </c>
      <c r="I22" s="12" t="s">
        <v>400</v>
      </c>
    </row>
    <row r="23" customFormat="false" ht="18" hidden="false" customHeight="true" outlineLevel="0" collapsed="false">
      <c r="A23" s="12" t="n">
        <v>16</v>
      </c>
      <c r="B23" s="11" t="s">
        <v>431</v>
      </c>
      <c r="C23" s="5" t="s">
        <v>166</v>
      </c>
      <c r="D23" s="5" t="s">
        <v>33</v>
      </c>
      <c r="E23" s="5" t="s">
        <v>432</v>
      </c>
      <c r="F23" s="35" t="n">
        <v>49</v>
      </c>
      <c r="G23" s="12" t="n">
        <f aca="false">F23*120</f>
        <v>5880</v>
      </c>
      <c r="H23" s="5" t="s">
        <v>399</v>
      </c>
      <c r="I23" s="12" t="s">
        <v>400</v>
      </c>
    </row>
    <row r="24" s="9" customFormat="true" ht="18" hidden="false" customHeight="true" outlineLevel="0" collapsed="false">
      <c r="A24" s="40" t="s">
        <v>52</v>
      </c>
      <c r="B24" s="40"/>
      <c r="C24" s="12"/>
      <c r="D24" s="7"/>
      <c r="E24" s="7"/>
      <c r="F24" s="7" t="n">
        <f aca="false">SUM(F25:F30)</f>
        <v>360</v>
      </c>
      <c r="G24" s="7" t="n">
        <f aca="false">SUM(G25:G30)</f>
        <v>53200</v>
      </c>
      <c r="H24" s="12"/>
      <c r="I24" s="7"/>
    </row>
    <row r="25" customFormat="false" ht="18" hidden="false" customHeight="true" outlineLevel="0" collapsed="false">
      <c r="A25" s="12" t="n">
        <v>17</v>
      </c>
      <c r="B25" s="64" t="s">
        <v>433</v>
      </c>
      <c r="C25" s="5" t="s">
        <v>52</v>
      </c>
      <c r="D25" s="5" t="s">
        <v>38</v>
      </c>
      <c r="E25" s="4" t="s">
        <v>434</v>
      </c>
      <c r="F25" s="4" t="n">
        <v>200</v>
      </c>
      <c r="G25" s="12" t="n">
        <f aca="false">F25*170</f>
        <v>34000</v>
      </c>
      <c r="H25" s="5" t="s">
        <v>399</v>
      </c>
      <c r="I25" s="12" t="s">
        <v>400</v>
      </c>
    </row>
    <row r="26" customFormat="false" ht="18" hidden="false" customHeight="true" outlineLevel="0" collapsed="false">
      <c r="A26" s="12" t="n">
        <v>18</v>
      </c>
      <c r="B26" s="64" t="s">
        <v>435</v>
      </c>
      <c r="C26" s="5" t="s">
        <v>57</v>
      </c>
      <c r="D26" s="5" t="s">
        <v>33</v>
      </c>
      <c r="E26" s="5" t="s">
        <v>436</v>
      </c>
      <c r="F26" s="4" t="n">
        <v>30</v>
      </c>
      <c r="G26" s="12" t="n">
        <f aca="false">F26*120</f>
        <v>3600</v>
      </c>
      <c r="H26" s="5" t="s">
        <v>399</v>
      </c>
      <c r="I26" s="12" t="s">
        <v>400</v>
      </c>
    </row>
    <row r="27" customFormat="false" ht="18" hidden="false" customHeight="true" outlineLevel="0" collapsed="false">
      <c r="A27" s="12" t="n">
        <v>19</v>
      </c>
      <c r="B27" s="65" t="s">
        <v>437</v>
      </c>
      <c r="C27" s="5" t="s">
        <v>168</v>
      </c>
      <c r="D27" s="4" t="s">
        <v>26</v>
      </c>
      <c r="E27" s="5" t="s">
        <v>438</v>
      </c>
      <c r="F27" s="12" t="n">
        <v>35</v>
      </c>
      <c r="G27" s="12" t="n">
        <f aca="false">F27*120</f>
        <v>4200</v>
      </c>
      <c r="H27" s="5" t="s">
        <v>399</v>
      </c>
      <c r="I27" s="12" t="s">
        <v>400</v>
      </c>
    </row>
    <row r="28" customFormat="false" ht="18" hidden="false" customHeight="true" outlineLevel="0" collapsed="false">
      <c r="A28" s="12" t="n">
        <v>20</v>
      </c>
      <c r="B28" s="11" t="s">
        <v>439</v>
      </c>
      <c r="C28" s="5" t="s">
        <v>59</v>
      </c>
      <c r="D28" s="5" t="s">
        <v>33</v>
      </c>
      <c r="E28" s="5" t="s">
        <v>440</v>
      </c>
      <c r="F28" s="4" t="n">
        <v>30</v>
      </c>
      <c r="G28" s="12" t="n">
        <f aca="false">F28*120</f>
        <v>3600</v>
      </c>
      <c r="H28" s="5" t="s">
        <v>399</v>
      </c>
      <c r="I28" s="12" t="s">
        <v>400</v>
      </c>
    </row>
    <row r="29" customFormat="false" ht="18" hidden="false" customHeight="true" outlineLevel="0" collapsed="false">
      <c r="A29" s="12" t="n">
        <v>21</v>
      </c>
      <c r="B29" s="11" t="s">
        <v>441</v>
      </c>
      <c r="C29" s="5" t="s">
        <v>61</v>
      </c>
      <c r="D29" s="5" t="s">
        <v>33</v>
      </c>
      <c r="E29" s="5" t="s">
        <v>442</v>
      </c>
      <c r="F29" s="4" t="n">
        <v>30</v>
      </c>
      <c r="G29" s="12" t="n">
        <f aca="false">F29*120</f>
        <v>3600</v>
      </c>
      <c r="H29" s="5" t="s">
        <v>399</v>
      </c>
      <c r="I29" s="12" t="s">
        <v>400</v>
      </c>
    </row>
    <row r="30" customFormat="false" ht="18" hidden="false" customHeight="true" outlineLevel="0" collapsed="false">
      <c r="A30" s="12" t="n">
        <v>22</v>
      </c>
      <c r="B30" s="11" t="s">
        <v>443</v>
      </c>
      <c r="C30" s="5" t="s">
        <v>63</v>
      </c>
      <c r="D30" s="5" t="s">
        <v>33</v>
      </c>
      <c r="E30" s="5" t="s">
        <v>444</v>
      </c>
      <c r="F30" s="12" t="n">
        <v>35</v>
      </c>
      <c r="G30" s="12" t="n">
        <f aca="false">F30*120</f>
        <v>4200</v>
      </c>
      <c r="H30" s="5" t="s">
        <v>399</v>
      </c>
      <c r="I30" s="12" t="s">
        <v>400</v>
      </c>
    </row>
    <row r="31" s="9" customFormat="true" ht="18" hidden="false" customHeight="true" outlineLevel="0" collapsed="false">
      <c r="A31" s="40" t="s">
        <v>64</v>
      </c>
      <c r="B31" s="40"/>
      <c r="C31" s="7"/>
      <c r="D31" s="7"/>
      <c r="E31" s="7"/>
      <c r="F31" s="7" t="n">
        <f aca="false">SUM(F32:F35)</f>
        <v>210</v>
      </c>
      <c r="G31" s="7" t="n">
        <f aca="false">SUM(G32:G35)</f>
        <v>31200</v>
      </c>
      <c r="H31" s="12"/>
      <c r="I31" s="7"/>
    </row>
    <row r="32" customFormat="false" ht="26.25" hidden="false" customHeight="true" outlineLevel="0" collapsed="false">
      <c r="A32" s="12" t="n">
        <v>23</v>
      </c>
      <c r="B32" s="11" t="s">
        <v>445</v>
      </c>
      <c r="C32" s="5" t="s">
        <v>64</v>
      </c>
      <c r="D32" s="5" t="s">
        <v>38</v>
      </c>
      <c r="E32" s="5" t="s">
        <v>446</v>
      </c>
      <c r="F32" s="12" t="n">
        <v>120</v>
      </c>
      <c r="G32" s="12" t="n">
        <f aca="false">F32*170</f>
        <v>20400</v>
      </c>
      <c r="H32" s="5" t="s">
        <v>399</v>
      </c>
      <c r="I32" s="12" t="s">
        <v>400</v>
      </c>
    </row>
    <row r="33" customFormat="false" ht="18" hidden="false" customHeight="true" outlineLevel="0" collapsed="false">
      <c r="A33" s="12" t="n">
        <v>24</v>
      </c>
      <c r="B33" s="11" t="s">
        <v>447</v>
      </c>
      <c r="C33" s="5" t="s">
        <v>70</v>
      </c>
      <c r="D33" s="5" t="s">
        <v>33</v>
      </c>
      <c r="E33" s="5" t="s">
        <v>448</v>
      </c>
      <c r="F33" s="4" t="n">
        <v>30</v>
      </c>
      <c r="G33" s="12" t="n">
        <f aca="false">F33*120</f>
        <v>3600</v>
      </c>
      <c r="H33" s="5" t="s">
        <v>399</v>
      </c>
      <c r="I33" s="12" t="s">
        <v>400</v>
      </c>
    </row>
    <row r="34" customFormat="false" ht="18" hidden="false" customHeight="true" outlineLevel="0" collapsed="false">
      <c r="A34" s="12" t="n">
        <v>25</v>
      </c>
      <c r="B34" s="11" t="s">
        <v>449</v>
      </c>
      <c r="C34" s="5" t="s">
        <v>68</v>
      </c>
      <c r="D34" s="5" t="s">
        <v>33</v>
      </c>
      <c r="E34" s="5" t="s">
        <v>450</v>
      </c>
      <c r="F34" s="4" t="n">
        <v>30</v>
      </c>
      <c r="G34" s="12" t="n">
        <f aca="false">F34*120</f>
        <v>3600</v>
      </c>
      <c r="H34" s="5" t="s">
        <v>399</v>
      </c>
      <c r="I34" s="12" t="s">
        <v>400</v>
      </c>
    </row>
    <row r="35" customFormat="false" ht="18" hidden="false" customHeight="true" outlineLevel="0" collapsed="false">
      <c r="A35" s="12" t="n">
        <v>26</v>
      </c>
      <c r="B35" s="11" t="s">
        <v>451</v>
      </c>
      <c r="C35" s="5" t="s">
        <v>72</v>
      </c>
      <c r="D35" s="5" t="s">
        <v>33</v>
      </c>
      <c r="E35" s="5" t="s">
        <v>452</v>
      </c>
      <c r="F35" s="4" t="n">
        <v>30</v>
      </c>
      <c r="G35" s="12" t="n">
        <f aca="false">F35*120</f>
        <v>3600</v>
      </c>
      <c r="H35" s="5" t="s">
        <v>399</v>
      </c>
      <c r="I35" s="12" t="s">
        <v>400</v>
      </c>
    </row>
    <row r="36" s="9" customFormat="true" ht="18" hidden="false" customHeight="true" outlineLevel="0" collapsed="false">
      <c r="A36" s="40" t="s">
        <v>73</v>
      </c>
      <c r="B36" s="40"/>
      <c r="C36" s="7"/>
      <c r="D36" s="7"/>
      <c r="E36" s="7"/>
      <c r="F36" s="7" t="n">
        <f aca="false">SUM(F37:F38)</f>
        <v>300</v>
      </c>
      <c r="G36" s="7" t="n">
        <f aca="false">SUM(G37:G38)</f>
        <v>49000</v>
      </c>
      <c r="H36" s="12"/>
      <c r="I36" s="7"/>
    </row>
    <row r="37" customFormat="false" ht="26.25" hidden="false" customHeight="true" outlineLevel="0" collapsed="false">
      <c r="A37" s="35" t="n">
        <v>27</v>
      </c>
      <c r="B37" s="11" t="s">
        <v>453</v>
      </c>
      <c r="C37" s="5" t="s">
        <v>73</v>
      </c>
      <c r="D37" s="5" t="s">
        <v>38</v>
      </c>
      <c r="E37" s="5" t="s">
        <v>454</v>
      </c>
      <c r="F37" s="12" t="n">
        <v>260</v>
      </c>
      <c r="G37" s="12" t="n">
        <f aca="false">F37*170</f>
        <v>44200</v>
      </c>
      <c r="H37" s="5" t="s">
        <v>399</v>
      </c>
      <c r="I37" s="12" t="s">
        <v>400</v>
      </c>
    </row>
    <row r="38" customFormat="false" ht="18" hidden="false" customHeight="true" outlineLevel="0" collapsed="false">
      <c r="A38" s="12" t="n">
        <v>28</v>
      </c>
      <c r="B38" s="13" t="s">
        <v>455</v>
      </c>
      <c r="C38" s="14" t="s">
        <v>78</v>
      </c>
      <c r="D38" s="5" t="s">
        <v>33</v>
      </c>
      <c r="E38" s="5" t="s">
        <v>456</v>
      </c>
      <c r="F38" s="12" t="n">
        <v>40</v>
      </c>
      <c r="G38" s="12" t="n">
        <f aca="false">F38*120</f>
        <v>4800</v>
      </c>
      <c r="H38" s="5" t="s">
        <v>399</v>
      </c>
      <c r="I38" s="12" t="s">
        <v>400</v>
      </c>
    </row>
    <row r="39" s="9" customFormat="true" ht="18" hidden="false" customHeight="true" outlineLevel="0" collapsed="false">
      <c r="A39" s="40" t="s">
        <v>79</v>
      </c>
      <c r="B39" s="40"/>
      <c r="C39" s="7"/>
      <c r="D39" s="7"/>
      <c r="E39" s="7"/>
      <c r="F39" s="7" t="n">
        <f aca="false">SUM(F40:F46)</f>
        <v>330</v>
      </c>
      <c r="G39" s="7" t="n">
        <f aca="false">SUM(G40:G46)</f>
        <v>47100</v>
      </c>
      <c r="H39" s="12"/>
      <c r="I39" s="7"/>
    </row>
    <row r="40" customFormat="false" ht="18" hidden="false" customHeight="true" outlineLevel="0" collapsed="false">
      <c r="A40" s="12" t="n">
        <v>29</v>
      </c>
      <c r="B40" s="11" t="s">
        <v>457</v>
      </c>
      <c r="C40" s="5" t="s">
        <v>79</v>
      </c>
      <c r="D40" s="14" t="s">
        <v>38</v>
      </c>
      <c r="E40" s="14" t="s">
        <v>458</v>
      </c>
      <c r="F40" s="12" t="n">
        <v>150</v>
      </c>
      <c r="G40" s="12" t="n">
        <f aca="false">F40*170</f>
        <v>25500</v>
      </c>
      <c r="H40" s="5" t="s">
        <v>399</v>
      </c>
      <c r="I40" s="12" t="s">
        <v>400</v>
      </c>
    </row>
    <row r="41" customFormat="false" ht="18" hidden="false" customHeight="true" outlineLevel="0" collapsed="false">
      <c r="A41" s="12" t="n">
        <v>30</v>
      </c>
      <c r="B41" s="13" t="s">
        <v>459</v>
      </c>
      <c r="C41" s="14" t="s">
        <v>89</v>
      </c>
      <c r="D41" s="5" t="s">
        <v>33</v>
      </c>
      <c r="E41" s="5" t="s">
        <v>460</v>
      </c>
      <c r="F41" s="4" t="n">
        <v>30</v>
      </c>
      <c r="G41" s="12" t="n">
        <f aca="false">F41*120</f>
        <v>3600</v>
      </c>
      <c r="H41" s="5" t="s">
        <v>399</v>
      </c>
      <c r="I41" s="12" t="s">
        <v>400</v>
      </c>
    </row>
    <row r="42" customFormat="false" ht="18" hidden="false" customHeight="true" outlineLevel="0" collapsed="false">
      <c r="A42" s="12" t="n">
        <v>31</v>
      </c>
      <c r="B42" s="11" t="s">
        <v>461</v>
      </c>
      <c r="C42" s="5" t="s">
        <v>87</v>
      </c>
      <c r="D42" s="5" t="s">
        <v>33</v>
      </c>
      <c r="E42" s="5" t="s">
        <v>462</v>
      </c>
      <c r="F42" s="4" t="n">
        <v>30</v>
      </c>
      <c r="G42" s="12" t="n">
        <f aca="false">F42*120</f>
        <v>3600</v>
      </c>
      <c r="H42" s="5" t="s">
        <v>399</v>
      </c>
      <c r="I42" s="12" t="s">
        <v>400</v>
      </c>
    </row>
    <row r="43" customFormat="false" ht="18" hidden="false" customHeight="true" outlineLevel="0" collapsed="false">
      <c r="A43" s="12" t="n">
        <v>32</v>
      </c>
      <c r="B43" s="11" t="s">
        <v>463</v>
      </c>
      <c r="C43" s="5" t="s">
        <v>91</v>
      </c>
      <c r="D43" s="5" t="s">
        <v>33</v>
      </c>
      <c r="E43" s="5" t="s">
        <v>464</v>
      </c>
      <c r="F43" s="4" t="n">
        <v>30</v>
      </c>
      <c r="G43" s="12" t="n">
        <f aca="false">F43*120</f>
        <v>3600</v>
      </c>
      <c r="H43" s="5" t="s">
        <v>399</v>
      </c>
      <c r="I43" s="12" t="s">
        <v>400</v>
      </c>
    </row>
    <row r="44" customFormat="false" ht="18" hidden="false" customHeight="true" outlineLevel="0" collapsed="false">
      <c r="A44" s="12" t="n">
        <v>33</v>
      </c>
      <c r="B44" s="11" t="s">
        <v>465</v>
      </c>
      <c r="C44" s="5" t="s">
        <v>83</v>
      </c>
      <c r="D44" s="5" t="s">
        <v>26</v>
      </c>
      <c r="E44" s="14" t="s">
        <v>466</v>
      </c>
      <c r="F44" s="4" t="n">
        <v>30</v>
      </c>
      <c r="G44" s="12" t="n">
        <f aca="false">F44*120</f>
        <v>3600</v>
      </c>
      <c r="H44" s="5" t="s">
        <v>399</v>
      </c>
      <c r="I44" s="12" t="s">
        <v>400</v>
      </c>
    </row>
    <row r="45" customFormat="false" ht="18" hidden="false" customHeight="true" outlineLevel="0" collapsed="false">
      <c r="A45" s="12" t="n">
        <v>34</v>
      </c>
      <c r="B45" s="11" t="s">
        <v>467</v>
      </c>
      <c r="C45" s="5" t="s">
        <v>85</v>
      </c>
      <c r="D45" s="5" t="s">
        <v>26</v>
      </c>
      <c r="E45" s="14" t="s">
        <v>468</v>
      </c>
      <c r="F45" s="4" t="n">
        <v>30</v>
      </c>
      <c r="G45" s="12" t="n">
        <f aca="false">F45*120</f>
        <v>3600</v>
      </c>
      <c r="H45" s="5" t="s">
        <v>399</v>
      </c>
      <c r="I45" s="12" t="s">
        <v>400</v>
      </c>
    </row>
    <row r="46" customFormat="false" ht="18" hidden="false" customHeight="true" outlineLevel="0" collapsed="false">
      <c r="A46" s="12" t="n">
        <v>35</v>
      </c>
      <c r="B46" s="11" t="s">
        <v>469</v>
      </c>
      <c r="C46" s="5" t="s">
        <v>93</v>
      </c>
      <c r="D46" s="5" t="s">
        <v>33</v>
      </c>
      <c r="E46" s="5" t="s">
        <v>470</v>
      </c>
      <c r="F46" s="4" t="n">
        <v>30</v>
      </c>
      <c r="G46" s="12" t="n">
        <f aca="false">F46*120</f>
        <v>3600</v>
      </c>
      <c r="H46" s="5" t="s">
        <v>399</v>
      </c>
      <c r="I46" s="12" t="s">
        <v>400</v>
      </c>
    </row>
    <row r="47" s="47" customFormat="true" ht="18" hidden="false" customHeight="true" outlineLevel="0" collapsed="false">
      <c r="A47" s="44" t="s">
        <v>94</v>
      </c>
      <c r="B47" s="44"/>
      <c r="C47" s="46"/>
      <c r="D47" s="46"/>
      <c r="E47" s="46"/>
      <c r="F47" s="46" t="n">
        <f aca="false">SUM(F48:F53)</f>
        <v>263</v>
      </c>
      <c r="G47" s="46" t="n">
        <f aca="false">SUM(G48:G53)</f>
        <v>37060</v>
      </c>
      <c r="H47" s="66"/>
      <c r="I47" s="46"/>
    </row>
    <row r="48" s="18" customFormat="true" ht="18" hidden="false" customHeight="true" outlineLevel="0" collapsed="false">
      <c r="A48" s="15" t="n">
        <v>36</v>
      </c>
      <c r="B48" s="48" t="s">
        <v>471</v>
      </c>
      <c r="C48" s="49" t="s">
        <v>94</v>
      </c>
      <c r="D48" s="49" t="s">
        <v>38</v>
      </c>
      <c r="E48" s="49" t="s">
        <v>472</v>
      </c>
      <c r="F48" s="15" t="n">
        <v>110</v>
      </c>
      <c r="G48" s="12" t="n">
        <f aca="false">F48*170</f>
        <v>18700</v>
      </c>
      <c r="H48" s="34" t="s">
        <v>399</v>
      </c>
      <c r="I48" s="12" t="s">
        <v>400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</row>
    <row r="49" s="18" customFormat="true" ht="18" hidden="false" customHeight="true" outlineLevel="0" collapsed="false">
      <c r="A49" s="15" t="n">
        <v>37</v>
      </c>
      <c r="B49" s="48" t="s">
        <v>473</v>
      </c>
      <c r="C49" s="49" t="s">
        <v>99</v>
      </c>
      <c r="D49" s="34" t="s">
        <v>33</v>
      </c>
      <c r="E49" s="49" t="s">
        <v>474</v>
      </c>
      <c r="F49" s="67" t="n">
        <v>30</v>
      </c>
      <c r="G49" s="12" t="n">
        <f aca="false">F49*120</f>
        <v>3600</v>
      </c>
      <c r="H49" s="34" t="s">
        <v>399</v>
      </c>
      <c r="I49" s="12" t="s">
        <v>400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</row>
    <row r="50" s="18" customFormat="true" ht="18" hidden="false" customHeight="true" outlineLevel="0" collapsed="false">
      <c r="A50" s="15" t="n">
        <v>38</v>
      </c>
      <c r="B50" s="48" t="s">
        <v>475</v>
      </c>
      <c r="C50" s="49" t="s">
        <v>101</v>
      </c>
      <c r="D50" s="34" t="s">
        <v>33</v>
      </c>
      <c r="E50" s="49" t="s">
        <v>476</v>
      </c>
      <c r="F50" s="67" t="n">
        <v>30</v>
      </c>
      <c r="G50" s="12" t="n">
        <f aca="false">F50*120</f>
        <v>3600</v>
      </c>
      <c r="H50" s="34" t="s">
        <v>399</v>
      </c>
      <c r="I50" s="12" t="s">
        <v>400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</row>
    <row r="51" s="18" customFormat="true" ht="18" hidden="false" customHeight="true" outlineLevel="0" collapsed="false">
      <c r="A51" s="15" t="n">
        <v>39</v>
      </c>
      <c r="B51" s="48" t="s">
        <v>477</v>
      </c>
      <c r="C51" s="49" t="s">
        <v>103</v>
      </c>
      <c r="D51" s="34" t="s">
        <v>33</v>
      </c>
      <c r="E51" s="49" t="s">
        <v>478</v>
      </c>
      <c r="F51" s="67" t="n">
        <v>30</v>
      </c>
      <c r="G51" s="12" t="n">
        <f aca="false">F51*120</f>
        <v>3600</v>
      </c>
      <c r="H51" s="34" t="s">
        <v>399</v>
      </c>
      <c r="I51" s="12" t="s">
        <v>400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</row>
    <row r="52" s="18" customFormat="true" ht="18" hidden="false" customHeight="true" outlineLevel="0" collapsed="false">
      <c r="A52" s="15" t="n">
        <v>40</v>
      </c>
      <c r="B52" s="48" t="s">
        <v>479</v>
      </c>
      <c r="C52" s="49" t="s">
        <v>97</v>
      </c>
      <c r="D52" s="34" t="s">
        <v>33</v>
      </c>
      <c r="E52" s="49" t="s">
        <v>480</v>
      </c>
      <c r="F52" s="67" t="n">
        <v>33</v>
      </c>
      <c r="G52" s="12" t="n">
        <f aca="false">F52*120</f>
        <v>3960</v>
      </c>
      <c r="H52" s="34" t="s">
        <v>399</v>
      </c>
      <c r="I52" s="12" t="s">
        <v>400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</row>
    <row r="53" s="18" customFormat="true" ht="18" hidden="false" customHeight="true" outlineLevel="0" collapsed="false">
      <c r="A53" s="15" t="n">
        <v>41</v>
      </c>
      <c r="B53" s="48" t="s">
        <v>481</v>
      </c>
      <c r="C53" s="49" t="s">
        <v>105</v>
      </c>
      <c r="D53" s="34" t="s">
        <v>33</v>
      </c>
      <c r="E53" s="49" t="s">
        <v>474</v>
      </c>
      <c r="F53" s="67" t="n">
        <v>30</v>
      </c>
      <c r="G53" s="12" t="n">
        <f aca="false">F53*120</f>
        <v>3600</v>
      </c>
      <c r="H53" s="34" t="s">
        <v>399</v>
      </c>
      <c r="I53" s="12" t="s">
        <v>400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</row>
    <row r="54" s="9" customFormat="true" ht="18" hidden="false" customHeight="true" outlineLevel="0" collapsed="false">
      <c r="A54" s="40" t="s">
        <v>106</v>
      </c>
      <c r="B54" s="40"/>
      <c r="C54" s="7"/>
      <c r="D54" s="7"/>
      <c r="E54" s="7"/>
      <c r="F54" s="7" t="n">
        <f aca="false">SUM(F55:F59)</f>
        <v>242</v>
      </c>
      <c r="G54" s="7" t="n">
        <f aca="false">SUM(G55:G59)</f>
        <v>34040</v>
      </c>
      <c r="H54" s="12"/>
      <c r="I54" s="7"/>
    </row>
    <row r="55" s="18" customFormat="true" ht="18" hidden="false" customHeight="true" outlineLevel="0" collapsed="false">
      <c r="A55" s="15" t="n">
        <v>42</v>
      </c>
      <c r="B55" s="48" t="s">
        <v>482</v>
      </c>
      <c r="C55" s="49" t="s">
        <v>106</v>
      </c>
      <c r="D55" s="49" t="s">
        <v>38</v>
      </c>
      <c r="E55" s="49" t="s">
        <v>483</v>
      </c>
      <c r="F55" s="15" t="n">
        <v>100</v>
      </c>
      <c r="G55" s="12" t="n">
        <f aca="false">F55*170</f>
        <v>17000</v>
      </c>
      <c r="H55" s="34" t="s">
        <v>399</v>
      </c>
      <c r="I55" s="12" t="s">
        <v>400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</row>
    <row r="56" s="18" customFormat="true" ht="18" hidden="false" customHeight="true" outlineLevel="0" collapsed="false">
      <c r="A56" s="15" t="n">
        <v>43</v>
      </c>
      <c r="B56" s="48" t="s">
        <v>484</v>
      </c>
      <c r="C56" s="49" t="s">
        <v>116</v>
      </c>
      <c r="D56" s="49" t="s">
        <v>33</v>
      </c>
      <c r="E56" s="49" t="s">
        <v>485</v>
      </c>
      <c r="F56" s="67" t="n">
        <v>40</v>
      </c>
      <c r="G56" s="12" t="n">
        <f aca="false">F56*120</f>
        <v>4800</v>
      </c>
      <c r="H56" s="34" t="s">
        <v>399</v>
      </c>
      <c r="I56" s="12" t="s">
        <v>400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</row>
    <row r="57" s="18" customFormat="true" ht="18" hidden="false" customHeight="true" outlineLevel="0" collapsed="false">
      <c r="A57" s="15" t="n">
        <v>44</v>
      </c>
      <c r="B57" s="48" t="s">
        <v>486</v>
      </c>
      <c r="C57" s="49" t="s">
        <v>114</v>
      </c>
      <c r="D57" s="49" t="s">
        <v>33</v>
      </c>
      <c r="E57" s="49" t="s">
        <v>487</v>
      </c>
      <c r="F57" s="67" t="n">
        <v>32</v>
      </c>
      <c r="G57" s="12" t="n">
        <f aca="false">F57*120</f>
        <v>3840</v>
      </c>
      <c r="H57" s="34" t="s">
        <v>399</v>
      </c>
      <c r="I57" s="12" t="s">
        <v>400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</row>
    <row r="58" s="18" customFormat="true" ht="18" hidden="false" customHeight="true" outlineLevel="0" collapsed="false">
      <c r="A58" s="15" t="n">
        <v>45</v>
      </c>
      <c r="B58" s="48" t="s">
        <v>488</v>
      </c>
      <c r="C58" s="49" t="s">
        <v>121</v>
      </c>
      <c r="D58" s="49" t="s">
        <v>33</v>
      </c>
      <c r="E58" s="49" t="s">
        <v>489</v>
      </c>
      <c r="F58" s="67" t="n">
        <v>30</v>
      </c>
      <c r="G58" s="12" t="n">
        <f aca="false">F58*120</f>
        <v>3600</v>
      </c>
      <c r="H58" s="34" t="s">
        <v>399</v>
      </c>
      <c r="I58" s="12" t="s">
        <v>400</v>
      </c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</row>
    <row r="59" s="18" customFormat="true" ht="18" hidden="false" customHeight="true" outlineLevel="0" collapsed="false">
      <c r="A59" s="15" t="n">
        <v>46</v>
      </c>
      <c r="B59" s="48" t="s">
        <v>490</v>
      </c>
      <c r="C59" s="49" t="s">
        <v>118</v>
      </c>
      <c r="D59" s="49" t="s">
        <v>33</v>
      </c>
      <c r="E59" s="34" t="s">
        <v>491</v>
      </c>
      <c r="F59" s="67" t="n">
        <v>40</v>
      </c>
      <c r="G59" s="12" t="n">
        <f aca="false">F59*120</f>
        <v>4800</v>
      </c>
      <c r="H59" s="34" t="s">
        <v>399</v>
      </c>
      <c r="I59" s="12" t="s">
        <v>400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</row>
    <row r="60" s="9" customFormat="true" ht="18" hidden="false" customHeight="true" outlineLevel="0" collapsed="false">
      <c r="A60" s="40" t="s">
        <v>122</v>
      </c>
      <c r="B60" s="40"/>
      <c r="C60" s="7"/>
      <c r="D60" s="7"/>
      <c r="E60" s="7"/>
      <c r="F60" s="7" t="n">
        <f aca="false">SUM(F61:F64)</f>
        <v>510</v>
      </c>
      <c r="G60" s="7" t="n">
        <f aca="false">SUM(G61:G64)</f>
        <v>72300</v>
      </c>
      <c r="H60" s="12"/>
      <c r="I60" s="7"/>
    </row>
    <row r="61" s="18" customFormat="true" ht="18.75" hidden="false" customHeight="true" outlineLevel="0" collapsed="false">
      <c r="A61" s="34" t="n">
        <v>47</v>
      </c>
      <c r="B61" s="61" t="s">
        <v>492</v>
      </c>
      <c r="C61" s="34" t="s">
        <v>122</v>
      </c>
      <c r="D61" s="34" t="s">
        <v>38</v>
      </c>
      <c r="E61" s="34" t="s">
        <v>493</v>
      </c>
      <c r="F61" s="34" t="n">
        <v>370</v>
      </c>
      <c r="G61" s="12" t="n">
        <f aca="false">F61*150</f>
        <v>55500</v>
      </c>
      <c r="H61" s="34" t="s">
        <v>399</v>
      </c>
      <c r="I61" s="12" t="s">
        <v>400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</row>
    <row r="62" s="18" customFormat="true" ht="18" hidden="false" customHeight="true" outlineLevel="0" collapsed="false">
      <c r="A62" s="34" t="n">
        <v>48</v>
      </c>
      <c r="B62" s="61" t="s">
        <v>494</v>
      </c>
      <c r="C62" s="34" t="s">
        <v>125</v>
      </c>
      <c r="D62" s="34" t="s">
        <v>33</v>
      </c>
      <c r="E62" s="34" t="s">
        <v>495</v>
      </c>
      <c r="F62" s="34" t="n">
        <v>40</v>
      </c>
      <c r="G62" s="12" t="n">
        <f aca="false">F62*120</f>
        <v>4800</v>
      </c>
      <c r="H62" s="34" t="s">
        <v>399</v>
      </c>
      <c r="I62" s="12" t="s">
        <v>400</v>
      </c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</row>
    <row r="63" s="18" customFormat="true" ht="18" hidden="false" customHeight="true" outlineLevel="0" collapsed="false">
      <c r="A63" s="34" t="n">
        <v>49</v>
      </c>
      <c r="B63" s="61" t="s">
        <v>496</v>
      </c>
      <c r="C63" s="49" t="s">
        <v>185</v>
      </c>
      <c r="D63" s="49" t="s">
        <v>33</v>
      </c>
      <c r="E63" s="34" t="s">
        <v>497</v>
      </c>
      <c r="F63" s="15" t="n">
        <v>60</v>
      </c>
      <c r="G63" s="12" t="n">
        <f aca="false">F63*120</f>
        <v>7200</v>
      </c>
      <c r="H63" s="34" t="s">
        <v>399</v>
      </c>
      <c r="I63" s="12" t="s">
        <v>400</v>
      </c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</row>
    <row r="64" s="18" customFormat="true" ht="18" hidden="false" customHeight="true" outlineLevel="0" collapsed="false">
      <c r="A64" s="34" t="n">
        <v>50</v>
      </c>
      <c r="B64" s="48" t="s">
        <v>498</v>
      </c>
      <c r="C64" s="49" t="s">
        <v>183</v>
      </c>
      <c r="D64" s="49" t="s">
        <v>33</v>
      </c>
      <c r="E64" s="34" t="s">
        <v>499</v>
      </c>
      <c r="F64" s="67" t="n">
        <v>40</v>
      </c>
      <c r="G64" s="12" t="n">
        <f aca="false">F64*120</f>
        <v>4800</v>
      </c>
      <c r="H64" s="34" t="s">
        <v>399</v>
      </c>
      <c r="I64" s="12" t="s">
        <v>400</v>
      </c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</row>
    <row r="65" s="9" customFormat="true" ht="18" hidden="false" customHeight="true" outlineLevel="0" collapsed="false">
      <c r="A65" s="40" t="s">
        <v>126</v>
      </c>
      <c r="B65" s="40"/>
      <c r="C65" s="7"/>
      <c r="D65" s="7"/>
      <c r="E65" s="7"/>
      <c r="F65" s="7" t="n">
        <f aca="false">SUM(F66:F74)</f>
        <v>425</v>
      </c>
      <c r="G65" s="7" t="n">
        <f aca="false">SUM(G66:G74)</f>
        <v>55800</v>
      </c>
      <c r="H65" s="12"/>
      <c r="I65" s="7"/>
    </row>
    <row r="66" s="18" customFormat="true" ht="18" hidden="false" customHeight="true" outlineLevel="0" collapsed="false">
      <c r="A66" s="15" t="n">
        <v>51</v>
      </c>
      <c r="B66" s="48" t="s">
        <v>500</v>
      </c>
      <c r="C66" s="49" t="s">
        <v>126</v>
      </c>
      <c r="D66" s="49" t="s">
        <v>38</v>
      </c>
      <c r="E66" s="49" t="s">
        <v>501</v>
      </c>
      <c r="F66" s="15" t="n">
        <v>120</v>
      </c>
      <c r="G66" s="12" t="n">
        <f aca="false">F66*160</f>
        <v>19200</v>
      </c>
      <c r="H66" s="34" t="s">
        <v>399</v>
      </c>
      <c r="I66" s="12" t="s">
        <v>400</v>
      </c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</row>
    <row r="67" s="18" customFormat="true" ht="18" hidden="false" customHeight="true" outlineLevel="0" collapsed="false">
      <c r="A67" s="15" t="n">
        <v>52</v>
      </c>
      <c r="B67" s="48" t="s">
        <v>502</v>
      </c>
      <c r="C67" s="49" t="s">
        <v>503</v>
      </c>
      <c r="D67" s="49" t="s">
        <v>33</v>
      </c>
      <c r="E67" s="49" t="s">
        <v>504</v>
      </c>
      <c r="F67" s="15" t="n">
        <v>40</v>
      </c>
      <c r="G67" s="12" t="n">
        <f aca="false">F67*120</f>
        <v>4800</v>
      </c>
      <c r="H67" s="34" t="s">
        <v>399</v>
      </c>
      <c r="I67" s="12" t="s">
        <v>400</v>
      </c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</row>
    <row r="68" s="18" customFormat="true" ht="18" hidden="false" customHeight="true" outlineLevel="0" collapsed="false">
      <c r="A68" s="15" t="n">
        <v>53</v>
      </c>
      <c r="B68" s="48" t="s">
        <v>505</v>
      </c>
      <c r="C68" s="49" t="s">
        <v>506</v>
      </c>
      <c r="D68" s="49" t="s">
        <v>33</v>
      </c>
      <c r="E68" s="49" t="s">
        <v>507</v>
      </c>
      <c r="F68" s="15" t="n">
        <v>40</v>
      </c>
      <c r="G68" s="12" t="n">
        <f aca="false">F68*120</f>
        <v>4800</v>
      </c>
      <c r="H68" s="34" t="s">
        <v>399</v>
      </c>
      <c r="I68" s="12" t="s">
        <v>400</v>
      </c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</row>
    <row r="69" s="18" customFormat="true" ht="18" hidden="false" customHeight="true" outlineLevel="0" collapsed="false">
      <c r="A69" s="15" t="n">
        <v>54</v>
      </c>
      <c r="B69" s="48" t="s">
        <v>508</v>
      </c>
      <c r="C69" s="49" t="s">
        <v>509</v>
      </c>
      <c r="D69" s="49" t="s">
        <v>33</v>
      </c>
      <c r="E69" s="49" t="s">
        <v>510</v>
      </c>
      <c r="F69" s="15" t="n">
        <v>40</v>
      </c>
      <c r="G69" s="12" t="n">
        <f aca="false">F69*120</f>
        <v>4800</v>
      </c>
      <c r="H69" s="34" t="s">
        <v>399</v>
      </c>
      <c r="I69" s="12" t="s">
        <v>400</v>
      </c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</row>
    <row r="70" s="18" customFormat="true" ht="18" hidden="false" customHeight="true" outlineLevel="0" collapsed="false">
      <c r="A70" s="15" t="n">
        <v>55</v>
      </c>
      <c r="B70" s="61" t="s">
        <v>511</v>
      </c>
      <c r="C70" s="34" t="s">
        <v>129</v>
      </c>
      <c r="D70" s="49" t="s">
        <v>26</v>
      </c>
      <c r="E70" s="34" t="s">
        <v>512</v>
      </c>
      <c r="F70" s="15" t="n">
        <v>40</v>
      </c>
      <c r="G70" s="12" t="n">
        <f aca="false">F70*120</f>
        <v>4800</v>
      </c>
      <c r="H70" s="34" t="s">
        <v>399</v>
      </c>
      <c r="I70" s="12" t="s">
        <v>400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</row>
    <row r="71" s="18" customFormat="true" ht="18" hidden="false" customHeight="true" outlineLevel="0" collapsed="false">
      <c r="A71" s="15" t="n">
        <v>56</v>
      </c>
      <c r="B71" s="48" t="s">
        <v>513</v>
      </c>
      <c r="C71" s="49" t="s">
        <v>188</v>
      </c>
      <c r="D71" s="49" t="s">
        <v>33</v>
      </c>
      <c r="E71" s="49" t="s">
        <v>514</v>
      </c>
      <c r="F71" s="15" t="n">
        <v>40</v>
      </c>
      <c r="G71" s="12" t="n">
        <f aca="false">F71*120</f>
        <v>4800</v>
      </c>
      <c r="H71" s="34" t="s">
        <v>399</v>
      </c>
      <c r="I71" s="12" t="s">
        <v>400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</row>
    <row r="72" s="18" customFormat="true" ht="18" hidden="false" customHeight="true" outlineLevel="0" collapsed="false">
      <c r="A72" s="15" t="n">
        <v>57</v>
      </c>
      <c r="B72" s="48" t="s">
        <v>515</v>
      </c>
      <c r="C72" s="49" t="s">
        <v>516</v>
      </c>
      <c r="D72" s="49" t="s">
        <v>33</v>
      </c>
      <c r="E72" s="49" t="s">
        <v>517</v>
      </c>
      <c r="F72" s="15" t="n">
        <v>30</v>
      </c>
      <c r="G72" s="12" t="n">
        <f aca="false">F72*120</f>
        <v>3600</v>
      </c>
      <c r="H72" s="34" t="s">
        <v>399</v>
      </c>
      <c r="I72" s="12" t="s">
        <v>400</v>
      </c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</row>
    <row r="73" s="18" customFormat="true" ht="18" hidden="false" customHeight="true" outlineLevel="0" collapsed="false">
      <c r="A73" s="15" t="n">
        <v>58</v>
      </c>
      <c r="B73" s="48" t="s">
        <v>518</v>
      </c>
      <c r="C73" s="49" t="s">
        <v>519</v>
      </c>
      <c r="D73" s="49" t="s">
        <v>33</v>
      </c>
      <c r="E73" s="49" t="s">
        <v>520</v>
      </c>
      <c r="F73" s="15" t="n">
        <v>35</v>
      </c>
      <c r="G73" s="12" t="n">
        <f aca="false">F73*120</f>
        <v>4200</v>
      </c>
      <c r="H73" s="34" t="s">
        <v>399</v>
      </c>
      <c r="I73" s="12" t="s">
        <v>400</v>
      </c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</row>
    <row r="74" s="18" customFormat="true" ht="18" hidden="false" customHeight="true" outlineLevel="0" collapsed="false">
      <c r="A74" s="15" t="n">
        <v>59</v>
      </c>
      <c r="B74" s="48" t="s">
        <v>521</v>
      </c>
      <c r="C74" s="49" t="s">
        <v>522</v>
      </c>
      <c r="D74" s="49" t="s">
        <v>33</v>
      </c>
      <c r="E74" s="49" t="s">
        <v>523</v>
      </c>
      <c r="F74" s="15" t="n">
        <v>40</v>
      </c>
      <c r="G74" s="12" t="n">
        <f aca="false">F74*120</f>
        <v>4800</v>
      </c>
      <c r="H74" s="34" t="s">
        <v>399</v>
      </c>
      <c r="I74" s="12" t="s">
        <v>400</v>
      </c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</row>
    <row r="75" s="9" customFormat="true" ht="18" hidden="false" customHeight="true" outlineLevel="0" collapsed="false">
      <c r="A75" s="40" t="s">
        <v>130</v>
      </c>
      <c r="B75" s="40"/>
      <c r="C75" s="7"/>
      <c r="D75" s="7"/>
      <c r="E75" s="7"/>
      <c r="F75" s="7" t="n">
        <f aca="false">SUM(F76:F79)</f>
        <v>198</v>
      </c>
      <c r="G75" s="7" t="n">
        <f aca="false">SUM(G76:G79)</f>
        <v>27760</v>
      </c>
      <c r="H75" s="12"/>
      <c r="I75" s="7"/>
    </row>
    <row r="76" s="18" customFormat="true" ht="18" hidden="false" customHeight="true" outlineLevel="0" collapsed="false">
      <c r="A76" s="15" t="n">
        <v>60</v>
      </c>
      <c r="B76" s="48" t="s">
        <v>524</v>
      </c>
      <c r="C76" s="49" t="s">
        <v>130</v>
      </c>
      <c r="D76" s="49" t="s">
        <v>38</v>
      </c>
      <c r="E76" s="49" t="s">
        <v>525</v>
      </c>
      <c r="F76" s="15" t="n">
        <v>100</v>
      </c>
      <c r="G76" s="12" t="n">
        <f aca="false">F76*160</f>
        <v>16000</v>
      </c>
      <c r="H76" s="34" t="s">
        <v>399</v>
      </c>
      <c r="I76" s="12" t="s">
        <v>400</v>
      </c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</row>
    <row r="77" s="18" customFormat="true" ht="18" hidden="false" customHeight="true" outlineLevel="0" collapsed="false">
      <c r="A77" s="15" t="n">
        <v>61</v>
      </c>
      <c r="B77" s="48" t="s">
        <v>526</v>
      </c>
      <c r="C77" s="49" t="s">
        <v>527</v>
      </c>
      <c r="D77" s="49" t="s">
        <v>33</v>
      </c>
      <c r="E77" s="49" t="s">
        <v>528</v>
      </c>
      <c r="F77" s="15" t="n">
        <v>28</v>
      </c>
      <c r="G77" s="12" t="n">
        <f aca="false">F77*120</f>
        <v>3360</v>
      </c>
      <c r="H77" s="34" t="s">
        <v>399</v>
      </c>
      <c r="I77" s="12" t="s">
        <v>400</v>
      </c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</row>
    <row r="78" s="18" customFormat="true" ht="18" hidden="false" customHeight="true" outlineLevel="0" collapsed="false">
      <c r="A78" s="15" t="n">
        <v>62</v>
      </c>
      <c r="B78" s="48" t="s">
        <v>529</v>
      </c>
      <c r="C78" s="49" t="s">
        <v>193</v>
      </c>
      <c r="D78" s="49" t="s">
        <v>33</v>
      </c>
      <c r="E78" s="49" t="s">
        <v>530</v>
      </c>
      <c r="F78" s="15" t="n">
        <v>40</v>
      </c>
      <c r="G78" s="12" t="n">
        <f aca="false">F78*120</f>
        <v>4800</v>
      </c>
      <c r="H78" s="34" t="s">
        <v>399</v>
      </c>
      <c r="I78" s="12" t="s">
        <v>400</v>
      </c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</row>
    <row r="79" s="18" customFormat="true" ht="18" hidden="false" customHeight="true" outlineLevel="0" collapsed="false">
      <c r="A79" s="15" t="n">
        <v>63</v>
      </c>
      <c r="B79" s="48" t="s">
        <v>531</v>
      </c>
      <c r="C79" s="49" t="s">
        <v>532</v>
      </c>
      <c r="D79" s="49" t="s">
        <v>33</v>
      </c>
      <c r="E79" s="49" t="s">
        <v>533</v>
      </c>
      <c r="F79" s="15" t="n">
        <v>30</v>
      </c>
      <c r="G79" s="12" t="n">
        <f aca="false">F79*120</f>
        <v>3600</v>
      </c>
      <c r="H79" s="34" t="s">
        <v>399</v>
      </c>
      <c r="I79" s="12" t="s">
        <v>400</v>
      </c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</row>
    <row r="80" s="9" customFormat="true" ht="18" hidden="false" customHeight="true" outlineLevel="0" collapsed="false">
      <c r="A80" s="40" t="s">
        <v>132</v>
      </c>
      <c r="B80" s="40"/>
      <c r="C80" s="7"/>
      <c r="D80" s="7"/>
      <c r="E80" s="7"/>
      <c r="F80" s="7" t="n">
        <f aca="false">SUM(F81:F81)</f>
        <v>260</v>
      </c>
      <c r="G80" s="7" t="n">
        <f aca="false">SUM(G81:G81)</f>
        <v>41600</v>
      </c>
      <c r="H80" s="7"/>
      <c r="I80" s="7"/>
    </row>
    <row r="81" s="18" customFormat="true" ht="18" hidden="false" customHeight="true" outlineLevel="0" collapsed="false">
      <c r="A81" s="15" t="n">
        <v>64</v>
      </c>
      <c r="B81" s="48" t="s">
        <v>534</v>
      </c>
      <c r="C81" s="49" t="s">
        <v>132</v>
      </c>
      <c r="D81" s="49" t="s">
        <v>38</v>
      </c>
      <c r="E81" s="49" t="s">
        <v>535</v>
      </c>
      <c r="F81" s="15" t="n">
        <v>260</v>
      </c>
      <c r="G81" s="12" t="n">
        <f aca="false">F81*160</f>
        <v>41600</v>
      </c>
      <c r="H81" s="34" t="s">
        <v>399</v>
      </c>
      <c r="I81" s="12" t="s">
        <v>400</v>
      </c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</row>
    <row r="82" s="9" customFormat="true" ht="18" hidden="false" customHeight="true" outlineLevel="0" collapsed="false">
      <c r="A82" s="40" t="s">
        <v>134</v>
      </c>
      <c r="B82" s="40"/>
      <c r="C82" s="7"/>
      <c r="D82" s="7"/>
      <c r="E82" s="7"/>
      <c r="F82" s="7" t="n">
        <f aca="false">SUM(F83:F89)</f>
        <v>330</v>
      </c>
      <c r="G82" s="7" t="n">
        <f aca="false">SUM(G83:G89)</f>
        <v>43600</v>
      </c>
      <c r="H82" s="7"/>
      <c r="I82" s="7"/>
    </row>
    <row r="83" s="18" customFormat="true" ht="18" hidden="false" customHeight="true" outlineLevel="0" collapsed="false">
      <c r="A83" s="15" t="n">
        <v>65</v>
      </c>
      <c r="B83" s="48" t="s">
        <v>536</v>
      </c>
      <c r="C83" s="49" t="s">
        <v>134</v>
      </c>
      <c r="D83" s="49" t="s">
        <v>38</v>
      </c>
      <c r="E83" s="49" t="s">
        <v>537</v>
      </c>
      <c r="F83" s="15" t="n">
        <v>100</v>
      </c>
      <c r="G83" s="12" t="n">
        <f aca="false">F83*160</f>
        <v>16000</v>
      </c>
      <c r="H83" s="34" t="s">
        <v>399</v>
      </c>
      <c r="I83" s="12" t="s">
        <v>400</v>
      </c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</row>
    <row r="84" s="18" customFormat="true" ht="18" hidden="false" customHeight="true" outlineLevel="0" collapsed="false">
      <c r="A84" s="15" t="n">
        <v>66</v>
      </c>
      <c r="B84" s="48" t="s">
        <v>538</v>
      </c>
      <c r="C84" s="49" t="s">
        <v>137</v>
      </c>
      <c r="D84" s="49" t="s">
        <v>26</v>
      </c>
      <c r="E84" s="34" t="s">
        <v>539</v>
      </c>
      <c r="F84" s="34" t="n">
        <v>40</v>
      </c>
      <c r="G84" s="12" t="n">
        <f aca="false">F84*120</f>
        <v>4800</v>
      </c>
      <c r="H84" s="34" t="s">
        <v>399</v>
      </c>
      <c r="I84" s="12" t="s">
        <v>400</v>
      </c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</row>
    <row r="85" s="18" customFormat="true" ht="18" hidden="false" customHeight="true" outlineLevel="0" collapsed="false">
      <c r="A85" s="15" t="n">
        <v>67</v>
      </c>
      <c r="B85" s="48" t="s">
        <v>540</v>
      </c>
      <c r="C85" s="49" t="s">
        <v>541</v>
      </c>
      <c r="D85" s="49" t="s">
        <v>33</v>
      </c>
      <c r="E85" s="49" t="s">
        <v>542</v>
      </c>
      <c r="F85" s="34" t="n">
        <v>40</v>
      </c>
      <c r="G85" s="12" t="n">
        <f aca="false">F85*120</f>
        <v>4800</v>
      </c>
      <c r="H85" s="34" t="s">
        <v>399</v>
      </c>
      <c r="I85" s="12" t="s">
        <v>400</v>
      </c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</row>
    <row r="86" s="18" customFormat="true" ht="18" hidden="false" customHeight="true" outlineLevel="0" collapsed="false">
      <c r="A86" s="15" t="n">
        <v>68</v>
      </c>
      <c r="B86" s="48" t="s">
        <v>543</v>
      </c>
      <c r="C86" s="49" t="s">
        <v>198</v>
      </c>
      <c r="D86" s="49" t="s">
        <v>33</v>
      </c>
      <c r="E86" s="49" t="s">
        <v>544</v>
      </c>
      <c r="F86" s="34" t="n">
        <v>40</v>
      </c>
      <c r="G86" s="12" t="n">
        <f aca="false">F86*120</f>
        <v>4800</v>
      </c>
      <c r="H86" s="34" t="s">
        <v>399</v>
      </c>
      <c r="I86" s="12" t="s">
        <v>400</v>
      </c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</row>
    <row r="87" s="18" customFormat="true" ht="18" hidden="false" customHeight="true" outlineLevel="0" collapsed="false">
      <c r="A87" s="15" t="n">
        <v>69</v>
      </c>
      <c r="B87" s="48" t="s">
        <v>545</v>
      </c>
      <c r="C87" s="49" t="s">
        <v>546</v>
      </c>
      <c r="D87" s="49" t="s">
        <v>33</v>
      </c>
      <c r="E87" s="49" t="s">
        <v>547</v>
      </c>
      <c r="F87" s="34" t="n">
        <v>40</v>
      </c>
      <c r="G87" s="12" t="n">
        <f aca="false">F87*120</f>
        <v>4800</v>
      </c>
      <c r="H87" s="34" t="s">
        <v>399</v>
      </c>
      <c r="I87" s="12" t="s">
        <v>400</v>
      </c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</row>
    <row r="88" s="18" customFormat="true" ht="18" hidden="false" customHeight="true" outlineLevel="0" collapsed="false">
      <c r="A88" s="15" t="n">
        <v>70</v>
      </c>
      <c r="B88" s="48" t="s">
        <v>548</v>
      </c>
      <c r="C88" s="49" t="s">
        <v>200</v>
      </c>
      <c r="D88" s="49" t="s">
        <v>33</v>
      </c>
      <c r="E88" s="49" t="s">
        <v>549</v>
      </c>
      <c r="F88" s="34" t="n">
        <v>40</v>
      </c>
      <c r="G88" s="12" t="n">
        <f aca="false">F88*120</f>
        <v>4800</v>
      </c>
      <c r="H88" s="34" t="s">
        <v>399</v>
      </c>
      <c r="I88" s="12" t="s">
        <v>400</v>
      </c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</row>
    <row r="89" s="18" customFormat="true" ht="18" hidden="false" customHeight="true" outlineLevel="0" collapsed="false">
      <c r="A89" s="15" t="n">
        <v>71</v>
      </c>
      <c r="B89" s="48" t="s">
        <v>550</v>
      </c>
      <c r="C89" s="49" t="s">
        <v>196</v>
      </c>
      <c r="D89" s="49" t="s">
        <v>33</v>
      </c>
      <c r="E89" s="49" t="s">
        <v>551</v>
      </c>
      <c r="F89" s="34" t="n">
        <v>30</v>
      </c>
      <c r="G89" s="12" t="n">
        <f aca="false">F89*120</f>
        <v>3600</v>
      </c>
      <c r="H89" s="34" t="s">
        <v>399</v>
      </c>
      <c r="I89" s="12" t="s">
        <v>400</v>
      </c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</row>
    <row r="90" s="9" customFormat="true" ht="18" hidden="false" customHeight="true" outlineLevel="0" collapsed="false">
      <c r="A90" s="40" t="s">
        <v>138</v>
      </c>
      <c r="B90" s="40"/>
      <c r="C90" s="7"/>
      <c r="D90" s="7"/>
      <c r="E90" s="7"/>
      <c r="F90" s="7" t="n">
        <f aca="false">SUM(F91:F95)</f>
        <v>240</v>
      </c>
      <c r="G90" s="7" t="n">
        <f aca="false">SUM(G91:G95)</f>
        <v>33600</v>
      </c>
      <c r="H90" s="12"/>
      <c r="I90" s="7"/>
    </row>
    <row r="91" s="18" customFormat="true" ht="18" hidden="false" customHeight="true" outlineLevel="0" collapsed="false">
      <c r="A91" s="15" t="n">
        <v>72</v>
      </c>
      <c r="B91" s="48" t="s">
        <v>552</v>
      </c>
      <c r="C91" s="49" t="s">
        <v>138</v>
      </c>
      <c r="D91" s="49" t="s">
        <v>38</v>
      </c>
      <c r="E91" s="49" t="s">
        <v>140</v>
      </c>
      <c r="F91" s="15" t="n">
        <v>80</v>
      </c>
      <c r="G91" s="12" t="n">
        <f aca="false">F91*160</f>
        <v>12800</v>
      </c>
      <c r="H91" s="34" t="s">
        <v>399</v>
      </c>
      <c r="I91" s="12" t="s">
        <v>400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</row>
    <row r="92" s="18" customFormat="true" ht="18" hidden="false" customHeight="true" outlineLevel="0" collapsed="false">
      <c r="A92" s="15" t="n">
        <v>73</v>
      </c>
      <c r="B92" s="48" t="s">
        <v>553</v>
      </c>
      <c r="C92" s="49" t="s">
        <v>554</v>
      </c>
      <c r="D92" s="49" t="s">
        <v>33</v>
      </c>
      <c r="E92" s="49" t="s">
        <v>555</v>
      </c>
      <c r="F92" s="34" t="n">
        <v>40</v>
      </c>
      <c r="G92" s="12" t="n">
        <f aca="false">F92*130</f>
        <v>5200</v>
      </c>
      <c r="H92" s="34" t="s">
        <v>399</v>
      </c>
      <c r="I92" s="12" t="s">
        <v>400</v>
      </c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</row>
    <row r="93" s="18" customFormat="true" ht="18" hidden="false" customHeight="true" outlineLevel="0" collapsed="false">
      <c r="A93" s="15" t="n">
        <v>74</v>
      </c>
      <c r="B93" s="61" t="s">
        <v>556</v>
      </c>
      <c r="C93" s="34" t="s">
        <v>557</v>
      </c>
      <c r="D93" s="49" t="s">
        <v>33</v>
      </c>
      <c r="E93" s="34" t="s">
        <v>558</v>
      </c>
      <c r="F93" s="34" t="n">
        <v>40</v>
      </c>
      <c r="G93" s="12" t="n">
        <f aca="false">F93*130</f>
        <v>5200</v>
      </c>
      <c r="H93" s="34" t="s">
        <v>399</v>
      </c>
      <c r="I93" s="12" t="s">
        <v>400</v>
      </c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</row>
    <row r="94" s="18" customFormat="true" ht="18" hidden="false" customHeight="true" outlineLevel="0" collapsed="false">
      <c r="A94" s="15" t="n">
        <v>75</v>
      </c>
      <c r="B94" s="48" t="s">
        <v>559</v>
      </c>
      <c r="C94" s="49" t="s">
        <v>560</v>
      </c>
      <c r="D94" s="49" t="s">
        <v>33</v>
      </c>
      <c r="E94" s="49" t="s">
        <v>561</v>
      </c>
      <c r="F94" s="34" t="n">
        <v>40</v>
      </c>
      <c r="G94" s="12" t="n">
        <f aca="false">F94*130</f>
        <v>5200</v>
      </c>
      <c r="H94" s="34" t="s">
        <v>399</v>
      </c>
      <c r="I94" s="12" t="s">
        <v>400</v>
      </c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</row>
    <row r="95" s="18" customFormat="true" ht="18" hidden="false" customHeight="true" outlineLevel="0" collapsed="false">
      <c r="A95" s="15" t="n">
        <v>76</v>
      </c>
      <c r="B95" s="48" t="s">
        <v>562</v>
      </c>
      <c r="C95" s="49" t="s">
        <v>563</v>
      </c>
      <c r="D95" s="49" t="s">
        <v>33</v>
      </c>
      <c r="E95" s="49" t="s">
        <v>564</v>
      </c>
      <c r="F95" s="34" t="n">
        <v>40</v>
      </c>
      <c r="G95" s="12" t="n">
        <f aca="false">F95*130</f>
        <v>5200</v>
      </c>
      <c r="H95" s="34" t="s">
        <v>399</v>
      </c>
      <c r="I95" s="12" t="s">
        <v>400</v>
      </c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</row>
  </sheetData>
  <mergeCells count="24">
    <mergeCell ref="B1:H1"/>
    <mergeCell ref="A2:A3"/>
    <mergeCell ref="B2:B3"/>
    <mergeCell ref="C2:D2"/>
    <mergeCell ref="E2:E3"/>
    <mergeCell ref="F2:G2"/>
    <mergeCell ref="H2:H3"/>
    <mergeCell ref="I2:I3"/>
    <mergeCell ref="A4:B4"/>
    <mergeCell ref="A10:B10"/>
    <mergeCell ref="A15:B15"/>
    <mergeCell ref="A18:B18"/>
    <mergeCell ref="A24:B24"/>
    <mergeCell ref="A31:B31"/>
    <mergeCell ref="A36:B36"/>
    <mergeCell ref="A39:B39"/>
    <mergeCell ref="A47:B47"/>
    <mergeCell ref="A54:B54"/>
    <mergeCell ref="A60:B60"/>
    <mergeCell ref="A65:B65"/>
    <mergeCell ref="A75:B75"/>
    <mergeCell ref="A80:B80"/>
    <mergeCell ref="A82:B82"/>
    <mergeCell ref="A90:B90"/>
  </mergeCells>
  <printOptions headings="false" gridLines="false" gridLinesSet="true" horizontalCentered="true" verticalCentered="false"/>
  <pageMargins left="1.10208333333333" right="1.10208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0" activeCellId="0" sqref="B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47.12"/>
    <col collapsed="false" customWidth="true" hidden="false" outlineLevel="0" max="4" min="3" style="1" width="16.12"/>
    <col collapsed="false" customWidth="true" hidden="false" outlineLevel="0" max="6" min="5" style="1" width="18.12"/>
    <col collapsed="false" customWidth="true" hidden="false" outlineLevel="0" max="7" min="7" style="1" width="25.1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68" t="s">
        <v>565</v>
      </c>
      <c r="B1" s="68"/>
      <c r="C1" s="68"/>
      <c r="D1" s="68"/>
      <c r="E1" s="68"/>
      <c r="F1" s="68"/>
      <c r="G1" s="68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25" t="s">
        <v>4</v>
      </c>
      <c r="F2" s="25"/>
      <c r="G2" s="5" t="s">
        <v>7</v>
      </c>
    </row>
    <row r="3" customFormat="false" ht="18" hidden="false" customHeight="true" outlineLevel="0" collapsed="false">
      <c r="A3" s="5"/>
      <c r="B3" s="5"/>
      <c r="C3" s="5" t="s">
        <v>9</v>
      </c>
      <c r="D3" s="5" t="s">
        <v>10</v>
      </c>
      <c r="E3" s="5" t="s">
        <v>11</v>
      </c>
      <c r="F3" s="5" t="s">
        <v>12</v>
      </c>
      <c r="G3" s="5"/>
    </row>
    <row r="4" s="9" customFormat="true" ht="18" hidden="false" customHeight="true" outlineLevel="0" collapsed="false">
      <c r="A4" s="7"/>
      <c r="B4" s="69" t="s">
        <v>15</v>
      </c>
      <c r="C4" s="12"/>
      <c r="D4" s="12"/>
      <c r="E4" s="7" t="n">
        <f aca="false">SUM(E5:E10)</f>
        <v>55.5</v>
      </c>
      <c r="F4" s="7" t="n">
        <f aca="false">SUM(F5:F10)</f>
        <v>23875</v>
      </c>
      <c r="G4" s="7"/>
    </row>
    <row r="5" customFormat="false" ht="18" hidden="false" customHeight="true" outlineLevel="0" collapsed="false">
      <c r="A5" s="12" t="n">
        <v>1</v>
      </c>
      <c r="B5" s="11" t="s">
        <v>566</v>
      </c>
      <c r="C5" s="25" t="s">
        <v>15</v>
      </c>
      <c r="D5" s="5" t="s">
        <v>17</v>
      </c>
      <c r="E5" s="12" t="n">
        <v>30</v>
      </c>
      <c r="F5" s="12" t="n">
        <f aca="false">E5*400</f>
        <v>12000</v>
      </c>
      <c r="G5" s="43" t="s">
        <v>21</v>
      </c>
    </row>
    <row r="6" customFormat="false" ht="18" hidden="false" customHeight="true" outlineLevel="0" collapsed="false">
      <c r="A6" s="12" t="n">
        <v>2</v>
      </c>
      <c r="B6" s="11" t="s">
        <v>567</v>
      </c>
      <c r="C6" s="25" t="s">
        <v>15</v>
      </c>
      <c r="D6" s="5" t="s">
        <v>17</v>
      </c>
      <c r="E6" s="12" t="n">
        <v>5.5</v>
      </c>
      <c r="F6" s="12" t="n">
        <f aca="false">E6*450</f>
        <v>2475</v>
      </c>
      <c r="G6" s="43" t="s">
        <v>21</v>
      </c>
    </row>
    <row r="7" customFormat="false" ht="18" hidden="false" customHeight="true" outlineLevel="0" collapsed="false">
      <c r="A7" s="12" t="n">
        <v>3</v>
      </c>
      <c r="B7" s="11" t="s">
        <v>568</v>
      </c>
      <c r="C7" s="25" t="s">
        <v>15</v>
      </c>
      <c r="D7" s="5" t="s">
        <v>17</v>
      </c>
      <c r="E7" s="12" t="n">
        <v>10</v>
      </c>
      <c r="F7" s="12" t="n">
        <f aca="false">E7*450</f>
        <v>4500</v>
      </c>
      <c r="G7" s="43" t="s">
        <v>21</v>
      </c>
    </row>
    <row r="8" customFormat="false" ht="18" hidden="false" customHeight="true" outlineLevel="0" collapsed="false">
      <c r="A8" s="12" t="n">
        <v>4</v>
      </c>
      <c r="B8" s="11" t="s">
        <v>569</v>
      </c>
      <c r="C8" s="5" t="s">
        <v>406</v>
      </c>
      <c r="D8" s="5" t="s">
        <v>33</v>
      </c>
      <c r="E8" s="12" t="n">
        <v>2</v>
      </c>
      <c r="F8" s="12" t="n">
        <v>1100</v>
      </c>
      <c r="G8" s="43" t="s">
        <v>21</v>
      </c>
    </row>
    <row r="9" s="9" customFormat="true" ht="18" hidden="false" customHeight="true" outlineLevel="0" collapsed="false">
      <c r="A9" s="12" t="n">
        <v>5</v>
      </c>
      <c r="B9" s="61" t="s">
        <v>570</v>
      </c>
      <c r="C9" s="70" t="s">
        <v>25</v>
      </c>
      <c r="D9" s="34" t="s">
        <v>26</v>
      </c>
      <c r="E9" s="34" t="n">
        <v>6</v>
      </c>
      <c r="F9" s="12" t="n">
        <f aca="false">E9*450</f>
        <v>2700</v>
      </c>
      <c r="G9" s="43" t="s">
        <v>21</v>
      </c>
    </row>
    <row r="10" customFormat="false" ht="18" hidden="false" customHeight="true" outlineLevel="0" collapsed="false">
      <c r="A10" s="12" t="n">
        <v>6</v>
      </c>
      <c r="B10" s="61" t="s">
        <v>571</v>
      </c>
      <c r="C10" s="34" t="s">
        <v>35</v>
      </c>
      <c r="D10" s="34" t="s">
        <v>33</v>
      </c>
      <c r="E10" s="34" t="n">
        <v>2</v>
      </c>
      <c r="F10" s="34" t="n">
        <v>1100</v>
      </c>
      <c r="G10" s="43" t="s">
        <v>23</v>
      </c>
    </row>
    <row r="11" customFormat="false" ht="18" hidden="false" customHeight="true" outlineLevel="0" collapsed="false">
      <c r="A11" s="7"/>
      <c r="B11" s="69" t="s">
        <v>36</v>
      </c>
      <c r="C11" s="12"/>
      <c r="D11" s="12"/>
      <c r="E11" s="7" t="n">
        <f aca="false">SUM(E12:E14)</f>
        <v>15</v>
      </c>
      <c r="F11" s="7" t="n">
        <f aca="false">SUM(F12:F14)</f>
        <v>6500</v>
      </c>
      <c r="G11" s="7"/>
    </row>
    <row r="12" customFormat="false" ht="18" hidden="false" customHeight="true" outlineLevel="0" collapsed="false">
      <c r="A12" s="12" t="n">
        <v>7</v>
      </c>
      <c r="B12" s="11" t="s">
        <v>572</v>
      </c>
      <c r="C12" s="5" t="s">
        <v>36</v>
      </c>
      <c r="D12" s="5" t="s">
        <v>38</v>
      </c>
      <c r="E12" s="12" t="n">
        <v>8</v>
      </c>
      <c r="F12" s="12" t="n">
        <f aca="false">E12*400</f>
        <v>3200</v>
      </c>
      <c r="G12" s="43" t="s">
        <v>18</v>
      </c>
    </row>
    <row r="13" s="9" customFormat="true" ht="18" hidden="false" customHeight="true" outlineLevel="0" collapsed="false">
      <c r="A13" s="12" t="n">
        <v>8</v>
      </c>
      <c r="B13" s="11" t="s">
        <v>573</v>
      </c>
      <c r="C13" s="5" t="s">
        <v>41</v>
      </c>
      <c r="D13" s="5" t="s">
        <v>33</v>
      </c>
      <c r="E13" s="12" t="n">
        <v>4</v>
      </c>
      <c r="F13" s="12" t="n">
        <v>1800</v>
      </c>
      <c r="G13" s="43" t="s">
        <v>18</v>
      </c>
    </row>
    <row r="14" customFormat="false" ht="18" hidden="false" customHeight="true" outlineLevel="0" collapsed="false">
      <c r="A14" s="12" t="n">
        <v>9</v>
      </c>
      <c r="B14" s="11" t="s">
        <v>574</v>
      </c>
      <c r="C14" s="5" t="s">
        <v>43</v>
      </c>
      <c r="D14" s="5" t="s">
        <v>33</v>
      </c>
      <c r="E14" s="12" t="n">
        <v>3</v>
      </c>
      <c r="F14" s="12" t="n">
        <v>1500</v>
      </c>
      <c r="G14" s="43" t="s">
        <v>21</v>
      </c>
    </row>
    <row r="15" s="9" customFormat="true" ht="18" hidden="false" customHeight="true" outlineLevel="0" collapsed="false">
      <c r="A15" s="7"/>
      <c r="B15" s="69" t="s">
        <v>46</v>
      </c>
      <c r="C15" s="12"/>
      <c r="D15" s="12"/>
      <c r="E15" s="7" t="n">
        <f aca="false">SUM(E16:E16)</f>
        <v>2.5</v>
      </c>
      <c r="F15" s="7" t="n">
        <f aca="false">SUM(F16:F16)</f>
        <v>1250</v>
      </c>
      <c r="G15" s="7"/>
    </row>
    <row r="16" customFormat="false" ht="18" hidden="false" customHeight="true" outlineLevel="0" collapsed="false">
      <c r="A16" s="12" t="n">
        <v>10</v>
      </c>
      <c r="B16" s="11" t="s">
        <v>575</v>
      </c>
      <c r="C16" s="5" t="s">
        <v>46</v>
      </c>
      <c r="D16" s="5" t="s">
        <v>38</v>
      </c>
      <c r="E16" s="12" t="n">
        <v>2.5</v>
      </c>
      <c r="F16" s="12" t="n">
        <v>1250</v>
      </c>
      <c r="G16" s="43" t="s">
        <v>23</v>
      </c>
    </row>
    <row r="17" customFormat="false" ht="18" hidden="false" customHeight="true" outlineLevel="0" collapsed="false">
      <c r="A17" s="7"/>
      <c r="B17" s="69" t="s">
        <v>49</v>
      </c>
      <c r="C17" s="12"/>
      <c r="D17" s="12"/>
      <c r="E17" s="7" t="n">
        <f aca="false">SUM(E18:E22)</f>
        <v>18</v>
      </c>
      <c r="F17" s="7" t="n">
        <f aca="false">SUM(F18:F22)</f>
        <v>7600</v>
      </c>
      <c r="G17" s="7"/>
    </row>
    <row r="18" customFormat="false" ht="18" hidden="false" customHeight="true" outlineLevel="0" collapsed="false">
      <c r="A18" s="12" t="n">
        <v>11</v>
      </c>
      <c r="B18" s="11" t="s">
        <v>576</v>
      </c>
      <c r="C18" s="25" t="s">
        <v>49</v>
      </c>
      <c r="D18" s="5" t="s">
        <v>38</v>
      </c>
      <c r="E18" s="12" t="n">
        <v>8</v>
      </c>
      <c r="F18" s="12" t="n">
        <v>2600</v>
      </c>
      <c r="G18" s="43" t="s">
        <v>21</v>
      </c>
    </row>
    <row r="19" customFormat="false" ht="18" hidden="false" customHeight="true" outlineLevel="0" collapsed="false">
      <c r="A19" s="12" t="n">
        <v>12</v>
      </c>
      <c r="B19" s="11" t="s">
        <v>577</v>
      </c>
      <c r="C19" s="33" t="s">
        <v>160</v>
      </c>
      <c r="D19" s="5" t="s">
        <v>33</v>
      </c>
      <c r="E19" s="12" t="n">
        <v>2</v>
      </c>
      <c r="F19" s="12" t="n">
        <v>1000</v>
      </c>
      <c r="G19" s="43" t="s">
        <v>23</v>
      </c>
    </row>
    <row r="20" customFormat="false" ht="18" hidden="false" customHeight="true" outlineLevel="0" collapsed="false">
      <c r="A20" s="12" t="n">
        <v>13</v>
      </c>
      <c r="B20" s="11" t="s">
        <v>578</v>
      </c>
      <c r="C20" s="5" t="s">
        <v>162</v>
      </c>
      <c r="D20" s="5" t="s">
        <v>33</v>
      </c>
      <c r="E20" s="12" t="n">
        <v>3</v>
      </c>
      <c r="F20" s="12" t="n">
        <v>1500</v>
      </c>
      <c r="G20" s="43" t="s">
        <v>23</v>
      </c>
    </row>
    <row r="21" s="9" customFormat="true" ht="18" hidden="false" customHeight="true" outlineLevel="0" collapsed="false">
      <c r="A21" s="12" t="n">
        <v>14</v>
      </c>
      <c r="B21" s="11" t="s">
        <v>579</v>
      </c>
      <c r="C21" s="14" t="s">
        <v>164</v>
      </c>
      <c r="D21" s="5" t="s">
        <v>33</v>
      </c>
      <c r="E21" s="12" t="n">
        <v>2.5</v>
      </c>
      <c r="F21" s="12" t="n">
        <v>1250</v>
      </c>
      <c r="G21" s="43" t="s">
        <v>23</v>
      </c>
    </row>
    <row r="22" customFormat="false" ht="18" hidden="false" customHeight="true" outlineLevel="0" collapsed="false">
      <c r="A22" s="12" t="n">
        <v>15</v>
      </c>
      <c r="B22" s="11" t="s">
        <v>580</v>
      </c>
      <c r="C22" s="14" t="s">
        <v>166</v>
      </c>
      <c r="D22" s="5" t="s">
        <v>33</v>
      </c>
      <c r="E22" s="12" t="n">
        <v>2.5</v>
      </c>
      <c r="F22" s="12" t="n">
        <v>1250</v>
      </c>
      <c r="G22" s="43" t="s">
        <v>23</v>
      </c>
    </row>
    <row r="23" customFormat="false" ht="18" hidden="false" customHeight="true" outlineLevel="0" collapsed="false">
      <c r="A23" s="7"/>
      <c r="B23" s="69" t="s">
        <v>52</v>
      </c>
      <c r="C23" s="12"/>
      <c r="D23" s="12"/>
      <c r="E23" s="7" t="n">
        <f aca="false">SUM(E24:E28)</f>
        <v>21</v>
      </c>
      <c r="F23" s="7" t="n">
        <f aca="false">SUM(F24:F28)</f>
        <v>9000</v>
      </c>
      <c r="G23" s="7"/>
    </row>
    <row r="24" customFormat="false" ht="18" hidden="false" customHeight="true" outlineLevel="0" collapsed="false">
      <c r="A24" s="12" t="n">
        <v>16</v>
      </c>
      <c r="B24" s="11" t="s">
        <v>581</v>
      </c>
      <c r="C24" s="25" t="s">
        <v>52</v>
      </c>
      <c r="D24" s="5" t="s">
        <v>38</v>
      </c>
      <c r="E24" s="12" t="n">
        <v>10</v>
      </c>
      <c r="F24" s="12" t="n">
        <v>4000</v>
      </c>
      <c r="G24" s="43" t="s">
        <v>21</v>
      </c>
    </row>
    <row r="25" customFormat="false" ht="18" hidden="false" customHeight="true" outlineLevel="0" collapsed="false">
      <c r="A25" s="12" t="n">
        <v>17</v>
      </c>
      <c r="B25" s="11" t="s">
        <v>582</v>
      </c>
      <c r="C25" s="5" t="s">
        <v>57</v>
      </c>
      <c r="D25" s="5" t="s">
        <v>33</v>
      </c>
      <c r="E25" s="12" t="n">
        <v>2</v>
      </c>
      <c r="F25" s="12" t="n">
        <v>1000</v>
      </c>
      <c r="G25" s="43" t="s">
        <v>21</v>
      </c>
    </row>
    <row r="26" customFormat="false" ht="18" hidden="false" customHeight="true" outlineLevel="0" collapsed="false">
      <c r="A26" s="12" t="n">
        <v>18</v>
      </c>
      <c r="B26" s="11" t="s">
        <v>583</v>
      </c>
      <c r="C26" s="5" t="s">
        <v>61</v>
      </c>
      <c r="D26" s="5" t="s">
        <v>33</v>
      </c>
      <c r="E26" s="12" t="n">
        <v>2</v>
      </c>
      <c r="F26" s="12" t="n">
        <v>1000</v>
      </c>
      <c r="G26" s="43" t="s">
        <v>21</v>
      </c>
    </row>
    <row r="27" s="9" customFormat="true" ht="18" hidden="false" customHeight="true" outlineLevel="0" collapsed="false">
      <c r="A27" s="12" t="n">
        <v>19</v>
      </c>
      <c r="B27" s="11" t="s">
        <v>584</v>
      </c>
      <c r="C27" s="5" t="s">
        <v>63</v>
      </c>
      <c r="D27" s="5" t="s">
        <v>33</v>
      </c>
      <c r="E27" s="12" t="n">
        <v>2</v>
      </c>
      <c r="F27" s="12" t="n">
        <v>1000</v>
      </c>
      <c r="G27" s="43" t="s">
        <v>21</v>
      </c>
    </row>
    <row r="28" s="9" customFormat="true" ht="18" hidden="false" customHeight="true" outlineLevel="0" collapsed="false">
      <c r="A28" s="12" t="n">
        <v>20</v>
      </c>
      <c r="B28" s="11" t="s">
        <v>585</v>
      </c>
      <c r="C28" s="5" t="s">
        <v>168</v>
      </c>
      <c r="D28" s="5" t="s">
        <v>26</v>
      </c>
      <c r="E28" s="12" t="n">
        <v>5</v>
      </c>
      <c r="F28" s="12" t="n">
        <v>2000</v>
      </c>
      <c r="G28" s="43" t="s">
        <v>23</v>
      </c>
    </row>
    <row r="29" s="9" customFormat="true" ht="18" hidden="false" customHeight="true" outlineLevel="0" collapsed="false">
      <c r="A29" s="7"/>
      <c r="B29" s="69" t="s">
        <v>64</v>
      </c>
      <c r="C29" s="12"/>
      <c r="D29" s="12"/>
      <c r="E29" s="7" t="n">
        <f aca="false">SUM(E30:E33)</f>
        <v>28</v>
      </c>
      <c r="F29" s="7" t="n">
        <f aca="false">SUM(F30:F33)</f>
        <v>12000</v>
      </c>
      <c r="G29" s="7"/>
    </row>
    <row r="30" customFormat="false" ht="18" hidden="false" customHeight="true" outlineLevel="0" collapsed="false">
      <c r="A30" s="12" t="n">
        <v>21</v>
      </c>
      <c r="B30" s="11" t="s">
        <v>586</v>
      </c>
      <c r="C30" s="5" t="s">
        <v>64</v>
      </c>
      <c r="D30" s="5" t="s">
        <v>38</v>
      </c>
      <c r="E30" s="12" t="n">
        <v>20</v>
      </c>
      <c r="F30" s="12" t="n">
        <v>8000</v>
      </c>
      <c r="G30" s="43" t="s">
        <v>21</v>
      </c>
    </row>
    <row r="31" customFormat="false" ht="18" hidden="false" customHeight="true" outlineLevel="0" collapsed="false">
      <c r="A31" s="12" t="n">
        <v>22</v>
      </c>
      <c r="B31" s="11" t="s">
        <v>587</v>
      </c>
      <c r="C31" s="5" t="s">
        <v>72</v>
      </c>
      <c r="D31" s="5" t="s">
        <v>33</v>
      </c>
      <c r="E31" s="12" t="n">
        <v>2.5</v>
      </c>
      <c r="F31" s="12" t="n">
        <v>1250</v>
      </c>
      <c r="G31" s="43" t="s">
        <v>23</v>
      </c>
    </row>
    <row r="32" s="9" customFormat="true" ht="18" hidden="false" customHeight="true" outlineLevel="0" collapsed="false">
      <c r="A32" s="12" t="n">
        <v>23</v>
      </c>
      <c r="B32" s="11" t="s">
        <v>588</v>
      </c>
      <c r="C32" s="5" t="s">
        <v>70</v>
      </c>
      <c r="D32" s="5" t="s">
        <v>33</v>
      </c>
      <c r="E32" s="12" t="n">
        <v>2.5</v>
      </c>
      <c r="F32" s="12" t="n">
        <v>1250</v>
      </c>
      <c r="G32" s="43" t="s">
        <v>23</v>
      </c>
    </row>
    <row r="33" customFormat="false" ht="18" hidden="false" customHeight="true" outlineLevel="0" collapsed="false">
      <c r="A33" s="12" t="n">
        <v>24</v>
      </c>
      <c r="B33" s="11" t="s">
        <v>589</v>
      </c>
      <c r="C33" s="5" t="s">
        <v>68</v>
      </c>
      <c r="D33" s="5" t="s">
        <v>33</v>
      </c>
      <c r="E33" s="12" t="n">
        <v>3</v>
      </c>
      <c r="F33" s="12" t="n">
        <v>1500</v>
      </c>
      <c r="G33" s="43" t="s">
        <v>23</v>
      </c>
    </row>
    <row r="34" customFormat="false" ht="18" hidden="false" customHeight="true" outlineLevel="0" collapsed="false">
      <c r="A34" s="7"/>
      <c r="B34" s="69" t="s">
        <v>73</v>
      </c>
      <c r="C34" s="12"/>
      <c r="D34" s="12"/>
      <c r="E34" s="7" t="n">
        <f aca="false">SUM(E35:E37)</f>
        <v>22.5</v>
      </c>
      <c r="F34" s="7" t="n">
        <f aca="false">SUM(F35:F37)</f>
        <v>9700</v>
      </c>
      <c r="G34" s="71"/>
    </row>
    <row r="35" customFormat="false" ht="18" hidden="false" customHeight="true" outlineLevel="0" collapsed="false">
      <c r="A35" s="12" t="n">
        <v>25</v>
      </c>
      <c r="B35" s="11" t="s">
        <v>590</v>
      </c>
      <c r="C35" s="25" t="s">
        <v>73</v>
      </c>
      <c r="D35" s="5" t="s">
        <v>38</v>
      </c>
      <c r="E35" s="12" t="n">
        <v>10</v>
      </c>
      <c r="F35" s="25" t="n">
        <v>4225</v>
      </c>
      <c r="G35" s="72" t="s">
        <v>21</v>
      </c>
    </row>
    <row r="36" s="9" customFormat="true" ht="18" hidden="false" customHeight="true" outlineLevel="0" collapsed="false">
      <c r="A36" s="12" t="n">
        <v>26</v>
      </c>
      <c r="B36" s="11" t="s">
        <v>591</v>
      </c>
      <c r="C36" s="25" t="s">
        <v>73</v>
      </c>
      <c r="D36" s="5" t="s">
        <v>38</v>
      </c>
      <c r="E36" s="12" t="n">
        <v>10</v>
      </c>
      <c r="F36" s="25" t="n">
        <v>4225</v>
      </c>
      <c r="G36" s="73" t="s">
        <v>21</v>
      </c>
    </row>
    <row r="37" customFormat="false" ht="18" hidden="false" customHeight="true" outlineLevel="0" collapsed="false">
      <c r="A37" s="12" t="n">
        <v>27</v>
      </c>
      <c r="B37" s="11" t="s">
        <v>592</v>
      </c>
      <c r="C37" s="5" t="s">
        <v>78</v>
      </c>
      <c r="D37" s="5" t="s">
        <v>33</v>
      </c>
      <c r="E37" s="12" t="n">
        <v>2.5</v>
      </c>
      <c r="F37" s="12" t="n">
        <v>1250</v>
      </c>
      <c r="G37" s="43" t="s">
        <v>23</v>
      </c>
    </row>
    <row r="38" customFormat="false" ht="18" hidden="false" customHeight="true" outlineLevel="0" collapsed="false">
      <c r="A38" s="7"/>
      <c r="B38" s="69" t="s">
        <v>79</v>
      </c>
      <c r="C38" s="12"/>
      <c r="D38" s="12"/>
      <c r="E38" s="7" t="n">
        <f aca="false">SUM(E39:E45)</f>
        <v>27</v>
      </c>
      <c r="F38" s="7" t="n">
        <f aca="false">SUM(F39:F45)</f>
        <v>11600</v>
      </c>
      <c r="G38" s="7"/>
    </row>
    <row r="39" customFormat="false" ht="18" hidden="false" customHeight="true" outlineLevel="0" collapsed="false">
      <c r="A39" s="12" t="n">
        <v>28</v>
      </c>
      <c r="B39" s="11" t="s">
        <v>593</v>
      </c>
      <c r="C39" s="25" t="s">
        <v>79</v>
      </c>
      <c r="D39" s="5" t="s">
        <v>38</v>
      </c>
      <c r="E39" s="12" t="n">
        <v>10</v>
      </c>
      <c r="F39" s="12" t="n">
        <v>3700</v>
      </c>
      <c r="G39" s="43" t="s">
        <v>21</v>
      </c>
    </row>
    <row r="40" customFormat="false" ht="18" hidden="false" customHeight="true" outlineLevel="0" collapsed="false">
      <c r="A40" s="12" t="n">
        <v>29</v>
      </c>
      <c r="B40" s="11" t="s">
        <v>594</v>
      </c>
      <c r="C40" s="5" t="s">
        <v>89</v>
      </c>
      <c r="D40" s="5" t="s">
        <v>33</v>
      </c>
      <c r="E40" s="12" t="n">
        <v>2.5</v>
      </c>
      <c r="F40" s="12" t="n">
        <v>1250</v>
      </c>
      <c r="G40" s="43" t="s">
        <v>21</v>
      </c>
    </row>
    <row r="41" customFormat="false" ht="18" hidden="false" customHeight="true" outlineLevel="0" collapsed="false">
      <c r="A41" s="12" t="n">
        <v>30</v>
      </c>
      <c r="B41" s="11" t="s">
        <v>595</v>
      </c>
      <c r="C41" s="5" t="s">
        <v>91</v>
      </c>
      <c r="D41" s="5" t="s">
        <v>33</v>
      </c>
      <c r="E41" s="12" t="n">
        <v>2.5</v>
      </c>
      <c r="F41" s="12" t="n">
        <v>1250</v>
      </c>
      <c r="G41" s="43" t="s">
        <v>23</v>
      </c>
    </row>
    <row r="42" customFormat="false" ht="18" hidden="false" customHeight="true" outlineLevel="0" collapsed="false">
      <c r="A42" s="12" t="n">
        <v>31</v>
      </c>
      <c r="B42" s="11" t="s">
        <v>596</v>
      </c>
      <c r="C42" s="5" t="s">
        <v>83</v>
      </c>
      <c r="D42" s="5" t="s">
        <v>26</v>
      </c>
      <c r="E42" s="12" t="n">
        <v>3</v>
      </c>
      <c r="F42" s="12" t="n">
        <v>1350</v>
      </c>
      <c r="G42" s="43" t="s">
        <v>21</v>
      </c>
    </row>
    <row r="43" customFormat="false" ht="18" hidden="false" customHeight="true" outlineLevel="0" collapsed="false">
      <c r="A43" s="12" t="n">
        <v>32</v>
      </c>
      <c r="B43" s="11" t="s">
        <v>597</v>
      </c>
      <c r="C43" s="5" t="s">
        <v>85</v>
      </c>
      <c r="D43" s="5" t="s">
        <v>26</v>
      </c>
      <c r="E43" s="12" t="n">
        <v>3</v>
      </c>
      <c r="F43" s="12" t="n">
        <v>1350</v>
      </c>
      <c r="G43" s="43" t="s">
        <v>21</v>
      </c>
    </row>
    <row r="44" s="47" customFormat="true" ht="18" hidden="false" customHeight="true" outlineLevel="0" collapsed="false">
      <c r="A44" s="12" t="n">
        <v>33</v>
      </c>
      <c r="B44" s="11" t="s">
        <v>598</v>
      </c>
      <c r="C44" s="5" t="s">
        <v>93</v>
      </c>
      <c r="D44" s="5" t="s">
        <v>33</v>
      </c>
      <c r="E44" s="12" t="n">
        <v>3</v>
      </c>
      <c r="F44" s="12" t="n">
        <v>1350</v>
      </c>
      <c r="G44" s="43" t="s">
        <v>23</v>
      </c>
    </row>
    <row r="45" s="17" customFormat="true" ht="18" hidden="false" customHeight="true" outlineLevel="0" collapsed="false">
      <c r="A45" s="12" t="n">
        <v>34</v>
      </c>
      <c r="B45" s="11" t="s">
        <v>599</v>
      </c>
      <c r="C45" s="5" t="s">
        <v>87</v>
      </c>
      <c r="D45" s="5" t="s">
        <v>33</v>
      </c>
      <c r="E45" s="12" t="n">
        <v>3</v>
      </c>
      <c r="F45" s="12" t="n">
        <v>1350</v>
      </c>
      <c r="G45" s="43" t="s">
        <v>23</v>
      </c>
    </row>
    <row r="46" s="17" customFormat="true" ht="18" hidden="false" customHeight="true" outlineLevel="0" collapsed="false">
      <c r="A46" s="46"/>
      <c r="B46" s="74" t="s">
        <v>94</v>
      </c>
      <c r="C46" s="66"/>
      <c r="D46" s="66"/>
      <c r="E46" s="46" t="n">
        <f aca="false">SUM(E47:E49)</f>
        <v>11.5</v>
      </c>
      <c r="F46" s="46" t="n">
        <f aca="false">SUM(F47:F49)</f>
        <v>5000</v>
      </c>
      <c r="G46" s="46"/>
    </row>
    <row r="47" s="17" customFormat="true" ht="18" hidden="false" customHeight="true" outlineLevel="0" collapsed="false">
      <c r="A47" s="34" t="n">
        <v>35</v>
      </c>
      <c r="B47" s="61" t="s">
        <v>600</v>
      </c>
      <c r="C47" s="70" t="s">
        <v>94</v>
      </c>
      <c r="D47" s="34" t="s">
        <v>38</v>
      </c>
      <c r="E47" s="34" t="n">
        <v>8</v>
      </c>
      <c r="F47" s="34" t="n">
        <v>3200</v>
      </c>
      <c r="G47" s="43" t="s">
        <v>21</v>
      </c>
    </row>
    <row r="48" s="9" customFormat="true" ht="18" hidden="false" customHeight="true" outlineLevel="0" collapsed="false">
      <c r="A48" s="34" t="n">
        <v>36</v>
      </c>
      <c r="B48" s="61" t="s">
        <v>601</v>
      </c>
      <c r="C48" s="34" t="s">
        <v>101</v>
      </c>
      <c r="D48" s="34" t="s">
        <v>33</v>
      </c>
      <c r="E48" s="34" t="n">
        <v>2</v>
      </c>
      <c r="F48" s="34" t="n">
        <v>1000</v>
      </c>
      <c r="G48" s="43" t="s">
        <v>23</v>
      </c>
    </row>
    <row r="49" s="17" customFormat="true" ht="18" hidden="false" customHeight="true" outlineLevel="0" collapsed="false">
      <c r="A49" s="34" t="n">
        <v>37</v>
      </c>
      <c r="B49" s="61" t="s">
        <v>602</v>
      </c>
      <c r="C49" s="34" t="s">
        <v>103</v>
      </c>
      <c r="D49" s="34" t="s">
        <v>33</v>
      </c>
      <c r="E49" s="34" t="n">
        <v>1.5</v>
      </c>
      <c r="F49" s="34" t="n">
        <v>800</v>
      </c>
      <c r="G49" s="43" t="s">
        <v>23</v>
      </c>
    </row>
    <row r="50" s="17" customFormat="true" ht="18" hidden="false" customHeight="true" outlineLevel="0" collapsed="false">
      <c r="A50" s="7"/>
      <c r="B50" s="69" t="s">
        <v>106</v>
      </c>
      <c r="C50" s="12"/>
      <c r="D50" s="12"/>
      <c r="E50" s="7" t="n">
        <f aca="false">E51</f>
        <v>4</v>
      </c>
      <c r="F50" s="7" t="n">
        <f aca="false">F51</f>
        <v>1700</v>
      </c>
      <c r="G50" s="7"/>
    </row>
    <row r="51" s="17" customFormat="true" ht="18" hidden="false" customHeight="true" outlineLevel="0" collapsed="false">
      <c r="A51" s="34" t="n">
        <v>38</v>
      </c>
      <c r="B51" s="61" t="s">
        <v>603</v>
      </c>
      <c r="C51" s="34" t="s">
        <v>118</v>
      </c>
      <c r="D51" s="34" t="s">
        <v>33</v>
      </c>
      <c r="E51" s="34" t="n">
        <v>4</v>
      </c>
      <c r="F51" s="34" t="n">
        <v>1700</v>
      </c>
      <c r="G51" s="43" t="s">
        <v>21</v>
      </c>
    </row>
    <row r="52" s="17" customFormat="true" ht="18" hidden="false" customHeight="true" outlineLevel="0" collapsed="false">
      <c r="A52" s="34"/>
      <c r="B52" s="69" t="s">
        <v>122</v>
      </c>
      <c r="C52" s="34"/>
      <c r="D52" s="34"/>
      <c r="E52" s="75" t="n">
        <f aca="false">E53+E54</f>
        <v>4.5</v>
      </c>
      <c r="F52" s="75" t="n">
        <f aca="false">F53+F54</f>
        <v>1900</v>
      </c>
      <c r="G52" s="34"/>
    </row>
    <row r="53" s="17" customFormat="true" ht="18" hidden="false" customHeight="true" outlineLevel="0" collapsed="false">
      <c r="A53" s="34" t="n">
        <v>39</v>
      </c>
      <c r="B53" s="61" t="s">
        <v>604</v>
      </c>
      <c r="C53" s="34" t="s">
        <v>183</v>
      </c>
      <c r="D53" s="34" t="s">
        <v>33</v>
      </c>
      <c r="E53" s="34" t="n">
        <v>2</v>
      </c>
      <c r="F53" s="34" t="n">
        <v>800</v>
      </c>
      <c r="G53" s="43" t="s">
        <v>23</v>
      </c>
    </row>
    <row r="54" s="17" customFormat="true" ht="18" hidden="false" customHeight="true" outlineLevel="0" collapsed="false">
      <c r="A54" s="34" t="n">
        <v>40</v>
      </c>
      <c r="B54" s="61" t="s">
        <v>605</v>
      </c>
      <c r="C54" s="34" t="s">
        <v>185</v>
      </c>
      <c r="D54" s="34" t="s">
        <v>33</v>
      </c>
      <c r="E54" s="34" t="n">
        <v>2.5</v>
      </c>
      <c r="F54" s="34" t="n">
        <v>1100</v>
      </c>
      <c r="G54" s="43" t="s">
        <v>23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true" verticalCentered="false"/>
  <pageMargins left="1.10208333333333" right="1.10208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5.12"/>
    <col collapsed="false" customWidth="true" hidden="false" outlineLevel="0" max="4" min="3" style="1" width="11.12"/>
    <col collapsed="false" customWidth="true" hidden="false" outlineLevel="0" max="6" min="5" style="1" width="13.62"/>
    <col collapsed="false" customWidth="true" hidden="false" outlineLevel="0" max="8" min="7" style="1" width="12.62"/>
    <col collapsed="false" customWidth="true" hidden="false" outlineLevel="0" max="9" min="9" style="1" width="15.62"/>
    <col collapsed="false" customWidth="true" hidden="false" outlineLevel="0" max="10" min="10" style="1" width="12.62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68" t="s">
        <v>606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5" hidden="false" customHeight="true" outlineLevel="0" collapsed="false">
      <c r="A2" s="5" t="s">
        <v>1</v>
      </c>
      <c r="B2" s="5" t="s">
        <v>2</v>
      </c>
      <c r="C2" s="76" t="s">
        <v>3</v>
      </c>
      <c r="D2" s="76"/>
      <c r="E2" s="76" t="s">
        <v>607</v>
      </c>
      <c r="F2" s="76"/>
      <c r="G2" s="76" t="s">
        <v>5</v>
      </c>
      <c r="H2" s="76"/>
      <c r="I2" s="5" t="s">
        <v>608</v>
      </c>
      <c r="J2" s="5" t="s">
        <v>7</v>
      </c>
      <c r="K2" s="5" t="s">
        <v>8</v>
      </c>
    </row>
    <row r="3" customFormat="false" ht="15" hidden="false" customHeight="true" outlineLevel="0" collapsed="false">
      <c r="A3" s="5"/>
      <c r="B3" s="5"/>
      <c r="C3" s="5" t="s">
        <v>9</v>
      </c>
      <c r="D3" s="5" t="s">
        <v>10</v>
      </c>
      <c r="E3" s="76" t="s">
        <v>11</v>
      </c>
      <c r="F3" s="76" t="s">
        <v>12</v>
      </c>
      <c r="G3" s="76" t="s">
        <v>609</v>
      </c>
      <c r="H3" s="76" t="s">
        <v>12</v>
      </c>
      <c r="I3" s="5"/>
      <c r="J3" s="5"/>
      <c r="K3" s="5"/>
    </row>
    <row r="4" s="9" customFormat="true" ht="18" hidden="false" customHeight="true" outlineLevel="0" collapsed="false">
      <c r="A4" s="75"/>
      <c r="B4" s="77" t="s">
        <v>15</v>
      </c>
      <c r="C4" s="7"/>
      <c r="D4" s="7"/>
      <c r="E4" s="7" t="n">
        <f aca="false">SUM(E5:E6)</f>
        <v>15</v>
      </c>
      <c r="F4" s="7" t="n">
        <f aca="false">SUM(F5:F6)</f>
        <v>9500</v>
      </c>
      <c r="G4" s="7" t="n">
        <f aca="false">SUM(G5:G6)</f>
        <v>11</v>
      </c>
      <c r="H4" s="7" t="n">
        <f aca="false">SUM(H5:H6)</f>
        <v>980</v>
      </c>
      <c r="I4" s="7" t="n">
        <f aca="false">F4+H4</f>
        <v>10480</v>
      </c>
      <c r="J4" s="7"/>
      <c r="K4" s="7"/>
    </row>
    <row r="5" customFormat="false" ht="18" hidden="false" customHeight="true" outlineLevel="0" collapsed="false">
      <c r="A5" s="12" t="n">
        <v>1</v>
      </c>
      <c r="B5" s="11" t="s">
        <v>610</v>
      </c>
      <c r="C5" s="5" t="s">
        <v>15</v>
      </c>
      <c r="D5" s="5" t="s">
        <v>17</v>
      </c>
      <c r="E5" s="12" t="n">
        <v>5</v>
      </c>
      <c r="F5" s="12" t="n">
        <v>3500</v>
      </c>
      <c r="G5" s="12" t="n">
        <v>6</v>
      </c>
      <c r="H5" s="12" t="n">
        <v>480</v>
      </c>
      <c r="I5" s="12" t="n">
        <f aca="false">F5+H5</f>
        <v>3980</v>
      </c>
      <c r="J5" s="43" t="s">
        <v>30</v>
      </c>
      <c r="K5" s="12"/>
    </row>
    <row r="6" customFormat="false" ht="18" hidden="false" customHeight="true" outlineLevel="0" collapsed="false">
      <c r="A6" s="12" t="n">
        <v>2</v>
      </c>
      <c r="B6" s="11" t="s">
        <v>611</v>
      </c>
      <c r="C6" s="5" t="s">
        <v>15</v>
      </c>
      <c r="D6" s="5" t="s">
        <v>17</v>
      </c>
      <c r="E6" s="12" t="n">
        <v>10</v>
      </c>
      <c r="F6" s="12" t="n">
        <v>6000</v>
      </c>
      <c r="G6" s="12" t="n">
        <v>5</v>
      </c>
      <c r="H6" s="12" t="n">
        <v>500</v>
      </c>
      <c r="I6" s="12" t="n">
        <f aca="false">F6+H6</f>
        <v>6500</v>
      </c>
      <c r="J6" s="43" t="s">
        <v>23</v>
      </c>
      <c r="K6" s="12"/>
    </row>
    <row r="7" s="9" customFormat="true" ht="18" hidden="false" customHeight="true" outlineLevel="0" collapsed="false">
      <c r="A7" s="75"/>
      <c r="B7" s="77" t="s">
        <v>36</v>
      </c>
      <c r="C7" s="7"/>
      <c r="D7" s="7"/>
      <c r="E7" s="7" t="n">
        <f aca="false">SUM(E8:E8)</f>
        <v>6</v>
      </c>
      <c r="F7" s="7" t="n">
        <f aca="false">SUM(F8:F8)</f>
        <v>3000</v>
      </c>
      <c r="G7" s="7" t="n">
        <f aca="false">SUM(G8:G8)</f>
        <v>30</v>
      </c>
      <c r="H7" s="7" t="n">
        <f aca="false">SUM(H8:H8)</f>
        <v>1500</v>
      </c>
      <c r="I7" s="7" t="n">
        <f aca="false">F7+H7</f>
        <v>4500</v>
      </c>
      <c r="J7" s="7"/>
      <c r="K7" s="7"/>
    </row>
    <row r="8" customFormat="false" ht="18" hidden="false" customHeight="true" outlineLevel="0" collapsed="false">
      <c r="A8" s="12" t="n">
        <v>3</v>
      </c>
      <c r="B8" s="11" t="s">
        <v>612</v>
      </c>
      <c r="C8" s="5" t="s">
        <v>36</v>
      </c>
      <c r="D8" s="5" t="s">
        <v>38</v>
      </c>
      <c r="E8" s="12" t="n">
        <v>6</v>
      </c>
      <c r="F8" s="12" t="n">
        <v>3000</v>
      </c>
      <c r="G8" s="12" t="n">
        <v>30</v>
      </c>
      <c r="H8" s="12" t="n">
        <v>1500</v>
      </c>
      <c r="I8" s="12" t="n">
        <f aca="false">F8+H8</f>
        <v>4500</v>
      </c>
      <c r="J8" s="43" t="s">
        <v>23</v>
      </c>
      <c r="K8" s="12"/>
    </row>
    <row r="9" s="9" customFormat="true" ht="18" hidden="false" customHeight="true" outlineLevel="0" collapsed="false">
      <c r="A9" s="75"/>
      <c r="B9" s="77" t="s">
        <v>46</v>
      </c>
      <c r="C9" s="7"/>
      <c r="D9" s="7"/>
      <c r="E9" s="7" t="n">
        <f aca="false">E10</f>
        <v>12</v>
      </c>
      <c r="F9" s="7" t="n">
        <f aca="false">F10</f>
        <v>7000</v>
      </c>
      <c r="G9" s="7" t="n">
        <f aca="false">G10</f>
        <v>30</v>
      </c>
      <c r="H9" s="7" t="n">
        <f aca="false">H10</f>
        <v>1500</v>
      </c>
      <c r="I9" s="7" t="n">
        <f aca="false">F9+H9</f>
        <v>8500</v>
      </c>
      <c r="J9" s="7"/>
      <c r="K9" s="7"/>
    </row>
    <row r="10" customFormat="false" ht="18" hidden="false" customHeight="true" outlineLevel="0" collapsed="false">
      <c r="A10" s="25" t="n">
        <v>4</v>
      </c>
      <c r="B10" s="11" t="s">
        <v>613</v>
      </c>
      <c r="C10" s="5" t="s">
        <v>46</v>
      </c>
      <c r="D10" s="5" t="s">
        <v>38</v>
      </c>
      <c r="E10" s="12" t="n">
        <v>12</v>
      </c>
      <c r="F10" s="12" t="n">
        <v>7000</v>
      </c>
      <c r="G10" s="12" t="n">
        <v>30</v>
      </c>
      <c r="H10" s="12" t="n">
        <v>1500</v>
      </c>
      <c r="I10" s="12" t="n">
        <f aca="false">F10+H10</f>
        <v>8500</v>
      </c>
      <c r="J10" s="43" t="s">
        <v>175</v>
      </c>
      <c r="K10" s="5" t="s">
        <v>149</v>
      </c>
    </row>
    <row r="11" s="9" customFormat="true" ht="18" hidden="false" customHeight="true" outlineLevel="0" collapsed="false">
      <c r="A11" s="75"/>
      <c r="B11" s="77" t="s">
        <v>49</v>
      </c>
      <c r="C11" s="7"/>
      <c r="D11" s="7"/>
      <c r="E11" s="7" t="n">
        <f aca="false">SUM(E12:E12)</f>
        <v>6</v>
      </c>
      <c r="F11" s="7" t="n">
        <f aca="false">SUM(F12:F12)</f>
        <v>3000</v>
      </c>
      <c r="G11" s="7" t="n">
        <f aca="false">SUM(G12:G12)</f>
        <v>30</v>
      </c>
      <c r="H11" s="7" t="n">
        <f aca="false">SUM(H12:H12)</f>
        <v>1500</v>
      </c>
      <c r="I11" s="7" t="n">
        <f aca="false">F11+H11</f>
        <v>4500</v>
      </c>
      <c r="J11" s="7"/>
      <c r="K11" s="7"/>
    </row>
    <row r="12" customFormat="false" ht="18" hidden="false" customHeight="true" outlineLevel="0" collapsed="false">
      <c r="A12" s="12" t="n">
        <v>5</v>
      </c>
      <c r="B12" s="11" t="s">
        <v>614</v>
      </c>
      <c r="C12" s="5" t="s">
        <v>49</v>
      </c>
      <c r="D12" s="5" t="s">
        <v>38</v>
      </c>
      <c r="E12" s="12" t="n">
        <v>6</v>
      </c>
      <c r="F12" s="12" t="n">
        <v>3000</v>
      </c>
      <c r="G12" s="12" t="n">
        <v>30</v>
      </c>
      <c r="H12" s="12" t="n">
        <v>1500</v>
      </c>
      <c r="I12" s="12" t="n">
        <f aca="false">F12+H12</f>
        <v>4500</v>
      </c>
      <c r="J12" s="43" t="s">
        <v>21</v>
      </c>
      <c r="K12" s="12"/>
    </row>
    <row r="13" s="9" customFormat="true" ht="18" hidden="false" customHeight="true" outlineLevel="0" collapsed="false">
      <c r="A13" s="75"/>
      <c r="B13" s="77" t="s">
        <v>52</v>
      </c>
      <c r="C13" s="7"/>
      <c r="D13" s="7"/>
      <c r="E13" s="7" t="n">
        <f aca="false">SUM(E14:E14)</f>
        <v>10</v>
      </c>
      <c r="F13" s="7" t="n">
        <f aca="false">SUM(F14:F14)</f>
        <v>5000</v>
      </c>
      <c r="G13" s="7" t="n">
        <f aca="false">SUM(G14:G14)</f>
        <v>40</v>
      </c>
      <c r="H13" s="7" t="n">
        <f aca="false">SUM(H14:H14)</f>
        <v>2000</v>
      </c>
      <c r="I13" s="7" t="n">
        <f aca="false">F13+H13</f>
        <v>7000</v>
      </c>
      <c r="J13" s="7"/>
      <c r="K13" s="7"/>
    </row>
    <row r="14" customFormat="false" ht="18" hidden="false" customHeight="true" outlineLevel="0" collapsed="false">
      <c r="A14" s="12" t="n">
        <v>6</v>
      </c>
      <c r="B14" s="11" t="s">
        <v>615</v>
      </c>
      <c r="C14" s="5" t="s">
        <v>52</v>
      </c>
      <c r="D14" s="5" t="s">
        <v>38</v>
      </c>
      <c r="E14" s="12" t="n">
        <v>10</v>
      </c>
      <c r="F14" s="12" t="n">
        <v>5000</v>
      </c>
      <c r="G14" s="12" t="n">
        <v>40</v>
      </c>
      <c r="H14" s="12" t="n">
        <v>2000</v>
      </c>
      <c r="I14" s="12" t="n">
        <f aca="false">F14+H14</f>
        <v>7000</v>
      </c>
      <c r="J14" s="43" t="s">
        <v>23</v>
      </c>
      <c r="K14" s="12"/>
    </row>
    <row r="15" s="9" customFormat="true" ht="18" hidden="false" customHeight="true" outlineLevel="0" collapsed="false">
      <c r="A15" s="75"/>
      <c r="B15" s="77" t="s">
        <v>73</v>
      </c>
      <c r="C15" s="7"/>
      <c r="D15" s="7"/>
      <c r="E15" s="7" t="n">
        <f aca="false">SUM(E16:E17)</f>
        <v>10</v>
      </c>
      <c r="F15" s="7" t="n">
        <f aca="false">SUM(F16:F17)</f>
        <v>5000</v>
      </c>
      <c r="G15" s="7" t="n">
        <f aca="false">SUM(G16:G17)</f>
        <v>40</v>
      </c>
      <c r="H15" s="7" t="n">
        <f aca="false">SUM(H16:H17)</f>
        <v>2000</v>
      </c>
      <c r="I15" s="7" t="n">
        <f aca="false">F15+H15</f>
        <v>7000</v>
      </c>
      <c r="J15" s="7"/>
      <c r="K15" s="7"/>
    </row>
    <row r="16" customFormat="false" ht="18" hidden="false" customHeight="true" outlineLevel="0" collapsed="false">
      <c r="A16" s="12" t="n">
        <v>7</v>
      </c>
      <c r="B16" s="11" t="s">
        <v>616</v>
      </c>
      <c r="C16" s="5" t="s">
        <v>73</v>
      </c>
      <c r="D16" s="5" t="s">
        <v>38</v>
      </c>
      <c r="E16" s="12" t="n">
        <v>6</v>
      </c>
      <c r="F16" s="12" t="n">
        <v>3000</v>
      </c>
      <c r="G16" s="12" t="n">
        <v>30</v>
      </c>
      <c r="H16" s="12" t="n">
        <v>1400</v>
      </c>
      <c r="I16" s="12" t="n">
        <f aca="false">F16+H16</f>
        <v>4400</v>
      </c>
      <c r="J16" s="43" t="s">
        <v>23</v>
      </c>
      <c r="K16" s="12"/>
    </row>
    <row r="17" customFormat="false" ht="18" hidden="false" customHeight="true" outlineLevel="0" collapsed="false">
      <c r="A17" s="12" t="n">
        <v>8</v>
      </c>
      <c r="B17" s="11" t="s">
        <v>617</v>
      </c>
      <c r="C17" s="5" t="s">
        <v>73</v>
      </c>
      <c r="D17" s="5" t="s">
        <v>38</v>
      </c>
      <c r="E17" s="12" t="n">
        <v>4</v>
      </c>
      <c r="F17" s="12" t="n">
        <v>2000</v>
      </c>
      <c r="G17" s="12" t="n">
        <v>10</v>
      </c>
      <c r="H17" s="12" t="n">
        <v>600</v>
      </c>
      <c r="I17" s="12" t="n">
        <f aca="false">F17+H17</f>
        <v>2600</v>
      </c>
      <c r="J17" s="43" t="s">
        <v>30</v>
      </c>
      <c r="K17" s="12"/>
    </row>
    <row r="18" s="9" customFormat="true" ht="18" hidden="false" customHeight="true" outlineLevel="0" collapsed="false">
      <c r="A18" s="75"/>
      <c r="B18" s="77" t="s">
        <v>79</v>
      </c>
      <c r="C18" s="7"/>
      <c r="D18" s="7"/>
      <c r="E18" s="7" t="n">
        <f aca="false">SUM(E19:E19)</f>
        <v>5</v>
      </c>
      <c r="F18" s="7" t="n">
        <f aca="false">SUM(F19:F19)</f>
        <v>2500</v>
      </c>
      <c r="G18" s="7" t="n">
        <f aca="false">SUM(G19:G19)</f>
        <v>15</v>
      </c>
      <c r="H18" s="7" t="n">
        <f aca="false">SUM(H19:H19)</f>
        <v>1500</v>
      </c>
      <c r="I18" s="7" t="n">
        <f aca="false">F18+H18</f>
        <v>4000</v>
      </c>
      <c r="J18" s="7"/>
      <c r="K18" s="7"/>
    </row>
    <row r="19" customFormat="false" ht="18" hidden="false" customHeight="true" outlineLevel="0" collapsed="false">
      <c r="A19" s="12" t="n">
        <v>9</v>
      </c>
      <c r="B19" s="11" t="s">
        <v>618</v>
      </c>
      <c r="C19" s="5" t="s">
        <v>79</v>
      </c>
      <c r="D19" s="5" t="s">
        <v>38</v>
      </c>
      <c r="E19" s="12" t="n">
        <v>5</v>
      </c>
      <c r="F19" s="12" t="n">
        <v>2500</v>
      </c>
      <c r="G19" s="12" t="n">
        <v>15</v>
      </c>
      <c r="H19" s="12" t="n">
        <v>1500</v>
      </c>
      <c r="I19" s="12" t="n">
        <f aca="false">F19+H19</f>
        <v>4000</v>
      </c>
      <c r="J19" s="12" t="s">
        <v>30</v>
      </c>
      <c r="K19" s="12"/>
    </row>
    <row r="20" s="36" customFormat="true" ht="18" hidden="false" customHeight="true" outlineLevel="0" collapsed="false">
      <c r="A20" s="78"/>
      <c r="B20" s="79" t="s">
        <v>94</v>
      </c>
      <c r="C20" s="52"/>
      <c r="D20" s="52"/>
      <c r="E20" s="52" t="n">
        <f aca="false">SUM(E21:E21)</f>
        <v>5</v>
      </c>
      <c r="F20" s="52" t="n">
        <f aca="false">SUM(F21:F21)</f>
        <v>2500</v>
      </c>
      <c r="G20" s="52" t="n">
        <f aca="false">SUM(G21:G21)</f>
        <v>15</v>
      </c>
      <c r="H20" s="52" t="n">
        <v>700</v>
      </c>
      <c r="I20" s="52" t="n">
        <f aca="false">F20+H20</f>
        <v>3200</v>
      </c>
      <c r="J20" s="52"/>
      <c r="K20" s="52"/>
    </row>
    <row r="21" s="17" customFormat="true" ht="18" hidden="false" customHeight="true" outlineLevel="0" collapsed="false">
      <c r="A21" s="34" t="n">
        <v>10</v>
      </c>
      <c r="B21" s="61" t="s">
        <v>619</v>
      </c>
      <c r="C21" s="34" t="s">
        <v>94</v>
      </c>
      <c r="D21" s="34" t="s">
        <v>38</v>
      </c>
      <c r="E21" s="34" t="n">
        <v>5</v>
      </c>
      <c r="F21" s="34" t="n">
        <v>2500</v>
      </c>
      <c r="G21" s="34" t="n">
        <v>15</v>
      </c>
      <c r="H21" s="34" t="n">
        <v>1500</v>
      </c>
      <c r="I21" s="34" t="n">
        <f aca="false">F21+H21</f>
        <v>4000</v>
      </c>
      <c r="J21" s="12" t="s">
        <v>30</v>
      </c>
      <c r="K21" s="34"/>
    </row>
  </sheetData>
  <mergeCells count="9">
    <mergeCell ref="A1:K1"/>
    <mergeCell ref="A2:A3"/>
    <mergeCell ref="B2:B3"/>
    <mergeCell ref="C2:D2"/>
    <mergeCell ref="E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1.10208333333333" right="1.10208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45.62"/>
    <col collapsed="false" customWidth="true" hidden="false" outlineLevel="0" max="4" min="3" style="1" width="17.12"/>
    <col collapsed="false" customWidth="true" hidden="false" outlineLevel="0" max="5" min="5" style="80" width="19.12"/>
    <col collapsed="false" customWidth="true" hidden="false" outlineLevel="0" max="6" min="6" style="1" width="19.12"/>
    <col collapsed="false" customWidth="true" hidden="false" outlineLevel="0" max="7" min="7" style="1" width="24.87"/>
    <col collapsed="false" customWidth="false" hidden="false" outlineLevel="0" max="255" min="8" style="1" width="8.99"/>
  </cols>
  <sheetData>
    <row r="1" customFormat="false" ht="27" hidden="false" customHeight="true" outlineLevel="0" collapsed="false">
      <c r="A1" s="68" t="s">
        <v>620</v>
      </c>
      <c r="B1" s="68"/>
      <c r="C1" s="68"/>
      <c r="D1" s="68"/>
      <c r="E1" s="68"/>
      <c r="F1" s="68"/>
      <c r="G1" s="68"/>
    </row>
    <row r="2" customFormat="false" ht="18" hidden="false" customHeight="true" outlineLevel="0" collapsed="false">
      <c r="A2" s="5" t="s">
        <v>1</v>
      </c>
      <c r="B2" s="5" t="s">
        <v>2</v>
      </c>
      <c r="C2" s="76" t="s">
        <v>3</v>
      </c>
      <c r="D2" s="76"/>
      <c r="E2" s="81" t="s">
        <v>621</v>
      </c>
      <c r="F2" s="81"/>
      <c r="G2" s="5" t="s">
        <v>7</v>
      </c>
    </row>
    <row r="3" customFormat="false" ht="33.95" hidden="false" customHeight="true" outlineLevel="0" collapsed="false">
      <c r="A3" s="5"/>
      <c r="B3" s="5"/>
      <c r="C3" s="5" t="s">
        <v>9</v>
      </c>
      <c r="D3" s="5" t="s">
        <v>10</v>
      </c>
      <c r="E3" s="81" t="s">
        <v>622</v>
      </c>
      <c r="F3" s="76" t="s">
        <v>12</v>
      </c>
      <c r="G3" s="5"/>
    </row>
    <row r="4" s="9" customFormat="true" ht="18" hidden="false" customHeight="true" outlineLevel="0" collapsed="false">
      <c r="A4" s="75"/>
      <c r="B4" s="77" t="s">
        <v>15</v>
      </c>
      <c r="C4" s="7"/>
      <c r="D4" s="7"/>
      <c r="E4" s="82" t="n">
        <f aca="false">SUM(E5:E8)</f>
        <v>2.3</v>
      </c>
      <c r="F4" s="82" t="n">
        <f aca="false">SUM(F5:F8)</f>
        <v>10770</v>
      </c>
      <c r="G4" s="7"/>
    </row>
    <row r="5" customFormat="false" ht="18" hidden="false" customHeight="true" outlineLevel="0" collapsed="false">
      <c r="A5" s="12" t="n">
        <v>1</v>
      </c>
      <c r="B5" s="11" t="s">
        <v>623</v>
      </c>
      <c r="C5" s="5" t="s">
        <v>15</v>
      </c>
      <c r="D5" s="5" t="s">
        <v>17</v>
      </c>
      <c r="E5" s="83" t="n">
        <v>1.46</v>
      </c>
      <c r="F5" s="12" t="n">
        <f aca="false">E5*4500</f>
        <v>6570</v>
      </c>
      <c r="G5" s="43" t="s">
        <v>23</v>
      </c>
      <c r="I5" s="1" t="n">
        <f aca="false">E5/5*365</f>
        <v>106.58</v>
      </c>
    </row>
    <row r="6" s="17" customFormat="true" ht="18" hidden="false" customHeight="true" outlineLevel="0" collapsed="false">
      <c r="A6" s="12" t="n">
        <v>2</v>
      </c>
      <c r="B6" s="61" t="s">
        <v>624</v>
      </c>
      <c r="C6" s="34" t="s">
        <v>25</v>
      </c>
      <c r="D6" s="34" t="s">
        <v>26</v>
      </c>
      <c r="E6" s="84" t="n">
        <v>0.54</v>
      </c>
      <c r="F6" s="12" t="n">
        <f aca="false">E6*5000</f>
        <v>2700</v>
      </c>
      <c r="G6" s="43" t="s">
        <v>21</v>
      </c>
      <c r="I6" s="1" t="n">
        <f aca="false">E6/5*365</f>
        <v>39.42</v>
      </c>
    </row>
    <row r="7" customFormat="false" ht="18" hidden="false" customHeight="true" outlineLevel="0" collapsed="false">
      <c r="A7" s="12" t="n">
        <v>3</v>
      </c>
      <c r="B7" s="11" t="s">
        <v>625</v>
      </c>
      <c r="C7" s="5" t="s">
        <v>153</v>
      </c>
      <c r="D7" s="5" t="s">
        <v>33</v>
      </c>
      <c r="E7" s="83" t="n">
        <v>0.2</v>
      </c>
      <c r="F7" s="12" t="n">
        <f aca="false">E7*5000</f>
        <v>1000</v>
      </c>
      <c r="G7" s="43" t="s">
        <v>30</v>
      </c>
    </row>
    <row r="8" s="17" customFormat="true" ht="18" hidden="false" customHeight="true" outlineLevel="0" collapsed="false">
      <c r="A8" s="12" t="n">
        <v>4</v>
      </c>
      <c r="B8" s="61" t="s">
        <v>626</v>
      </c>
      <c r="C8" s="34" t="s">
        <v>35</v>
      </c>
      <c r="D8" s="34" t="s">
        <v>33</v>
      </c>
      <c r="E8" s="84" t="n">
        <v>0.1</v>
      </c>
      <c r="F8" s="12" t="n">
        <f aca="false">E8*5000</f>
        <v>500</v>
      </c>
      <c r="G8" s="43" t="s">
        <v>30</v>
      </c>
    </row>
    <row r="9" s="9" customFormat="true" ht="18" hidden="false" customHeight="true" outlineLevel="0" collapsed="false">
      <c r="A9" s="75"/>
      <c r="B9" s="77" t="s">
        <v>36</v>
      </c>
      <c r="C9" s="7"/>
      <c r="D9" s="7"/>
      <c r="E9" s="82" t="n">
        <f aca="false">SUM(E10:E13)</f>
        <v>0.7</v>
      </c>
      <c r="F9" s="82" t="n">
        <f aca="false">SUM(F10:F13)</f>
        <v>3500</v>
      </c>
      <c r="G9" s="7"/>
    </row>
    <row r="10" customFormat="false" ht="18" hidden="false" customHeight="true" outlineLevel="0" collapsed="false">
      <c r="A10" s="12" t="n">
        <v>1</v>
      </c>
      <c r="B10" s="11" t="s">
        <v>627</v>
      </c>
      <c r="C10" s="5" t="s">
        <v>36</v>
      </c>
      <c r="D10" s="5" t="s">
        <v>38</v>
      </c>
      <c r="E10" s="83" t="n">
        <v>0.4</v>
      </c>
      <c r="F10" s="12" t="n">
        <f aca="false">E10*5000</f>
        <v>2000</v>
      </c>
      <c r="G10" s="43" t="s">
        <v>21</v>
      </c>
    </row>
    <row r="11" customFormat="false" ht="18" hidden="false" customHeight="true" outlineLevel="0" collapsed="false">
      <c r="A11" s="12" t="n">
        <v>2</v>
      </c>
      <c r="B11" s="11" t="s">
        <v>628</v>
      </c>
      <c r="C11" s="5" t="s">
        <v>41</v>
      </c>
      <c r="D11" s="5" t="s">
        <v>33</v>
      </c>
      <c r="E11" s="83" t="n">
        <v>0.1</v>
      </c>
      <c r="F11" s="12" t="n">
        <f aca="false">E11*5000</f>
        <v>500</v>
      </c>
      <c r="G11" s="43" t="s">
        <v>30</v>
      </c>
    </row>
    <row r="12" customFormat="false" ht="18" hidden="false" customHeight="true" outlineLevel="0" collapsed="false">
      <c r="A12" s="12" t="n">
        <v>3</v>
      </c>
      <c r="B12" s="11" t="s">
        <v>629</v>
      </c>
      <c r="C12" s="5" t="s">
        <v>43</v>
      </c>
      <c r="D12" s="5" t="s">
        <v>33</v>
      </c>
      <c r="E12" s="83" t="n">
        <v>0.1</v>
      </c>
      <c r="F12" s="12" t="n">
        <f aca="false">E12*5000</f>
        <v>500</v>
      </c>
      <c r="G12" s="43" t="s">
        <v>30</v>
      </c>
    </row>
    <row r="13" customFormat="false" ht="18" hidden="false" customHeight="true" outlineLevel="0" collapsed="false">
      <c r="A13" s="12" t="n">
        <v>4</v>
      </c>
      <c r="B13" s="11" t="s">
        <v>630</v>
      </c>
      <c r="C13" s="5" t="s">
        <v>45</v>
      </c>
      <c r="D13" s="5" t="s">
        <v>33</v>
      </c>
      <c r="E13" s="83" t="n">
        <v>0.1</v>
      </c>
      <c r="F13" s="12" t="n">
        <f aca="false">E13*5000</f>
        <v>500</v>
      </c>
      <c r="G13" s="43" t="s">
        <v>30</v>
      </c>
    </row>
    <row r="14" s="9" customFormat="true" ht="18" hidden="false" customHeight="true" outlineLevel="0" collapsed="false">
      <c r="A14" s="75"/>
      <c r="B14" s="77" t="s">
        <v>46</v>
      </c>
      <c r="C14" s="7"/>
      <c r="D14" s="7"/>
      <c r="E14" s="82" t="n">
        <f aca="false">SUM(E15:E15)</f>
        <v>0.65</v>
      </c>
      <c r="F14" s="7" t="n">
        <f aca="false">SUM(F15:F15)</f>
        <v>3185</v>
      </c>
      <c r="G14" s="7"/>
    </row>
    <row r="15" customFormat="false" ht="18" hidden="false" customHeight="true" outlineLevel="0" collapsed="false">
      <c r="A15" s="12" t="n">
        <v>1</v>
      </c>
      <c r="B15" s="11" t="s">
        <v>631</v>
      </c>
      <c r="C15" s="5" t="s">
        <v>46</v>
      </c>
      <c r="D15" s="5" t="s">
        <v>38</v>
      </c>
      <c r="E15" s="83" t="n">
        <v>0.65</v>
      </c>
      <c r="F15" s="12" t="n">
        <f aca="false">E15*4900</f>
        <v>3185</v>
      </c>
      <c r="G15" s="43" t="s">
        <v>21</v>
      </c>
    </row>
    <row r="16" s="9" customFormat="true" ht="18" hidden="false" customHeight="true" outlineLevel="0" collapsed="false">
      <c r="A16" s="75"/>
      <c r="B16" s="77" t="s">
        <v>49</v>
      </c>
      <c r="C16" s="7"/>
      <c r="D16" s="7"/>
      <c r="E16" s="82" t="n">
        <f aca="false">SUM(E17:E21)</f>
        <v>0.75</v>
      </c>
      <c r="F16" s="7" t="n">
        <f aca="false">SUM(F17:F21)</f>
        <v>3750</v>
      </c>
      <c r="G16" s="7"/>
    </row>
    <row r="17" customFormat="false" ht="18" hidden="false" customHeight="true" outlineLevel="0" collapsed="false">
      <c r="A17" s="12" t="n">
        <v>1</v>
      </c>
      <c r="B17" s="11" t="s">
        <v>632</v>
      </c>
      <c r="C17" s="5" t="s">
        <v>49</v>
      </c>
      <c r="D17" s="5" t="s">
        <v>38</v>
      </c>
      <c r="E17" s="83" t="n">
        <v>0.55</v>
      </c>
      <c r="F17" s="12" t="n">
        <f aca="false">E17*5000</f>
        <v>2750</v>
      </c>
      <c r="G17" s="43" t="s">
        <v>21</v>
      </c>
    </row>
    <row r="18" customFormat="false" ht="18" hidden="false" customHeight="true" outlineLevel="0" collapsed="false">
      <c r="A18" s="12" t="n">
        <v>2</v>
      </c>
      <c r="B18" s="11" t="s">
        <v>633</v>
      </c>
      <c r="C18" s="5" t="s">
        <v>160</v>
      </c>
      <c r="D18" s="5" t="s">
        <v>33</v>
      </c>
      <c r="E18" s="83" t="n">
        <v>0.05</v>
      </c>
      <c r="F18" s="12" t="n">
        <f aca="false">E18*5000</f>
        <v>250</v>
      </c>
      <c r="G18" s="43" t="s">
        <v>30</v>
      </c>
    </row>
    <row r="19" customFormat="false" ht="18" hidden="false" customHeight="true" outlineLevel="0" collapsed="false">
      <c r="A19" s="12" t="n">
        <v>3</v>
      </c>
      <c r="B19" s="11" t="s">
        <v>634</v>
      </c>
      <c r="C19" s="5" t="s">
        <v>162</v>
      </c>
      <c r="D19" s="5" t="s">
        <v>33</v>
      </c>
      <c r="E19" s="83" t="n">
        <v>0.05</v>
      </c>
      <c r="F19" s="12" t="n">
        <f aca="false">E19*5000</f>
        <v>250</v>
      </c>
      <c r="G19" s="43" t="s">
        <v>30</v>
      </c>
    </row>
    <row r="20" customFormat="false" ht="18" hidden="false" customHeight="true" outlineLevel="0" collapsed="false">
      <c r="A20" s="12" t="n">
        <v>4</v>
      </c>
      <c r="B20" s="11" t="s">
        <v>635</v>
      </c>
      <c r="C20" s="5" t="s">
        <v>164</v>
      </c>
      <c r="D20" s="5" t="s">
        <v>33</v>
      </c>
      <c r="E20" s="83" t="n">
        <v>0.05</v>
      </c>
      <c r="F20" s="12" t="n">
        <f aca="false">E20*5000</f>
        <v>250</v>
      </c>
      <c r="G20" s="43" t="s">
        <v>30</v>
      </c>
    </row>
    <row r="21" customFormat="false" ht="18" hidden="false" customHeight="true" outlineLevel="0" collapsed="false">
      <c r="A21" s="12" t="n">
        <v>5</v>
      </c>
      <c r="B21" s="11" t="s">
        <v>636</v>
      </c>
      <c r="C21" s="5" t="s">
        <v>166</v>
      </c>
      <c r="D21" s="5" t="s">
        <v>33</v>
      </c>
      <c r="E21" s="83" t="n">
        <v>0.05</v>
      </c>
      <c r="F21" s="12" t="n">
        <f aca="false">E21*5000</f>
        <v>250</v>
      </c>
      <c r="G21" s="43" t="s">
        <v>30</v>
      </c>
    </row>
    <row r="22" s="9" customFormat="true" ht="18" hidden="false" customHeight="true" outlineLevel="0" collapsed="false">
      <c r="A22" s="75"/>
      <c r="B22" s="77" t="s">
        <v>52</v>
      </c>
      <c r="C22" s="7"/>
      <c r="D22" s="7"/>
      <c r="E22" s="82" t="n">
        <f aca="false">SUM(E23:E28)</f>
        <v>1.05</v>
      </c>
      <c r="F22" s="7" t="n">
        <f aca="false">SUM(F23:F28)</f>
        <v>5250</v>
      </c>
      <c r="G22" s="7"/>
    </row>
    <row r="23" customFormat="false" ht="18" hidden="false" customHeight="true" outlineLevel="0" collapsed="false">
      <c r="A23" s="12" t="n">
        <v>1</v>
      </c>
      <c r="B23" s="11" t="s">
        <v>637</v>
      </c>
      <c r="C23" s="5" t="s">
        <v>52</v>
      </c>
      <c r="D23" s="5" t="s">
        <v>38</v>
      </c>
      <c r="E23" s="83" t="n">
        <v>0.75</v>
      </c>
      <c r="F23" s="12" t="n">
        <f aca="false">E23*5000</f>
        <v>3750</v>
      </c>
      <c r="G23" s="43" t="s">
        <v>21</v>
      </c>
    </row>
    <row r="24" customFormat="false" ht="18" hidden="false" customHeight="true" outlineLevel="0" collapsed="false">
      <c r="A24" s="12" t="n">
        <v>2</v>
      </c>
      <c r="B24" s="11" t="s">
        <v>638</v>
      </c>
      <c r="C24" s="5" t="s">
        <v>168</v>
      </c>
      <c r="D24" s="5" t="s">
        <v>26</v>
      </c>
      <c r="E24" s="83" t="n">
        <v>0.06</v>
      </c>
      <c r="F24" s="12" t="n">
        <f aca="false">E24*5000</f>
        <v>300</v>
      </c>
      <c r="G24" s="43" t="s">
        <v>30</v>
      </c>
    </row>
    <row r="25" customFormat="false" ht="18" hidden="false" customHeight="true" outlineLevel="0" collapsed="false">
      <c r="A25" s="12" t="n">
        <v>3</v>
      </c>
      <c r="B25" s="11" t="s">
        <v>639</v>
      </c>
      <c r="C25" s="5" t="s">
        <v>57</v>
      </c>
      <c r="D25" s="5" t="s">
        <v>33</v>
      </c>
      <c r="E25" s="83" t="n">
        <v>0.06</v>
      </c>
      <c r="F25" s="12" t="n">
        <f aca="false">E25*5000</f>
        <v>300</v>
      </c>
      <c r="G25" s="43" t="s">
        <v>30</v>
      </c>
    </row>
    <row r="26" customFormat="false" ht="18" hidden="false" customHeight="true" outlineLevel="0" collapsed="false">
      <c r="A26" s="12" t="n">
        <v>4</v>
      </c>
      <c r="B26" s="11" t="s">
        <v>640</v>
      </c>
      <c r="C26" s="5" t="s">
        <v>59</v>
      </c>
      <c r="D26" s="5" t="s">
        <v>33</v>
      </c>
      <c r="E26" s="83" t="n">
        <v>0.06</v>
      </c>
      <c r="F26" s="12" t="n">
        <f aca="false">E26*5000</f>
        <v>300</v>
      </c>
      <c r="G26" s="43" t="s">
        <v>30</v>
      </c>
    </row>
    <row r="27" customFormat="false" ht="18" hidden="false" customHeight="true" outlineLevel="0" collapsed="false">
      <c r="A27" s="12" t="n">
        <v>5</v>
      </c>
      <c r="B27" s="11" t="s">
        <v>641</v>
      </c>
      <c r="C27" s="5" t="s">
        <v>61</v>
      </c>
      <c r="D27" s="5" t="s">
        <v>33</v>
      </c>
      <c r="E27" s="83" t="n">
        <v>0.06</v>
      </c>
      <c r="F27" s="12" t="n">
        <f aca="false">E27*5000</f>
        <v>300</v>
      </c>
      <c r="G27" s="43" t="s">
        <v>30</v>
      </c>
    </row>
    <row r="28" customFormat="false" ht="18" hidden="false" customHeight="true" outlineLevel="0" collapsed="false">
      <c r="A28" s="12" t="n">
        <v>6</v>
      </c>
      <c r="B28" s="11" t="s">
        <v>642</v>
      </c>
      <c r="C28" s="5" t="s">
        <v>63</v>
      </c>
      <c r="D28" s="5" t="s">
        <v>33</v>
      </c>
      <c r="E28" s="83" t="n">
        <v>0.06</v>
      </c>
      <c r="F28" s="12" t="n">
        <f aca="false">E28*5000</f>
        <v>300</v>
      </c>
      <c r="G28" s="43" t="s">
        <v>30</v>
      </c>
    </row>
    <row r="29" s="9" customFormat="true" ht="18" hidden="false" customHeight="true" outlineLevel="0" collapsed="false">
      <c r="A29" s="75"/>
      <c r="B29" s="77" t="s">
        <v>64</v>
      </c>
      <c r="C29" s="7"/>
      <c r="D29" s="7"/>
      <c r="E29" s="82" t="n">
        <f aca="false">SUM(E30:E33)</f>
        <v>1.3</v>
      </c>
      <c r="F29" s="7" t="n">
        <f aca="false">SUM(F30:F33)</f>
        <v>6400</v>
      </c>
      <c r="G29" s="7"/>
    </row>
    <row r="30" customFormat="false" ht="18" hidden="false" customHeight="true" outlineLevel="0" collapsed="false">
      <c r="A30" s="12" t="n">
        <v>1</v>
      </c>
      <c r="B30" s="11" t="s">
        <v>643</v>
      </c>
      <c r="C30" s="5" t="s">
        <v>64</v>
      </c>
      <c r="D30" s="5" t="s">
        <v>38</v>
      </c>
      <c r="E30" s="83" t="n">
        <v>1</v>
      </c>
      <c r="F30" s="12" t="n">
        <f aca="false">E30*4900</f>
        <v>4900</v>
      </c>
      <c r="G30" s="43" t="s">
        <v>21</v>
      </c>
    </row>
    <row r="31" customFormat="false" ht="18" hidden="false" customHeight="true" outlineLevel="0" collapsed="false">
      <c r="A31" s="12" t="n">
        <v>2</v>
      </c>
      <c r="B31" s="11" t="s">
        <v>644</v>
      </c>
      <c r="C31" s="5" t="s">
        <v>70</v>
      </c>
      <c r="D31" s="5" t="s">
        <v>33</v>
      </c>
      <c r="E31" s="83" t="n">
        <v>0.1</v>
      </c>
      <c r="F31" s="12" t="n">
        <f aca="false">E31*5000</f>
        <v>500</v>
      </c>
      <c r="G31" s="43" t="s">
        <v>30</v>
      </c>
    </row>
    <row r="32" customFormat="false" ht="18" hidden="false" customHeight="true" outlineLevel="0" collapsed="false">
      <c r="A32" s="12" t="n">
        <v>3</v>
      </c>
      <c r="B32" s="11" t="s">
        <v>645</v>
      </c>
      <c r="C32" s="5" t="s">
        <v>68</v>
      </c>
      <c r="D32" s="5" t="s">
        <v>33</v>
      </c>
      <c r="E32" s="83" t="n">
        <v>0.1</v>
      </c>
      <c r="F32" s="12" t="n">
        <f aca="false">E32*5000</f>
        <v>500</v>
      </c>
      <c r="G32" s="43" t="s">
        <v>30</v>
      </c>
    </row>
    <row r="33" customFormat="false" ht="18" hidden="false" customHeight="true" outlineLevel="0" collapsed="false">
      <c r="A33" s="12" t="n">
        <v>4</v>
      </c>
      <c r="B33" s="11" t="s">
        <v>646</v>
      </c>
      <c r="C33" s="5" t="s">
        <v>72</v>
      </c>
      <c r="D33" s="5" t="s">
        <v>33</v>
      </c>
      <c r="E33" s="83" t="n">
        <v>0.1</v>
      </c>
      <c r="F33" s="12" t="n">
        <f aca="false">E33*5000</f>
        <v>500</v>
      </c>
      <c r="G33" s="43" t="s">
        <v>30</v>
      </c>
    </row>
    <row r="34" s="9" customFormat="true" ht="18" hidden="false" customHeight="true" outlineLevel="0" collapsed="false">
      <c r="A34" s="75"/>
      <c r="B34" s="77" t="s">
        <v>73</v>
      </c>
      <c r="C34" s="7"/>
      <c r="D34" s="7"/>
      <c r="E34" s="82" t="n">
        <f aca="false">SUM(E35:E35)</f>
        <v>0.6</v>
      </c>
      <c r="F34" s="7" t="n">
        <f aca="false">SUM(F35:F35)</f>
        <v>3000</v>
      </c>
      <c r="G34" s="7"/>
    </row>
    <row r="35" customFormat="false" ht="18" hidden="false" customHeight="true" outlineLevel="0" collapsed="false">
      <c r="A35" s="12" t="n">
        <v>1</v>
      </c>
      <c r="B35" s="11" t="s">
        <v>647</v>
      </c>
      <c r="C35" s="5" t="s">
        <v>73</v>
      </c>
      <c r="D35" s="5" t="s">
        <v>38</v>
      </c>
      <c r="E35" s="83" t="n">
        <v>0.6</v>
      </c>
      <c r="F35" s="12" t="n">
        <f aca="false">E35*5000</f>
        <v>3000</v>
      </c>
      <c r="G35" s="43" t="s">
        <v>21</v>
      </c>
    </row>
    <row r="36" s="9" customFormat="true" ht="18" hidden="false" customHeight="true" outlineLevel="0" collapsed="false">
      <c r="A36" s="75"/>
      <c r="B36" s="77" t="s">
        <v>79</v>
      </c>
      <c r="C36" s="7"/>
      <c r="D36" s="7"/>
      <c r="E36" s="82" t="n">
        <f aca="false">SUM(E37:E43)</f>
        <v>0.95</v>
      </c>
      <c r="F36" s="7" t="n">
        <f aca="false">SUM(F37:F43)</f>
        <v>4750</v>
      </c>
      <c r="G36" s="7"/>
    </row>
    <row r="37" customFormat="false" ht="18" hidden="false" customHeight="true" outlineLevel="0" collapsed="false">
      <c r="A37" s="12" t="n">
        <v>1</v>
      </c>
      <c r="B37" s="11" t="s">
        <v>648</v>
      </c>
      <c r="C37" s="5" t="s">
        <v>79</v>
      </c>
      <c r="D37" s="5" t="s">
        <v>38</v>
      </c>
      <c r="E37" s="83" t="n">
        <v>0.65</v>
      </c>
      <c r="F37" s="12" t="n">
        <f aca="false">E37*5000</f>
        <v>3250</v>
      </c>
      <c r="G37" s="43" t="s">
        <v>21</v>
      </c>
    </row>
    <row r="38" customFormat="false" ht="18" hidden="false" customHeight="true" outlineLevel="0" collapsed="false">
      <c r="A38" s="12" t="n">
        <v>2</v>
      </c>
      <c r="B38" s="11" t="s">
        <v>649</v>
      </c>
      <c r="C38" s="5" t="s">
        <v>89</v>
      </c>
      <c r="D38" s="5" t="s">
        <v>33</v>
      </c>
      <c r="E38" s="83" t="n">
        <v>0.05</v>
      </c>
      <c r="F38" s="12" t="n">
        <f aca="false">E38*5000</f>
        <v>250</v>
      </c>
      <c r="G38" s="43" t="s">
        <v>30</v>
      </c>
    </row>
    <row r="39" customFormat="false" ht="18" hidden="false" customHeight="true" outlineLevel="0" collapsed="false">
      <c r="A39" s="12" t="n">
        <v>3</v>
      </c>
      <c r="B39" s="11" t="s">
        <v>650</v>
      </c>
      <c r="C39" s="5" t="s">
        <v>87</v>
      </c>
      <c r="D39" s="5" t="s">
        <v>33</v>
      </c>
      <c r="E39" s="83" t="n">
        <v>0.05</v>
      </c>
      <c r="F39" s="12" t="n">
        <f aca="false">E39*5000</f>
        <v>250</v>
      </c>
      <c r="G39" s="43" t="s">
        <v>30</v>
      </c>
    </row>
    <row r="40" customFormat="false" ht="18" hidden="false" customHeight="true" outlineLevel="0" collapsed="false">
      <c r="A40" s="12" t="n">
        <v>4</v>
      </c>
      <c r="B40" s="11" t="s">
        <v>651</v>
      </c>
      <c r="C40" s="5" t="s">
        <v>91</v>
      </c>
      <c r="D40" s="5" t="s">
        <v>33</v>
      </c>
      <c r="E40" s="83" t="n">
        <v>0.05</v>
      </c>
      <c r="F40" s="12" t="n">
        <f aca="false">E40*5000</f>
        <v>250</v>
      </c>
      <c r="G40" s="43" t="s">
        <v>30</v>
      </c>
    </row>
    <row r="41" customFormat="false" ht="18" hidden="false" customHeight="true" outlineLevel="0" collapsed="false">
      <c r="A41" s="12" t="n">
        <v>5</v>
      </c>
      <c r="B41" s="11" t="s">
        <v>652</v>
      </c>
      <c r="C41" s="5" t="s">
        <v>83</v>
      </c>
      <c r="D41" s="5" t="s">
        <v>26</v>
      </c>
      <c r="E41" s="83" t="n">
        <v>0.05</v>
      </c>
      <c r="F41" s="12" t="n">
        <f aca="false">E41*5000</f>
        <v>250</v>
      </c>
      <c r="G41" s="43" t="s">
        <v>30</v>
      </c>
    </row>
    <row r="42" customFormat="false" ht="18" hidden="false" customHeight="true" outlineLevel="0" collapsed="false">
      <c r="A42" s="12" t="n">
        <v>6</v>
      </c>
      <c r="B42" s="11" t="s">
        <v>653</v>
      </c>
      <c r="C42" s="5" t="s">
        <v>85</v>
      </c>
      <c r="D42" s="5" t="s">
        <v>26</v>
      </c>
      <c r="E42" s="83" t="n">
        <v>0.05</v>
      </c>
      <c r="F42" s="12" t="n">
        <f aca="false">E42*5000</f>
        <v>250</v>
      </c>
      <c r="G42" s="43" t="s">
        <v>30</v>
      </c>
    </row>
    <row r="43" customFormat="false" ht="18" hidden="false" customHeight="true" outlineLevel="0" collapsed="false">
      <c r="A43" s="12" t="n">
        <v>7</v>
      </c>
      <c r="B43" s="11" t="s">
        <v>654</v>
      </c>
      <c r="C43" s="5" t="s">
        <v>93</v>
      </c>
      <c r="D43" s="5" t="s">
        <v>33</v>
      </c>
      <c r="E43" s="83" t="n">
        <v>0.05</v>
      </c>
      <c r="F43" s="12" t="n">
        <f aca="false">E43*5000</f>
        <v>250</v>
      </c>
      <c r="G43" s="43" t="s">
        <v>30</v>
      </c>
    </row>
    <row r="44" s="36" customFormat="true" ht="18" hidden="false" customHeight="true" outlineLevel="0" collapsed="false">
      <c r="A44" s="78"/>
      <c r="B44" s="79" t="s">
        <v>94</v>
      </c>
      <c r="C44" s="52"/>
      <c r="D44" s="52"/>
      <c r="E44" s="85" t="n">
        <f aca="false">SUM(E45:E50)</f>
        <v>0.75</v>
      </c>
      <c r="F44" s="52" t="n">
        <f aca="false">SUM(F45:F50)</f>
        <v>3750</v>
      </c>
      <c r="G44" s="52"/>
    </row>
    <row r="45" s="17" customFormat="true" ht="18" hidden="false" customHeight="true" outlineLevel="0" collapsed="false">
      <c r="A45" s="34" t="n">
        <v>1</v>
      </c>
      <c r="B45" s="61" t="s">
        <v>655</v>
      </c>
      <c r="C45" s="34" t="s">
        <v>94</v>
      </c>
      <c r="D45" s="34" t="s">
        <v>38</v>
      </c>
      <c r="E45" s="84" t="n">
        <v>0.35</v>
      </c>
      <c r="F45" s="12" t="n">
        <f aca="false">E45*5000</f>
        <v>1750</v>
      </c>
      <c r="G45" s="43" t="s">
        <v>21</v>
      </c>
    </row>
    <row r="46" s="17" customFormat="true" ht="18" hidden="false" customHeight="true" outlineLevel="0" collapsed="false">
      <c r="A46" s="34" t="n">
        <v>2</v>
      </c>
      <c r="B46" s="61" t="s">
        <v>656</v>
      </c>
      <c r="C46" s="34" t="s">
        <v>97</v>
      </c>
      <c r="D46" s="34" t="s">
        <v>33</v>
      </c>
      <c r="E46" s="84" t="n">
        <v>0.08</v>
      </c>
      <c r="F46" s="12" t="n">
        <f aca="false">E46*5000</f>
        <v>400</v>
      </c>
      <c r="G46" s="43" t="s">
        <v>30</v>
      </c>
    </row>
    <row r="47" s="17" customFormat="true" ht="18" hidden="false" customHeight="true" outlineLevel="0" collapsed="false">
      <c r="A47" s="34" t="n">
        <v>3</v>
      </c>
      <c r="B47" s="61" t="s">
        <v>657</v>
      </c>
      <c r="C47" s="34" t="s">
        <v>99</v>
      </c>
      <c r="D47" s="34" t="s">
        <v>33</v>
      </c>
      <c r="E47" s="84" t="n">
        <v>0.08</v>
      </c>
      <c r="F47" s="12" t="n">
        <f aca="false">E47*5000</f>
        <v>400</v>
      </c>
      <c r="G47" s="43" t="s">
        <v>30</v>
      </c>
    </row>
    <row r="48" s="17" customFormat="true" ht="18" hidden="false" customHeight="true" outlineLevel="0" collapsed="false">
      <c r="A48" s="34" t="n">
        <v>4</v>
      </c>
      <c r="B48" s="61" t="s">
        <v>658</v>
      </c>
      <c r="C48" s="34" t="s">
        <v>105</v>
      </c>
      <c r="D48" s="34" t="s">
        <v>33</v>
      </c>
      <c r="E48" s="84" t="n">
        <v>0.08</v>
      </c>
      <c r="F48" s="12" t="n">
        <f aca="false">E48*5000</f>
        <v>400</v>
      </c>
      <c r="G48" s="43" t="s">
        <v>30</v>
      </c>
    </row>
    <row r="49" s="17" customFormat="true" ht="18" hidden="false" customHeight="true" outlineLevel="0" collapsed="false">
      <c r="A49" s="34" t="n">
        <v>5</v>
      </c>
      <c r="B49" s="61" t="s">
        <v>659</v>
      </c>
      <c r="C49" s="34" t="s">
        <v>103</v>
      </c>
      <c r="D49" s="34" t="s">
        <v>33</v>
      </c>
      <c r="E49" s="84" t="n">
        <v>0.08</v>
      </c>
      <c r="F49" s="12" t="n">
        <f aca="false">E49*5000</f>
        <v>400</v>
      </c>
      <c r="G49" s="43" t="s">
        <v>30</v>
      </c>
    </row>
    <row r="50" s="17" customFormat="true" ht="18" hidden="false" customHeight="true" outlineLevel="0" collapsed="false">
      <c r="A50" s="34" t="n">
        <v>6</v>
      </c>
      <c r="B50" s="61" t="s">
        <v>660</v>
      </c>
      <c r="C50" s="34" t="s">
        <v>101</v>
      </c>
      <c r="D50" s="34" t="s">
        <v>33</v>
      </c>
      <c r="E50" s="84" t="n">
        <v>0.08</v>
      </c>
      <c r="F50" s="12" t="n">
        <f aca="false">E50*5000</f>
        <v>400</v>
      </c>
      <c r="G50" s="43" t="s">
        <v>30</v>
      </c>
    </row>
    <row r="51" s="36" customFormat="true" ht="18" hidden="false" customHeight="true" outlineLevel="0" collapsed="false">
      <c r="A51" s="78"/>
      <c r="B51" s="79" t="s">
        <v>106</v>
      </c>
      <c r="C51" s="52"/>
      <c r="D51" s="52"/>
      <c r="E51" s="85" t="n">
        <f aca="false">SUM(E52:E56)</f>
        <v>1.85</v>
      </c>
      <c r="F51" s="52" t="n">
        <f aca="false">SUM(F52:F56)</f>
        <v>9250</v>
      </c>
      <c r="G51" s="52"/>
    </row>
    <row r="52" s="17" customFormat="true" ht="18" hidden="false" customHeight="true" outlineLevel="0" collapsed="false">
      <c r="A52" s="34" t="n">
        <v>1</v>
      </c>
      <c r="B52" s="61" t="s">
        <v>661</v>
      </c>
      <c r="C52" s="34" t="s">
        <v>106</v>
      </c>
      <c r="D52" s="34" t="s">
        <v>38</v>
      </c>
      <c r="E52" s="84" t="n">
        <v>1.55</v>
      </c>
      <c r="F52" s="12" t="n">
        <f aca="false">E52*5000</f>
        <v>7750</v>
      </c>
      <c r="G52" s="43" t="s">
        <v>23</v>
      </c>
    </row>
    <row r="53" s="17" customFormat="true" ht="18" hidden="false" customHeight="true" outlineLevel="0" collapsed="false">
      <c r="A53" s="34" t="n">
        <v>2</v>
      </c>
      <c r="B53" s="61" t="s">
        <v>662</v>
      </c>
      <c r="C53" s="34" t="s">
        <v>121</v>
      </c>
      <c r="D53" s="34" t="s">
        <v>33</v>
      </c>
      <c r="E53" s="84" t="n">
        <v>0.06</v>
      </c>
      <c r="F53" s="12" t="n">
        <f aca="false">E53*5000</f>
        <v>300</v>
      </c>
      <c r="G53" s="43" t="s">
        <v>30</v>
      </c>
    </row>
    <row r="54" s="17" customFormat="true" ht="18" hidden="false" customHeight="true" outlineLevel="0" collapsed="false">
      <c r="A54" s="34" t="n">
        <v>3</v>
      </c>
      <c r="B54" s="61" t="s">
        <v>663</v>
      </c>
      <c r="C54" s="34" t="s">
        <v>116</v>
      </c>
      <c r="D54" s="34" t="s">
        <v>33</v>
      </c>
      <c r="E54" s="84" t="n">
        <v>0.06</v>
      </c>
      <c r="F54" s="12" t="n">
        <f aca="false">E54*5000</f>
        <v>300</v>
      </c>
      <c r="G54" s="43" t="s">
        <v>30</v>
      </c>
    </row>
    <row r="55" s="17" customFormat="true" ht="18" hidden="false" customHeight="true" outlineLevel="0" collapsed="false">
      <c r="A55" s="34" t="n">
        <v>4</v>
      </c>
      <c r="B55" s="61" t="s">
        <v>664</v>
      </c>
      <c r="C55" s="34" t="s">
        <v>114</v>
      </c>
      <c r="D55" s="34" t="s">
        <v>33</v>
      </c>
      <c r="E55" s="84" t="n">
        <v>0.06</v>
      </c>
      <c r="F55" s="12" t="n">
        <f aca="false">E55*5000</f>
        <v>300</v>
      </c>
      <c r="G55" s="43" t="s">
        <v>30</v>
      </c>
    </row>
    <row r="56" s="17" customFormat="true" ht="18" hidden="false" customHeight="true" outlineLevel="0" collapsed="false">
      <c r="A56" s="34" t="n">
        <v>5</v>
      </c>
      <c r="B56" s="61" t="s">
        <v>665</v>
      </c>
      <c r="C56" s="34" t="s">
        <v>118</v>
      </c>
      <c r="D56" s="34" t="s">
        <v>33</v>
      </c>
      <c r="E56" s="84" t="n">
        <v>0.12</v>
      </c>
      <c r="F56" s="12" t="n">
        <f aca="false">E56*5000</f>
        <v>600</v>
      </c>
      <c r="G56" s="43" t="s">
        <v>30</v>
      </c>
    </row>
    <row r="57" s="36" customFormat="true" ht="18" hidden="false" customHeight="true" outlineLevel="0" collapsed="false">
      <c r="A57" s="78"/>
      <c r="B57" s="79" t="s">
        <v>122</v>
      </c>
      <c r="C57" s="52"/>
      <c r="D57" s="52"/>
      <c r="E57" s="85" t="n">
        <f aca="false">SUM(E58:E58)</f>
        <v>1</v>
      </c>
      <c r="F57" s="52" t="n">
        <f aca="false">SUM(F58:F58)</f>
        <v>5000</v>
      </c>
      <c r="G57" s="52"/>
    </row>
    <row r="58" s="17" customFormat="true" ht="18" hidden="false" customHeight="true" outlineLevel="0" collapsed="false">
      <c r="A58" s="34" t="n">
        <v>1</v>
      </c>
      <c r="B58" s="61" t="s">
        <v>666</v>
      </c>
      <c r="C58" s="34" t="s">
        <v>122</v>
      </c>
      <c r="D58" s="34" t="s">
        <v>38</v>
      </c>
      <c r="E58" s="84" t="n">
        <v>1</v>
      </c>
      <c r="F58" s="12" t="n">
        <f aca="false">E58*5000</f>
        <v>5000</v>
      </c>
      <c r="G58" s="43" t="s">
        <v>21</v>
      </c>
    </row>
    <row r="59" s="36" customFormat="true" ht="18" hidden="false" customHeight="true" outlineLevel="0" collapsed="false">
      <c r="A59" s="78"/>
      <c r="B59" s="79" t="s">
        <v>126</v>
      </c>
      <c r="C59" s="52"/>
      <c r="D59" s="52"/>
      <c r="E59" s="85" t="n">
        <f aca="false">SUM(E60:E60)</f>
        <v>0.75</v>
      </c>
      <c r="F59" s="52" t="n">
        <f aca="false">SUM(F60:F60)</f>
        <v>3675</v>
      </c>
      <c r="G59" s="52"/>
    </row>
    <row r="60" s="17" customFormat="true" ht="18" hidden="false" customHeight="true" outlineLevel="0" collapsed="false">
      <c r="A60" s="34" t="n">
        <v>1</v>
      </c>
      <c r="B60" s="61" t="s">
        <v>667</v>
      </c>
      <c r="C60" s="34" t="s">
        <v>126</v>
      </c>
      <c r="D60" s="34" t="s">
        <v>38</v>
      </c>
      <c r="E60" s="84" t="n">
        <v>0.75</v>
      </c>
      <c r="F60" s="12" t="n">
        <f aca="false">E60*4900</f>
        <v>3675</v>
      </c>
      <c r="G60" s="43" t="s">
        <v>21</v>
      </c>
    </row>
    <row r="61" s="17" customFormat="true" ht="18" hidden="false" customHeight="true" outlineLevel="0" collapsed="false">
      <c r="A61" s="70"/>
      <c r="B61" s="79" t="s">
        <v>132</v>
      </c>
      <c r="C61" s="34"/>
      <c r="D61" s="34"/>
      <c r="E61" s="85" t="n">
        <f aca="false">SUM(E62:E62)</f>
        <v>0.55</v>
      </c>
      <c r="F61" s="52" t="n">
        <f aca="false">SUM(F62:F62)</f>
        <v>2695</v>
      </c>
      <c r="G61" s="34"/>
    </row>
    <row r="62" s="17" customFormat="true" ht="18" hidden="false" customHeight="true" outlineLevel="0" collapsed="false">
      <c r="A62" s="70" t="n">
        <v>1</v>
      </c>
      <c r="B62" s="61" t="s">
        <v>668</v>
      </c>
      <c r="C62" s="34" t="s">
        <v>132</v>
      </c>
      <c r="D62" s="34" t="s">
        <v>38</v>
      </c>
      <c r="E62" s="84" t="n">
        <v>0.55</v>
      </c>
      <c r="F62" s="12" t="n">
        <f aca="false">E62*4900</f>
        <v>2695</v>
      </c>
      <c r="G62" s="43" t="s">
        <v>18</v>
      </c>
    </row>
    <row r="63" s="36" customFormat="true" ht="18" hidden="false" customHeight="true" outlineLevel="0" collapsed="false">
      <c r="A63" s="78"/>
      <c r="B63" s="79" t="s">
        <v>130</v>
      </c>
      <c r="C63" s="52"/>
      <c r="D63" s="52"/>
      <c r="E63" s="85" t="n">
        <f aca="false">SUM(E64:E64)</f>
        <v>0.3</v>
      </c>
      <c r="F63" s="52" t="n">
        <f aca="false">SUM(F64:F64)</f>
        <v>1500</v>
      </c>
      <c r="G63" s="52"/>
    </row>
    <row r="64" s="17" customFormat="true" ht="18" hidden="false" customHeight="true" outlineLevel="0" collapsed="false">
      <c r="A64" s="34" t="n">
        <v>1</v>
      </c>
      <c r="B64" s="61" t="s">
        <v>669</v>
      </c>
      <c r="C64" s="34" t="s">
        <v>130</v>
      </c>
      <c r="D64" s="34" t="s">
        <v>38</v>
      </c>
      <c r="E64" s="84" t="n">
        <v>0.3</v>
      </c>
      <c r="F64" s="12" t="n">
        <f aca="false">E64*5000</f>
        <v>1500</v>
      </c>
      <c r="G64" s="43" t="s">
        <v>23</v>
      </c>
    </row>
    <row r="65" s="36" customFormat="true" ht="18" hidden="false" customHeight="true" outlineLevel="0" collapsed="false">
      <c r="A65" s="78"/>
      <c r="B65" s="79" t="s">
        <v>134</v>
      </c>
      <c r="C65" s="52"/>
      <c r="D65" s="52"/>
      <c r="E65" s="85" t="n">
        <f aca="false">SUM(E66:E66)</f>
        <v>0.4</v>
      </c>
      <c r="F65" s="52" t="n">
        <f aca="false">SUM(F66:F66)</f>
        <v>2000</v>
      </c>
      <c r="G65" s="52"/>
    </row>
    <row r="66" s="17" customFormat="true" ht="18" hidden="false" customHeight="true" outlineLevel="0" collapsed="false">
      <c r="A66" s="34" t="n">
        <v>1</v>
      </c>
      <c r="B66" s="61" t="s">
        <v>670</v>
      </c>
      <c r="C66" s="34" t="s">
        <v>134</v>
      </c>
      <c r="D66" s="34" t="s">
        <v>38</v>
      </c>
      <c r="E66" s="84" t="n">
        <v>0.4</v>
      </c>
      <c r="F66" s="12" t="n">
        <f aca="false">E66*5000</f>
        <v>2000</v>
      </c>
      <c r="G66" s="43" t="s">
        <v>23</v>
      </c>
    </row>
    <row r="67" s="36" customFormat="true" ht="18" hidden="false" customHeight="true" outlineLevel="0" collapsed="false">
      <c r="A67" s="78"/>
      <c r="B67" s="79" t="s">
        <v>138</v>
      </c>
      <c r="C67" s="52"/>
      <c r="D67" s="52"/>
      <c r="E67" s="85" t="n">
        <f aca="false">SUM(E68:E68)</f>
        <v>0.3</v>
      </c>
      <c r="F67" s="52" t="n">
        <f aca="false">SUM(F68:F68)</f>
        <v>1500</v>
      </c>
      <c r="G67" s="52"/>
    </row>
    <row r="68" s="17" customFormat="true" ht="18" hidden="false" customHeight="true" outlineLevel="0" collapsed="false">
      <c r="A68" s="34" t="n">
        <v>1</v>
      </c>
      <c r="B68" s="61" t="s">
        <v>671</v>
      </c>
      <c r="C68" s="34" t="s">
        <v>138</v>
      </c>
      <c r="D68" s="34" t="s">
        <v>38</v>
      </c>
      <c r="E68" s="84" t="n">
        <v>0.3</v>
      </c>
      <c r="F68" s="12" t="n">
        <f aca="false">E68*5000</f>
        <v>1500</v>
      </c>
      <c r="G68" s="43" t="s">
        <v>23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true" verticalCentered="false"/>
  <pageMargins left="1.10208333333333" right="1.10208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04T04:56:46Z</cp:lastPrinted>
  <dcterms:modified xsi:type="dcterms:W3CDTF">2012-07-11T07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