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投资表" sheetId="1" state="visible" r:id="rId2"/>
    <sheet name="新建项目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新建项目!$3:$3</definedName>
    <definedName function="false" hidden="false" name="aa" vbProcedure="false">[2]附表2!$N$5</definedName>
    <definedName function="false" hidden="false" name="cz" vbProcedure="false">[2]附表7!$O$5</definedName>
    <definedName function="false" hidden="false" name="dd" vbProcedure="false">{"'现金流量表（全部投资）'!$B$4:$P$23"}</definedName>
    <definedName function="false" hidden="false" name="ee" vbProcedure="false">{"'现金流量表（全部投资）'!$B$4:$P$23"}</definedName>
    <definedName function="false" hidden="false" name="ej" vbProcedure="false">{"'现金流量表（全部投资）'!$B$4:$P$23"}</definedName>
    <definedName function="false" hidden="false" name="ff" vbProcedure="false">{"'现金流量表（全部投资）'!$B$4:$P$23"}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o" vbProcedure="false">{"'现金流量表（全部投资）'!$B$4:$P$23"}</definedName>
    <definedName function="false" hidden="false" name="Prix_SMC" vbProcedure="false">Prix_SMC</definedName>
    <definedName function="false" hidden="false" name="sencount" vbProcedure="false">2</definedName>
    <definedName function="false" hidden="false" name="t" vbProcedure="false">[2]附表6!$O$5:$O$18</definedName>
    <definedName function="false" hidden="false" name="yingkui" vbProcedure="false">{"'现金流量表（全部投资）'!$B$4:$P$23"}</definedName>
    <definedName function="false" hidden="false" name="zm" vbProcedure="false">[2]附表4!$N$5</definedName>
    <definedName function="false" hidden="false" name="zz" vbProcedure="false">[2]附表5!$O$5</definedName>
    <definedName function="false" hidden="false" name="_Fill" vbProcedure="false">[4]eqpmad2!$DF$110</definedName>
    <definedName function="false" hidden="false" name="仓艺" vbProcedure="false">[3]附表2!$N$5</definedName>
    <definedName function="false" hidden="false" name="各个" vbProcedure="false">{"'现金流量表（全部投资）'!$B$4:$P$23"}</definedName>
    <definedName function="false" hidden="false" name="是" vbProcedure="false">{"'现金流量表（全部投资）'!$B$4:$P$23"}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[1]附表6!$E$5:$AF$32</definedName>
    <definedName function="false" hidden="false" name="生产列16" vbProcedure="false">#REF!</definedName>
    <definedName function="false" hidden="false" name="生产列17" vbProcedure="false">[1]附表5!$E$5:$Y$25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[1]附表7!$D$4:$P$16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[1]附表6!$E$5</definedName>
    <definedName function="false" hidden="false" name="生产期16" vbProcedure="false">#REF!</definedName>
    <definedName function="false" hidden="false" name="生产期17" vbProcedure="false">[1]附表5!$E$5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[1]附表7!$D$4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电气" vbProcedure="false">{"'现金流量表（全部投资）'!$B$4:$P$23"}</definedName>
    <definedName function="false" hidden="false" name="采后处理中心" vbProcedure="false">1</definedName>
    <definedName function="false" hidden="false" localSheetId="0" name="dd" vbProcedure="false">{"'现金流量表（全部投资）'!$B$4:$P$23"}</definedName>
    <definedName function="false" hidden="false" localSheetId="0" name="ee" vbProcedure="false">{"'现金流量表（全部投资）'!$B$4:$P$23"}</definedName>
    <definedName function="false" hidden="false" localSheetId="0" name="ej" vbProcedure="false">{"'现金流量表（全部投资）'!$B$4:$P$23"}</definedName>
    <definedName function="false" hidden="false" localSheetId="0" name="ff" vbProcedure="false">{"'现金流量表（全部投资）'!$B$4:$P$23"}</definedName>
    <definedName function="false" hidden="false" localSheetId="0" name="HTML_Control" vbProcedure="false">{"'现金流量表（全部投资）'!$B$4:$P$23"}</definedName>
    <definedName function="false" hidden="false" localSheetId="0" name="Module_Prix_SMC" vbProcedure="false">Module.Prix_SMC</definedName>
    <definedName function="false" hidden="false" localSheetId="0" name="po" vbProcedure="false">{"'现金流量表（全部投资）'!$B$4:$P$23"}</definedName>
    <definedName function="false" hidden="false" localSheetId="0" name="Prix_SMC" vbProcedure="false">Prix_SMC</definedName>
    <definedName function="false" hidden="false" localSheetId="0" name="yingkui" vbProcedure="false">{"'现金流量表（全部投资）'!$B$4:$P$23"}</definedName>
    <definedName function="false" hidden="false" localSheetId="0" name="各个" vbProcedure="false">{"'现金流量表（全部投资）'!$B$4:$P$23"}</definedName>
    <definedName function="false" hidden="false" localSheetId="0" name="是" vbProcedure="false">{"'现金流量表（全部投资）'!$B$4:$P$23"}</definedName>
    <definedName function="false" hidden="false" localSheetId="0" name="电气" vbProcedure="false">{"'现金流量表（全部投资）'!$B$4:$P$23"}</definedName>
    <definedName function="false" hidden="false" localSheetId="1" name="dd" vbProcedure="false">{"'现金流量表（全部投资）'!$B$4:$P$23"}</definedName>
    <definedName function="false" hidden="false" localSheetId="1" name="ee" vbProcedure="false">{"'现金流量表（全部投资）'!$B$4:$P$23"}</definedName>
    <definedName function="false" hidden="false" localSheetId="1" name="ej" vbProcedure="false">{"'现金流量表（全部投资）'!$B$4:$P$23"}</definedName>
    <definedName function="false" hidden="false" localSheetId="1" name="ff" vbProcedure="false">{"'现金流量表（全部投资）'!$B$4:$P$23"}</definedName>
    <definedName function="false" hidden="false" localSheetId="1" name="HTML_Control" vbProcedure="false">{"'现金流量表（全部投资）'!$B$4:$P$23"}</definedName>
    <definedName function="false" hidden="false" localSheetId="1" name="Module_Prix_SMC" vbProcedure="false">Module.Prix_SMC</definedName>
    <definedName function="false" hidden="false" localSheetId="1" name="po" vbProcedure="false">{"'现金流量表（全部投资）'!$B$4:$P$23"}</definedName>
    <definedName function="false" hidden="false" localSheetId="1" name="Prix_SMC" vbProcedure="false">Prix_SMC</definedName>
    <definedName function="false" hidden="false" localSheetId="1" name="yingkui" vbProcedure="false">{"'现金流量表（全部投资）'!$B$4:$P$23"}</definedName>
    <definedName function="false" hidden="false" localSheetId="1" name="各个" vbProcedure="false">{"'现金流量表（全部投资）'!$B$4:$P$23"}</definedName>
    <definedName function="false" hidden="false" localSheetId="1" name="是" vbProcedure="false">{"'现金流量表（全部投资）'!$B$4:$P$23"}</definedName>
    <definedName function="false" hidden="false" localSheetId="1" name="电气" vbProcedure="false">{"'现金流量表（全部投资）'!$B$4:$P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“十二五”陕西省城镇污水处理及再生利用设施建设投资汇总表</t>
  </si>
  <si>
    <t xml:space="preserve">单位：万元</t>
  </si>
  <si>
    <t xml:space="preserve">序号</t>
  </si>
  <si>
    <t xml:space="preserve">地区</t>
  </si>
  <si>
    <t xml:space="preserve">项目合计</t>
  </si>
  <si>
    <t xml:space="preserve">新建项目</t>
  </si>
  <si>
    <t xml:space="preserve">续建项目</t>
  </si>
  <si>
    <t xml:space="preserve">新增管网投资          </t>
  </si>
  <si>
    <t xml:space="preserve">新增污水处理能力投资                   </t>
  </si>
  <si>
    <t xml:space="preserve">升级改造污水处理设施投资</t>
  </si>
  <si>
    <t xml:space="preserve">新增污泥处理处置投资</t>
  </si>
  <si>
    <t xml:space="preserve">新增再生水利用投资</t>
  </si>
  <si>
    <t xml:space="preserve">总计</t>
  </si>
  <si>
    <t xml:space="preserve">合计</t>
  </si>
  <si>
    <t xml:space="preserve">一</t>
  </si>
  <si>
    <t xml:space="preserve">西安市</t>
  </si>
  <si>
    <t xml:space="preserve">二</t>
  </si>
  <si>
    <t xml:space="preserve">西咸新区</t>
  </si>
  <si>
    <t xml:space="preserve">三</t>
  </si>
  <si>
    <t xml:space="preserve">宝鸡市</t>
  </si>
  <si>
    <t xml:space="preserve">四</t>
  </si>
  <si>
    <t xml:space="preserve">咸阳市</t>
  </si>
  <si>
    <t xml:space="preserve">五</t>
  </si>
  <si>
    <t xml:space="preserve">铜川市</t>
  </si>
  <si>
    <t xml:space="preserve">六</t>
  </si>
  <si>
    <t xml:space="preserve">渭南市</t>
  </si>
  <si>
    <t xml:space="preserve">七</t>
  </si>
  <si>
    <t xml:space="preserve">杨凌示范区</t>
  </si>
  <si>
    <t xml:space="preserve">八</t>
  </si>
  <si>
    <t xml:space="preserve">汉中市</t>
  </si>
  <si>
    <t xml:space="preserve">九</t>
  </si>
  <si>
    <t xml:space="preserve">安康市</t>
  </si>
  <si>
    <t xml:space="preserve">十</t>
  </si>
  <si>
    <t xml:space="preserve">商洛市</t>
  </si>
  <si>
    <t xml:space="preserve">十一</t>
  </si>
  <si>
    <t xml:space="preserve">延安市</t>
  </si>
  <si>
    <t xml:space="preserve">十二</t>
  </si>
  <si>
    <t xml:space="preserve">榆林市</t>
  </si>
  <si>
    <t xml:space="preserve">十三</t>
  </si>
  <si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个重点
示范镇</t>
    </r>
  </si>
  <si>
    <t xml:space="preserve">附件</t>
  </si>
  <si>
    <t xml:space="preserve"> “十二五”陕西省城镇污水处理及再生利用设施新建项目表</t>
  </si>
  <si>
    <t xml:space="preserve">项目名称</t>
  </si>
  <si>
    <r>
      <rPr>
        <b val="true"/>
        <sz val="10"/>
        <rFont val="Noto Sans"/>
        <family val="2"/>
      </rPr>
      <t xml:space="preserve">新增污水
处理规模       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新增污水
处理能力
投资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升级改造
污水处理
规模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升级改
造投资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污泥处理
处置规模
（万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）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以干泥计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新增污泥
处理处置
投资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污水再生
利用规模     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新增再
生水利
用投资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          </t>
    </r>
  </si>
  <si>
    <r>
      <rPr>
        <b val="true"/>
        <sz val="10"/>
        <rFont val="Noto Sans"/>
        <family val="2"/>
      </rPr>
      <t xml:space="preserve">污水配
套管网   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新增管
网投资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0"/>
        <charset val="134"/>
      </rPr>
      <t xml:space="preserve">)</t>
    </r>
  </si>
  <si>
    <t xml:space="preserve">其中：设市</t>
  </si>
  <si>
    <t xml:space="preserve">     县城</t>
  </si>
  <si>
    <t xml:space="preserve">   镇</t>
  </si>
  <si>
    <t xml:space="preserve">市区</t>
  </si>
  <si>
    <t xml:space="preserve">西安市第一污水处理厂二期工程</t>
  </si>
  <si>
    <t xml:space="preserve">西安市第二污水处理厂扩建项目</t>
  </si>
  <si>
    <t xml:space="preserve">西安市第三污水处理厂扩建项目</t>
  </si>
  <si>
    <t xml:space="preserve">西安市第四污水处理厂扩建工程</t>
  </si>
  <si>
    <t xml:space="preserve">西安市六村堡污水处理厂项目</t>
  </si>
  <si>
    <t xml:space="preserve">西安市第十（草滩）污水处理厂一期工程</t>
  </si>
  <si>
    <t xml:space="preserve">西安市江村沟垃圾渗沥液处理厂改扩建工程</t>
  </si>
  <si>
    <t xml:space="preserve">西安市第五污水处理厂升级改造工程</t>
  </si>
  <si>
    <t xml:space="preserve">西安市第三污水处理厂升级改造</t>
  </si>
  <si>
    <t xml:space="preserve">西安国际港务区污水管网工程</t>
  </si>
  <si>
    <t xml:space="preserve">阎良污水再生利用及污水管网工程</t>
  </si>
  <si>
    <t xml:space="preserve">临潼新区污水处理及管网项目</t>
  </si>
  <si>
    <t xml:space="preserve">西安市主城区污水再生利用工程</t>
  </si>
  <si>
    <t xml:space="preserve">长安区排水管网工程</t>
  </si>
  <si>
    <t xml:space="preserve">西安市污水管道改扩建工程</t>
  </si>
  <si>
    <t xml:space="preserve">县</t>
  </si>
  <si>
    <t xml:space="preserve">户县污水处理厂二厂建设</t>
  </si>
  <si>
    <t xml:space="preserve">周至县县城排水管网改造项目</t>
  </si>
  <si>
    <t xml:space="preserve">西高新草堂科技产业基地污水处理厂配套管网工程</t>
  </si>
  <si>
    <t xml:space="preserve">高陵县污水再生利用及城区排水管网工程</t>
  </si>
  <si>
    <t xml:space="preserve">蓝田县城区排水管网工程</t>
  </si>
  <si>
    <t xml:space="preserve">户县污水处理东厂配套管网工程</t>
  </si>
  <si>
    <t xml:space="preserve">镇</t>
  </si>
  <si>
    <t xml:space="preserve">镇级污水处理配套管网工程</t>
  </si>
  <si>
    <t xml:space="preserve">空港新城北区污水处理厂</t>
  </si>
  <si>
    <t xml:space="preserve">秦汉新城污水处理厂</t>
  </si>
  <si>
    <t xml:space="preserve">泾河新城第一污水处理厂</t>
  </si>
  <si>
    <t xml:space="preserve"> </t>
  </si>
  <si>
    <t xml:space="preserve">西咸新区排水管网工程</t>
  </si>
  <si>
    <t xml:space="preserve">地张镇污水管网建设项目</t>
  </si>
  <si>
    <t xml:space="preserve">太平镇污水处理厂建设</t>
  </si>
  <si>
    <t xml:space="preserve">宝鸡高新区污水升级改造及再生利用工程</t>
  </si>
  <si>
    <t xml:space="preserve">宝鸡市陈仓区污水升级改造及再生利用工程</t>
  </si>
  <si>
    <t xml:space="preserve">宝鸡市东区截污及西中区排水管网改造工程</t>
  </si>
  <si>
    <t xml:space="preserve">高新区二期扩建管网工程</t>
  </si>
  <si>
    <t xml:space="preserve">陈仓区二期扩建管网工程</t>
  </si>
  <si>
    <t xml:space="preserve">宝鸡市红李沟生活垃圾填埋场渗滤液处理工程</t>
  </si>
  <si>
    <t xml:space="preserve">宝鸡市千渭片区污水管网工程</t>
  </si>
  <si>
    <t xml:space="preserve">宝鸡市十里铺污水处理脱磷除氮工程</t>
  </si>
  <si>
    <t xml:space="preserve">岐山县污水处理工程</t>
  </si>
  <si>
    <t xml:space="preserve">凤翔县长青工业园区污水处理工程</t>
  </si>
  <si>
    <t xml:space="preserve">凤翔县污水处理厂扩建改造工程</t>
  </si>
  <si>
    <t xml:space="preserve">麟游县污水处理脱氮除磷升级改造工程</t>
  </si>
  <si>
    <t xml:space="preserve">太白县污水处理脱氮除磷升级改造工程</t>
  </si>
  <si>
    <t xml:space="preserve">千阳县污水处理厂技改项目</t>
  </si>
  <si>
    <t xml:space="preserve">陇县污水处理厂技术改造工程</t>
  </si>
  <si>
    <t xml:space="preserve">扶风县污水处理厂升级改造</t>
  </si>
  <si>
    <t xml:space="preserve">凤翔县城北及东湖下游排水工程</t>
  </si>
  <si>
    <t xml:space="preserve">岐山县污水收集管网工程</t>
  </si>
  <si>
    <t xml:space="preserve">陇县县城污水收集管网工程</t>
  </si>
  <si>
    <t xml:space="preserve">千阳县县城污水收集管网工程</t>
  </si>
  <si>
    <t xml:space="preserve">扶风县县城污水收集管网工程</t>
  </si>
  <si>
    <t xml:space="preserve">麟游县城污水收集管网工程</t>
  </si>
  <si>
    <t xml:space="preserve">太白县城污水收集管网工程</t>
  </si>
  <si>
    <t xml:space="preserve">眉县县城滨河新区污水收集管网工程</t>
  </si>
  <si>
    <t xml:space="preserve">凤县污水收集管网工程</t>
  </si>
  <si>
    <t xml:space="preserve">麟游官坪新区污水收集管网工程</t>
  </si>
  <si>
    <t xml:space="preserve">县级污水处理配套管网</t>
  </si>
  <si>
    <t xml:space="preserve">咸阳市东郊污水处理厂二期及配套管网工程</t>
  </si>
  <si>
    <t xml:space="preserve">咸阳市过塘污水处理厂工程</t>
  </si>
  <si>
    <t xml:space="preserve">咸阳西郊中水处理工程</t>
  </si>
  <si>
    <t xml:space="preserve">过塘污水处理厂配套管网</t>
  </si>
  <si>
    <t xml:space="preserve">上林苑污水处理厂配套管网</t>
  </si>
  <si>
    <t xml:space="preserve">咸阳市污水配套管网工程</t>
  </si>
  <si>
    <t xml:space="preserve">武功县污水处理扩建改造工程</t>
  </si>
  <si>
    <t xml:space="preserve">兴平市污水处理厂二期及城市污水管网工程</t>
  </si>
  <si>
    <t xml:space="preserve">泾阳县第二污水处理厂及配套管网工程</t>
  </si>
  <si>
    <t xml:space="preserve">通达果汁礼泉污水净化厂扩建改造工程</t>
  </si>
  <si>
    <t xml:space="preserve">三原污水处理厂二期和中水回用工程</t>
  </si>
  <si>
    <t xml:space="preserve">淳化县污水处理厂升级改造工程</t>
  </si>
  <si>
    <t xml:space="preserve">乾县污水处理厂再生水利用工程</t>
  </si>
  <si>
    <t xml:space="preserve">旬邑县污水处理厂中水利用项目</t>
  </si>
  <si>
    <t xml:space="preserve">彬县城市污水处理厂截污管网</t>
  </si>
  <si>
    <t xml:space="preserve">永寿县污水处理管网工程</t>
  </si>
  <si>
    <t xml:space="preserve">旬邑县城排水管网改造</t>
  </si>
  <si>
    <t xml:space="preserve">三原县城污水管网工程</t>
  </si>
  <si>
    <t xml:space="preserve">礼泉县城污水管网改造工程</t>
  </si>
  <si>
    <t xml:space="preserve">县级污水收集管网工程</t>
  </si>
  <si>
    <t xml:space="preserve">彬县北极镇污水处理厂</t>
  </si>
  <si>
    <t xml:space="preserve">淳化县润镇生活污水处理工程</t>
  </si>
  <si>
    <t xml:space="preserve">铜川市污水处理升级改造项目</t>
  </si>
  <si>
    <t xml:space="preserve">铜川市污水再生利用工程</t>
  </si>
  <si>
    <t xml:space="preserve">铜川市新耀污泥处置项目</t>
  </si>
  <si>
    <t xml:space="preserve">铜川市区污水管网改造工程</t>
  </si>
  <si>
    <t xml:space="preserve">铜川市污水管网及再生水利用管网改扩建工程</t>
  </si>
  <si>
    <t xml:space="preserve">宜君县污水处理工程</t>
  </si>
  <si>
    <t xml:space="preserve">渭南市污水处理厂二期工程</t>
  </si>
  <si>
    <t xml:space="preserve">渭南经开区污水处理厂</t>
  </si>
  <si>
    <t xml:space="preserve">渭南市污泥处理项目</t>
  </si>
  <si>
    <t xml:space="preserve">渭南市污水深度处理二期工程</t>
  </si>
  <si>
    <t xml:space="preserve">渭南市卤阳湖开发区污水归集建设工程</t>
  </si>
  <si>
    <t xml:space="preserve">渭南卤阳湖开发区污水处理厂一期工程</t>
  </si>
  <si>
    <t xml:space="preserve">渭南市中心区污水管网工程</t>
  </si>
  <si>
    <t xml:space="preserve">渭北新区污水管网工程</t>
  </si>
  <si>
    <t xml:space="preserve">渭南市西区污水处理工程配套管网建设项目</t>
  </si>
  <si>
    <t xml:space="preserve">富平县城污水处理再生水工程</t>
  </si>
  <si>
    <t xml:space="preserve">华阴市污水处理再生水利用工程</t>
  </si>
  <si>
    <t xml:space="preserve">华县污水再生利用工程</t>
  </si>
  <si>
    <t xml:space="preserve">韩城市污水再生利用工程</t>
  </si>
  <si>
    <t xml:space="preserve">大荔县污水再生利用工程</t>
  </si>
  <si>
    <t xml:space="preserve">澄城县污水再生利用工程</t>
  </si>
  <si>
    <t xml:space="preserve">合阳县污水再生利用工程</t>
  </si>
  <si>
    <t xml:space="preserve">蒲城县污水再生利用工程</t>
  </si>
  <si>
    <t xml:space="preserve">白水县污水处理厂配套管网工程</t>
  </si>
  <si>
    <t xml:space="preserve">蒲城县城南新区污水管网建设项目</t>
  </si>
  <si>
    <t xml:space="preserve">潼关县污水处理厂配套管网工程</t>
  </si>
  <si>
    <t xml:space="preserve">澄城县污水处理厂配套管网工程</t>
  </si>
  <si>
    <t xml:space="preserve">富平县城区污水管网工程</t>
  </si>
  <si>
    <t xml:space="preserve">合阳县城区污水管网工程</t>
  </si>
  <si>
    <t xml:space="preserve">蒲城县城区污水管网工程</t>
  </si>
  <si>
    <t xml:space="preserve">渭南市临渭区下吉镇城市污水处理工程项目</t>
  </si>
  <si>
    <t xml:space="preserve">澄城县寺前镇污水处理项目</t>
  </si>
  <si>
    <t xml:space="preserve">华县高塘污水处理工程</t>
  </si>
  <si>
    <t xml:space="preserve">镇级污水配套管网工程</t>
  </si>
  <si>
    <t xml:space="preserve">杨凌城市污水管网工程</t>
  </si>
  <si>
    <t xml:space="preserve">汉中市污水管道改扩建工程</t>
  </si>
  <si>
    <t xml:space="preserve">洋县污水处理工程</t>
  </si>
  <si>
    <t xml:space="preserve">镇巴县污水处理厂</t>
  </si>
  <si>
    <t xml:space="preserve">略阳县污水处理厂</t>
  </si>
  <si>
    <t xml:space="preserve">留坝县污水处理工程</t>
  </si>
  <si>
    <t xml:space="preserve">佛坪县城市污水处理工程</t>
  </si>
  <si>
    <t xml:space="preserve">县级污水配套管网工程</t>
  </si>
  <si>
    <t xml:space="preserve">镇级污水收集管网工程</t>
  </si>
  <si>
    <t xml:space="preserve">安康市污水管网改扩建工程</t>
  </si>
  <si>
    <t xml:space="preserve">旬阳县污水处理厂</t>
  </si>
  <si>
    <t xml:space="preserve">汉阴县污水处理厂</t>
  </si>
  <si>
    <t xml:space="preserve">岚皋县污水处理厂</t>
  </si>
  <si>
    <t xml:space="preserve">镇平县污水处理厂</t>
  </si>
  <si>
    <t xml:space="preserve">紫阳县污水处理厂</t>
  </si>
  <si>
    <t xml:space="preserve">石泉县污水处理厂</t>
  </si>
  <si>
    <t xml:space="preserve">平利县污水处理工程</t>
  </si>
  <si>
    <t xml:space="preserve">宁陕县城市污水处理工程</t>
  </si>
  <si>
    <t xml:space="preserve">商洛市污水管网改扩建工程</t>
  </si>
  <si>
    <t xml:space="preserve">洛南县污水处理工程</t>
  </si>
  <si>
    <t xml:space="preserve">商南县污水处理厂</t>
  </si>
  <si>
    <t xml:space="preserve">山阳县污水处理工程</t>
  </si>
  <si>
    <t xml:space="preserve">丹凤县污水处理工程</t>
  </si>
  <si>
    <t xml:space="preserve">县级污水收集管网</t>
  </si>
  <si>
    <t xml:space="preserve">延安市姚店污水处理工程</t>
  </si>
  <si>
    <t xml:space="preserve">延安市区污水管网工程</t>
  </si>
  <si>
    <t xml:space="preserve">延安市安塞县第二污水处理工程</t>
  </si>
  <si>
    <t xml:space="preserve">延长县污水处理工程</t>
  </si>
  <si>
    <t xml:space="preserve">洛川县污水处理中水回用工程</t>
  </si>
  <si>
    <t xml:space="preserve">志丹县污水处理中水回用工程</t>
  </si>
  <si>
    <t xml:space="preserve">延安市延长县污水处理工程污水干管项目</t>
  </si>
  <si>
    <t xml:space="preserve">延川县污水处理工程</t>
  </si>
  <si>
    <t xml:space="preserve">黄龙县污水处理工程</t>
  </si>
  <si>
    <t xml:space="preserve">县级污水处理配套管网工程</t>
  </si>
  <si>
    <t xml:space="preserve">榆林市城区污水处理厂污泥处置、中水回用及配套管网项目</t>
  </si>
  <si>
    <t xml:space="preserve">榆林市污水处理厂改扩建项目</t>
  </si>
  <si>
    <t xml:space="preserve">榆林市城区污水管网</t>
  </si>
  <si>
    <t xml:space="preserve">神木县污水处理厂扩建项目</t>
  </si>
  <si>
    <t xml:space="preserve">米脂县污水处理厂改扩建项目</t>
  </si>
  <si>
    <t xml:space="preserve">佳县污水处理厂一期工程提标改造、污泥处置、中水回用及管网建设项目</t>
  </si>
  <si>
    <t xml:space="preserve">清涧县污水处理厂一期工程提标改造、污泥处置、中水回用及管网建设项目</t>
  </si>
  <si>
    <t xml:space="preserve">府谷县污水处理厂中水回用工程</t>
  </si>
  <si>
    <t xml:space="preserve">横山县污水处理厂中水回用工程</t>
  </si>
  <si>
    <t xml:space="preserve">靖边污水处理厂二期扩建及回用处理工程</t>
  </si>
  <si>
    <t xml:space="preserve">神木县城污水管网</t>
  </si>
  <si>
    <t xml:space="preserve">府谷县城污水管网</t>
  </si>
  <si>
    <t xml:space="preserve">横山县城污水管网</t>
  </si>
  <si>
    <t xml:space="preserve">靖边县城污水管网</t>
  </si>
  <si>
    <t xml:space="preserve">定边县城污水管网</t>
  </si>
  <si>
    <t xml:space="preserve">绥德县城污水管网</t>
  </si>
  <si>
    <t xml:space="preserve">米脂县城污水管网</t>
  </si>
  <si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个重点示范镇</t>
    </r>
  </si>
  <si>
    <t xml:space="preserve">西安市长安区滦镇街道</t>
  </si>
  <si>
    <t xml:space="preserve">西安市临潼区零口街道</t>
  </si>
  <si>
    <t xml:space="preserve">阎良区关山镇</t>
  </si>
  <si>
    <t xml:space="preserve">周至县哑柏镇</t>
  </si>
  <si>
    <t xml:space="preserve">蓝田县汤峪镇</t>
  </si>
  <si>
    <t xml:space="preserve">户县草堂镇</t>
  </si>
  <si>
    <t xml:space="preserve">凤翔县柳林镇</t>
  </si>
  <si>
    <t xml:space="preserve">岐山县蔡家坡镇</t>
  </si>
  <si>
    <t xml:space="preserve">眉县汤峪镇</t>
  </si>
  <si>
    <t xml:space="preserve">扶风县法门镇</t>
  </si>
  <si>
    <t xml:space="preserve">兴平市西吴镇</t>
  </si>
  <si>
    <t xml:space="preserve">彬县新民镇</t>
  </si>
  <si>
    <t xml:space="preserve">礼泉县烟霞镇</t>
  </si>
  <si>
    <t xml:space="preserve">长武县亭口镇</t>
  </si>
  <si>
    <t xml:space="preserve">铜川市王益区黄堡镇</t>
  </si>
  <si>
    <t xml:space="preserve">华县瓜坡镇</t>
  </si>
  <si>
    <t xml:space="preserve">蒲城县孙镇</t>
  </si>
  <si>
    <t xml:space="preserve">富平县庄里镇</t>
  </si>
  <si>
    <t xml:space="preserve">韩城市龙门镇</t>
  </si>
  <si>
    <t xml:space="preserve">城固县崔家山镇</t>
  </si>
  <si>
    <t xml:space="preserve">南郑县大河坎镇</t>
  </si>
  <si>
    <t xml:space="preserve">安康市汉滨区恒口镇污水处理厂</t>
  </si>
  <si>
    <t xml:space="preserve">商洛市商州区沙河子镇</t>
  </si>
  <si>
    <t xml:space="preserve">洛川县交口河镇</t>
  </si>
  <si>
    <t xml:space="preserve">延安市宝塔区河庄坪镇</t>
  </si>
  <si>
    <t xml:space="preserve">延川县永坪镇</t>
  </si>
  <si>
    <t xml:space="preserve">子长县杨家园则镇</t>
  </si>
  <si>
    <t xml:space="preserve">黄陵县店头镇</t>
  </si>
  <si>
    <t xml:space="preserve">神木县锦界镇</t>
  </si>
  <si>
    <t xml:space="preserve">靖边县东坑镇</t>
  </si>
  <si>
    <t xml:space="preserve">杨凌示范区五泉镇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_"/>
    <numFmt numFmtId="195" formatCode="General"/>
    <numFmt numFmtId="196" formatCode="0_ "/>
    <numFmt numFmtId="197" formatCode="0.0_);[RED]\(0.0\)"/>
    <numFmt numFmtId="198" formatCode="0.00_);[RED]\(0.00\)"/>
    <numFmt numFmtId="199" formatCode="0_);[RED]\(0\)"/>
    <numFmt numFmtId="200" formatCode="0;_Ѐ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7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4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ET_STYLE_NoName_00__富平电气估算2011.8" xfId="50"/>
    <cellStyle name="_ET_STYLE_NoName_00__富平电气估算2011。07" xfId="51"/>
    <cellStyle name="_弱电系统设备配置报价清单" xfId="52"/>
    <cellStyle name="_西瑞物流电气估算07.06" xfId="53"/>
    <cellStyle name="_西瑞面粉估算07.06" xfId="54"/>
    <cellStyle name="_西瑞面粉及筒仓电气估算20100819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stot" xfId="117"/>
    <cellStyle name="Standard_AREAS" xfId="118"/>
    <cellStyle name="t" xfId="119"/>
    <cellStyle name="t_HVAC Equipment (3)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" xfId="129"/>
    <cellStyle name="好_Book1" xfId="130"/>
    <cellStyle name="好_富平工艺估算2011.8.4" xfId="131"/>
    <cellStyle name="寘嬫愗傝 [0.00]_Region Orders (2)" xfId="132"/>
    <cellStyle name="寘嬫愗傝_Region Orders (2)" xfId="133"/>
    <cellStyle name="差" xfId="134"/>
    <cellStyle name="差_Book1" xfId="135"/>
    <cellStyle name="差_富平工艺估算2011.8.4" xfId="136"/>
    <cellStyle name="常规 14" xfId="137"/>
    <cellStyle name="常规 15" xfId="138"/>
    <cellStyle name="常规 20" xfId="139"/>
    <cellStyle name="常规 2_Sheet1_11" xfId="140"/>
    <cellStyle name="常规 3" xfId="141"/>
    <cellStyle name="常规 4" xfId="142"/>
    <cellStyle name="常规 5" xfId="143"/>
    <cellStyle name="常规 6" xfId="144"/>
    <cellStyle name="常规 8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&#38468;&#34920;(&#25237;&#36164;&#20272;&#31639;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4" activeCellId="0" sqref="L14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true" outlineLevel="0" max="3" min="3" style="1" width="8.24"/>
    <col collapsed="false" customWidth="true" hidden="true" outlineLevel="0" max="4" min="4" style="1" width="9.36"/>
    <col collapsed="false" customWidth="true" hidden="true" outlineLevel="0" max="5" min="5" style="1" width="8.62"/>
    <col collapsed="false" customWidth="true" hidden="true" outlineLevel="0" max="6" min="6" style="1" width="9.24"/>
    <col collapsed="false" customWidth="true" hidden="true" outlineLevel="0" max="8" min="7" style="1" width="8.62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9.75"/>
    <col collapsed="false" customWidth="true" hidden="false" outlineLevel="0" max="13" min="12" style="1" width="10.99"/>
    <col collapsed="false" customWidth="true" hidden="false" outlineLevel="0" max="14" min="14" style="1" width="7.62"/>
    <col collapsed="false" customWidth="true" hidden="false" outlineLevel="0" max="15" min="15" style="2" width="7.37"/>
    <col collapsed="false" customWidth="true" hidden="false" outlineLevel="0" max="16" min="16" style="2" width="10.99"/>
    <col collapsed="false" customWidth="true" hidden="true" outlineLevel="0" max="17" min="17" style="2" width="8.62"/>
    <col collapsed="false" customWidth="true" hidden="true" outlineLevel="0" max="18" min="18" style="2" width="9.75"/>
    <col collapsed="false" customWidth="true" hidden="false" outlineLevel="0" max="19" min="19" style="2" width="10.87"/>
    <col collapsed="false" customWidth="false" hidden="false" outlineLevel="0" max="257" min="20" style="2" width="6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S3" s="7" t="s">
        <v>2</v>
      </c>
      <c r="T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8"/>
      <c r="R4" s="8"/>
      <c r="S4" s="8"/>
      <c r="T4" s="8"/>
    </row>
    <row r="5" customFormat="false" ht="43.5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</row>
    <row r="6" s="17" customFormat="true" ht="21" hidden="false" customHeight="true" outlineLevel="0" collapsed="false">
      <c r="A6" s="9"/>
      <c r="B6" s="10" t="s">
        <v>14</v>
      </c>
      <c r="C6" s="11" t="n">
        <f aca="false">I6+O6</f>
        <v>1220028</v>
      </c>
      <c r="D6" s="12" t="n">
        <f aca="false">J6+P6</f>
        <v>476406</v>
      </c>
      <c r="E6" s="12" t="n">
        <f aca="false">K6+Q6</f>
        <v>58200</v>
      </c>
      <c r="F6" s="12" t="n">
        <f aca="false">L6+R6</f>
        <v>181845</v>
      </c>
      <c r="G6" s="12" t="n">
        <f aca="false">M6+S6</f>
        <v>182099</v>
      </c>
      <c r="H6" s="11" t="n">
        <f aca="false">SUM(C6:G6)</f>
        <v>2118578</v>
      </c>
      <c r="I6" s="13" t="n">
        <f aca="false">SUM(I7:I19)</f>
        <v>1140255</v>
      </c>
      <c r="J6" s="14" t="n">
        <f aca="false">SUM(J7:J19)</f>
        <v>424206</v>
      </c>
      <c r="K6" s="15" t="n">
        <f aca="false">SUM(K7:K19)</f>
        <v>58200</v>
      </c>
      <c r="L6" s="15" t="n">
        <f aca="false">SUM(L7:L19)</f>
        <v>181845</v>
      </c>
      <c r="M6" s="14" t="n">
        <f aca="false">SUM(M7:M19)</f>
        <v>180830</v>
      </c>
      <c r="N6" s="15" t="n">
        <f aca="false">SUM(N7:N19)</f>
        <v>1985336</v>
      </c>
      <c r="O6" s="15" t="n">
        <v>79773</v>
      </c>
      <c r="P6" s="15" t="n">
        <v>52200</v>
      </c>
      <c r="Q6" s="15"/>
      <c r="R6" s="15"/>
      <c r="S6" s="15" t="n">
        <v>1269</v>
      </c>
      <c r="T6" s="15" t="n">
        <v>133242</v>
      </c>
      <c r="U6" s="16"/>
    </row>
    <row r="7" s="17" customFormat="true" ht="21.75" hidden="false" customHeight="true" outlineLevel="0" collapsed="false">
      <c r="A7" s="10" t="s">
        <v>15</v>
      </c>
      <c r="B7" s="18" t="s">
        <v>16</v>
      </c>
      <c r="C7" s="11" t="n">
        <f aca="false">I7+O7</f>
        <v>134720</v>
      </c>
      <c r="D7" s="12" t="n">
        <f aca="false">J7+P7</f>
        <v>135630</v>
      </c>
      <c r="E7" s="12" t="n">
        <f aca="false">K7+Q7</f>
        <v>24797</v>
      </c>
      <c r="F7" s="12"/>
      <c r="G7" s="12" t="n">
        <f aca="false">M7+S7</f>
        <v>68860</v>
      </c>
      <c r="H7" s="11" t="n">
        <f aca="false">SUM(C7:G7)</f>
        <v>364007</v>
      </c>
      <c r="I7" s="10" t="n">
        <f aca="false">新建项目!Q10</f>
        <v>134720</v>
      </c>
      <c r="J7" s="10" t="n">
        <f aca="false">新建项目!D10</f>
        <v>135630</v>
      </c>
      <c r="K7" s="10" t="n">
        <f aca="false">新建项目!G10</f>
        <v>24797</v>
      </c>
      <c r="L7" s="10"/>
      <c r="M7" s="10" t="n">
        <f aca="false">新建项目!N10</f>
        <v>68860</v>
      </c>
      <c r="N7" s="10" t="n">
        <f aca="false">SUM(I7:M7)</f>
        <v>364007</v>
      </c>
      <c r="O7" s="10"/>
      <c r="P7" s="10"/>
      <c r="Q7" s="10"/>
      <c r="R7" s="10"/>
      <c r="S7" s="10"/>
      <c r="T7" s="10"/>
      <c r="U7" s="16"/>
    </row>
    <row r="8" s="17" customFormat="true" ht="21.75" hidden="false" customHeight="true" outlineLevel="0" collapsed="false">
      <c r="A8" s="10" t="s">
        <v>17</v>
      </c>
      <c r="B8" s="18" t="s">
        <v>18</v>
      </c>
      <c r="C8" s="11" t="n">
        <f aca="false">I8+O8</f>
        <v>114700</v>
      </c>
      <c r="D8" s="12" t="n">
        <f aca="false">J8+P8</f>
        <v>38900</v>
      </c>
      <c r="E8" s="12"/>
      <c r="F8" s="12" t="n">
        <f aca="false">L8+R8</f>
        <v>26100</v>
      </c>
      <c r="G8" s="12" t="n">
        <f aca="false">M8+S8</f>
        <v>14560</v>
      </c>
      <c r="H8" s="11" t="n">
        <f aca="false">SUM(C8:G8)</f>
        <v>194260</v>
      </c>
      <c r="I8" s="10" t="n">
        <f aca="false">新建项目!Q36</f>
        <v>114700</v>
      </c>
      <c r="J8" s="10" t="n">
        <f aca="false">新建项目!D36</f>
        <v>38900</v>
      </c>
      <c r="K8" s="10"/>
      <c r="L8" s="10" t="n">
        <f aca="false">新建项目!K36</f>
        <v>26100</v>
      </c>
      <c r="M8" s="10" t="n">
        <f aca="false">新建项目!N36</f>
        <v>14560</v>
      </c>
      <c r="N8" s="10" t="n">
        <f aca="false">SUM(I8:M8)</f>
        <v>194260</v>
      </c>
      <c r="O8" s="10"/>
      <c r="P8" s="10"/>
      <c r="Q8" s="10"/>
      <c r="R8" s="10"/>
      <c r="S8" s="10"/>
      <c r="T8" s="10"/>
      <c r="U8" s="16"/>
    </row>
    <row r="9" customFormat="false" ht="21" hidden="false" customHeight="true" outlineLevel="0" collapsed="false">
      <c r="A9" s="10" t="s">
        <v>19</v>
      </c>
      <c r="B9" s="18" t="s">
        <v>20</v>
      </c>
      <c r="C9" s="11" t="n">
        <f aca="false">I9+O9</f>
        <v>129020</v>
      </c>
      <c r="D9" s="12" t="n">
        <f aca="false">J9+P9</f>
        <v>12600</v>
      </c>
      <c r="E9" s="12" t="n">
        <f aca="false">K9+Q9</f>
        <v>13361</v>
      </c>
      <c r="F9" s="12" t="n">
        <f aca="false">L9+R9</f>
        <v>25000</v>
      </c>
      <c r="G9" s="12" t="n">
        <f aca="false">M9+S9</f>
        <v>12650</v>
      </c>
      <c r="H9" s="11" t="n">
        <f aca="false">SUM(C9:G9)</f>
        <v>192631</v>
      </c>
      <c r="I9" s="10" t="n">
        <f aca="false">新建项目!Q46</f>
        <v>126550</v>
      </c>
      <c r="J9" s="10" t="n">
        <f aca="false">新建项目!D46</f>
        <v>9600</v>
      </c>
      <c r="K9" s="10" t="n">
        <f aca="false">新建项目!G46</f>
        <v>13361</v>
      </c>
      <c r="L9" s="10" t="n">
        <f aca="false">新建项目!K46</f>
        <v>25000</v>
      </c>
      <c r="M9" s="10" t="n">
        <f aca="false">新建项目!N46</f>
        <v>12650</v>
      </c>
      <c r="N9" s="10" t="n">
        <f aca="false">SUM(I9:M9)</f>
        <v>187161</v>
      </c>
      <c r="O9" s="10" t="n">
        <v>2470</v>
      </c>
      <c r="P9" s="10" t="n">
        <v>3000</v>
      </c>
      <c r="Q9" s="10"/>
      <c r="R9" s="10"/>
      <c r="S9" s="10"/>
      <c r="T9" s="10" t="n">
        <f aca="false">SUM(O9:S9)</f>
        <v>5470</v>
      </c>
      <c r="U9" s="19"/>
    </row>
    <row r="10" customFormat="false" ht="24.75" hidden="false" customHeight="true" outlineLevel="0" collapsed="false">
      <c r="A10" s="10" t="s">
        <v>21</v>
      </c>
      <c r="B10" s="18" t="s">
        <v>22</v>
      </c>
      <c r="C10" s="11" t="n">
        <f aca="false">I10+O10</f>
        <v>112772</v>
      </c>
      <c r="D10" s="12" t="n">
        <f aca="false">J10+P10</f>
        <v>62900</v>
      </c>
      <c r="E10" s="12" t="n">
        <f aca="false">K10+Q10</f>
        <v>6567</v>
      </c>
      <c r="F10" s="12" t="n">
        <f aca="false">L10+R10</f>
        <v>21700</v>
      </c>
      <c r="G10" s="12" t="n">
        <f aca="false">M10+S10</f>
        <v>20100</v>
      </c>
      <c r="H10" s="11" t="n">
        <f aca="false">SUM(C10:G10)</f>
        <v>224039</v>
      </c>
      <c r="I10" s="10" t="n">
        <f aca="false">新建项目!Q78</f>
        <v>109475</v>
      </c>
      <c r="J10" s="10" t="n">
        <f aca="false">新建项目!D78</f>
        <v>54400</v>
      </c>
      <c r="K10" s="10" t="n">
        <f aca="false">新建项目!G78</f>
        <v>6567</v>
      </c>
      <c r="L10" s="10" t="n">
        <f aca="false">新建项目!K78</f>
        <v>21700</v>
      </c>
      <c r="M10" s="10" t="n">
        <f aca="false">新建项目!N78</f>
        <v>20100</v>
      </c>
      <c r="N10" s="10" t="n">
        <f aca="false">SUM(I10:M10)</f>
        <v>212242</v>
      </c>
      <c r="O10" s="10" t="n">
        <v>3297</v>
      </c>
      <c r="P10" s="10" t="n">
        <v>8500</v>
      </c>
      <c r="Q10" s="10"/>
      <c r="R10" s="10"/>
      <c r="S10" s="10"/>
      <c r="T10" s="10" t="n">
        <f aca="false">SUM(O10:S10)</f>
        <v>11797</v>
      </c>
      <c r="U10" s="19"/>
    </row>
    <row r="11" customFormat="false" ht="20.25" hidden="false" customHeight="true" outlineLevel="0" collapsed="false">
      <c r="A11" s="10" t="s">
        <v>23</v>
      </c>
      <c r="B11" s="18" t="s">
        <v>24</v>
      </c>
      <c r="C11" s="11" t="n">
        <f aca="false">I11+O11</f>
        <v>19250</v>
      </c>
      <c r="D11" s="12" t="n">
        <f aca="false">J11+P11</f>
        <v>800</v>
      </c>
      <c r="E11" s="12" t="n">
        <f aca="false">K11+Q11</f>
        <v>3893</v>
      </c>
      <c r="F11" s="12" t="n">
        <f aca="false">L11+R11</f>
        <v>3000</v>
      </c>
      <c r="G11" s="12" t="n">
        <f aca="false">M11+S11</f>
        <v>2700</v>
      </c>
      <c r="H11" s="11" t="n">
        <f aca="false">SUM(C11:G11)</f>
        <v>29643</v>
      </c>
      <c r="I11" s="10" t="n">
        <f aca="false">新建项目!Q105</f>
        <v>19250</v>
      </c>
      <c r="J11" s="10" t="n">
        <f aca="false">新建项目!D105</f>
        <v>800</v>
      </c>
      <c r="K11" s="10" t="n">
        <f aca="false">新建项目!G105</f>
        <v>3893</v>
      </c>
      <c r="L11" s="10" t="n">
        <f aca="false">新建项目!K105</f>
        <v>3000</v>
      </c>
      <c r="M11" s="10" t="n">
        <f aca="false">新建项目!N105</f>
        <v>2700</v>
      </c>
      <c r="N11" s="10" t="n">
        <f aca="false">SUM(I11:M11)</f>
        <v>29643</v>
      </c>
      <c r="O11" s="10"/>
      <c r="P11" s="10"/>
      <c r="Q11" s="10"/>
      <c r="R11" s="10"/>
      <c r="S11" s="10"/>
      <c r="T11" s="10"/>
      <c r="U11" s="19"/>
    </row>
    <row r="12" customFormat="false" ht="22.5" hidden="false" customHeight="true" outlineLevel="0" collapsed="false">
      <c r="A12" s="10" t="s">
        <v>25</v>
      </c>
      <c r="B12" s="18" t="s">
        <v>26</v>
      </c>
      <c r="C12" s="11" t="n">
        <f aca="false">I12+O12</f>
        <v>117540</v>
      </c>
      <c r="D12" s="12" t="n">
        <f aca="false">J12+P12</f>
        <v>24850</v>
      </c>
      <c r="E12" s="12"/>
      <c r="F12" s="12" t="n">
        <f aca="false">L12+R12</f>
        <v>19200</v>
      </c>
      <c r="G12" s="12" t="n">
        <f aca="false">M12+S12</f>
        <v>15250</v>
      </c>
      <c r="H12" s="11" t="n">
        <f aca="false">SUM(C12:G12)</f>
        <v>176840</v>
      </c>
      <c r="I12" s="10" t="n">
        <f aca="false">新建项目!Q114</f>
        <v>117540</v>
      </c>
      <c r="J12" s="10" t="n">
        <f aca="false">新建项目!D114</f>
        <v>24850</v>
      </c>
      <c r="K12" s="10"/>
      <c r="L12" s="10" t="n">
        <f aca="false">新建项目!K114</f>
        <v>19200</v>
      </c>
      <c r="M12" s="10" t="n">
        <f aca="false">新建项目!N114</f>
        <v>15250</v>
      </c>
      <c r="N12" s="10" t="n">
        <f aca="false">SUM(I12:M12)</f>
        <v>176840</v>
      </c>
      <c r="O12" s="10"/>
      <c r="P12" s="10"/>
      <c r="Q12" s="10"/>
      <c r="R12" s="10"/>
      <c r="S12" s="10"/>
      <c r="T12" s="10"/>
      <c r="U12" s="19"/>
    </row>
    <row r="13" customFormat="false" ht="21.75" hidden="false" customHeight="true" outlineLevel="0" collapsed="false">
      <c r="A13" s="10" t="s">
        <v>27</v>
      </c>
      <c r="B13" s="18" t="s">
        <v>28</v>
      </c>
      <c r="C13" s="11" t="n">
        <f aca="false">I13+O13</f>
        <v>12000</v>
      </c>
      <c r="D13" s="12"/>
      <c r="E13" s="12"/>
      <c r="F13" s="12"/>
      <c r="G13" s="12"/>
      <c r="H13" s="11" t="n">
        <f aca="false">SUM(C13:G13)</f>
        <v>12000</v>
      </c>
      <c r="I13" s="10" t="n">
        <f aca="false">新建项目!Q147</f>
        <v>12000</v>
      </c>
      <c r="J13" s="10"/>
      <c r="K13" s="10"/>
      <c r="L13" s="10"/>
      <c r="M13" s="10"/>
      <c r="N13" s="10" t="n">
        <f aca="false">SUM(I13:M13)</f>
        <v>12000</v>
      </c>
      <c r="O13" s="10"/>
      <c r="P13" s="10"/>
      <c r="Q13" s="10"/>
      <c r="R13" s="10"/>
      <c r="S13" s="10"/>
      <c r="T13" s="10"/>
      <c r="U13" s="19"/>
    </row>
    <row r="14" customFormat="false" ht="21.75" hidden="false" customHeight="true" outlineLevel="0" collapsed="false">
      <c r="A14" s="10" t="s">
        <v>29</v>
      </c>
      <c r="B14" s="18" t="s">
        <v>30</v>
      </c>
      <c r="C14" s="11" t="n">
        <f aca="false">I14+O14</f>
        <v>93106</v>
      </c>
      <c r="D14" s="12" t="n">
        <f aca="false">J14+P14</f>
        <v>28250</v>
      </c>
      <c r="E14" s="12"/>
      <c r="F14" s="12"/>
      <c r="G14" s="12"/>
      <c r="H14" s="11" t="n">
        <f aca="false">SUM(C14:G14)</f>
        <v>121356</v>
      </c>
      <c r="I14" s="10" t="n">
        <f aca="false">新建项目!Q149</f>
        <v>60600</v>
      </c>
      <c r="J14" s="10" t="n">
        <f aca="false">新建项目!D149</f>
        <v>10350</v>
      </c>
      <c r="K14" s="10"/>
      <c r="L14" s="10"/>
      <c r="M14" s="10"/>
      <c r="N14" s="10" t="n">
        <f aca="false">SUM(I14:M14)</f>
        <v>70950</v>
      </c>
      <c r="O14" s="10" t="n">
        <v>32506</v>
      </c>
      <c r="P14" s="10" t="n">
        <v>17900</v>
      </c>
      <c r="Q14" s="10"/>
      <c r="R14" s="10"/>
      <c r="S14" s="10"/>
      <c r="T14" s="10" t="n">
        <f aca="false">SUM(O14:S14)</f>
        <v>50406</v>
      </c>
      <c r="U14" s="19"/>
    </row>
    <row r="15" customFormat="false" ht="20.25" hidden="false" customHeight="true" outlineLevel="0" collapsed="false">
      <c r="A15" s="10" t="s">
        <v>31</v>
      </c>
      <c r="B15" s="18" t="s">
        <v>32</v>
      </c>
      <c r="C15" s="11" t="n">
        <f aca="false">I15+O15</f>
        <v>86690</v>
      </c>
      <c r="D15" s="12" t="n">
        <f aca="false">J15+P15</f>
        <v>22350</v>
      </c>
      <c r="E15" s="12"/>
      <c r="F15" s="12"/>
      <c r="G15" s="12"/>
      <c r="H15" s="11" t="n">
        <f aca="false">SUM(C15:G15)</f>
        <v>109040</v>
      </c>
      <c r="I15" s="10" t="n">
        <f aca="false">新建项目!Q161</f>
        <v>73690</v>
      </c>
      <c r="J15" s="10" t="n">
        <f aca="false">新建项目!D161</f>
        <v>17550</v>
      </c>
      <c r="K15" s="10"/>
      <c r="L15" s="10"/>
      <c r="M15" s="10"/>
      <c r="N15" s="10" t="n">
        <f aca="false">SUM(I15:M15)</f>
        <v>91240</v>
      </c>
      <c r="O15" s="10" t="n">
        <v>13000</v>
      </c>
      <c r="P15" s="10" t="n">
        <v>4800</v>
      </c>
      <c r="Q15" s="10"/>
      <c r="R15" s="10"/>
      <c r="S15" s="10"/>
      <c r="T15" s="10" t="n">
        <f aca="false">SUM(O15:S15)</f>
        <v>17800</v>
      </c>
      <c r="U15" s="19"/>
    </row>
    <row r="16" customFormat="false" ht="20.25" hidden="false" customHeight="true" outlineLevel="0" collapsed="false">
      <c r="A16" s="10" t="s">
        <v>33</v>
      </c>
      <c r="B16" s="18" t="s">
        <v>34</v>
      </c>
      <c r="C16" s="11" t="n">
        <f aca="false">I16+O16</f>
        <v>44620</v>
      </c>
      <c r="D16" s="12" t="n">
        <f aca="false">J16+P16</f>
        <v>15500</v>
      </c>
      <c r="E16" s="12"/>
      <c r="F16" s="12"/>
      <c r="G16" s="12"/>
      <c r="H16" s="11" t="n">
        <f aca="false">SUM(C16:G16)</f>
        <v>60120</v>
      </c>
      <c r="I16" s="10" t="n">
        <f aca="false">新建项目!Q176</f>
        <v>35310</v>
      </c>
      <c r="J16" s="10" t="n">
        <f aca="false">新建项目!D176</f>
        <v>10500</v>
      </c>
      <c r="K16" s="10"/>
      <c r="L16" s="10"/>
      <c r="M16" s="10"/>
      <c r="N16" s="10" t="n">
        <f aca="false">SUM(I16:M16)</f>
        <v>45810</v>
      </c>
      <c r="O16" s="10" t="n">
        <v>9310</v>
      </c>
      <c r="P16" s="10" t="n">
        <v>5000</v>
      </c>
      <c r="Q16" s="10"/>
      <c r="R16" s="10"/>
      <c r="S16" s="10"/>
      <c r="T16" s="10" t="n">
        <f aca="false">SUM(O16:S16)</f>
        <v>14310</v>
      </c>
      <c r="U16" s="19"/>
    </row>
    <row r="17" customFormat="false" ht="19.5" hidden="false" customHeight="true" outlineLevel="0" collapsed="false">
      <c r="A17" s="10" t="s">
        <v>35</v>
      </c>
      <c r="B17" s="18" t="s">
        <v>36</v>
      </c>
      <c r="C17" s="11" t="n">
        <f aca="false">I17+O17</f>
        <v>97075</v>
      </c>
      <c r="D17" s="12" t="n">
        <f aca="false">J17+P17</f>
        <v>12800</v>
      </c>
      <c r="E17" s="12"/>
      <c r="F17" s="12"/>
      <c r="G17" s="12" t="n">
        <f aca="false">M17+S17</f>
        <v>4400</v>
      </c>
      <c r="H17" s="11" t="n">
        <f aca="false">SUM(C17:G17)</f>
        <v>114275</v>
      </c>
      <c r="I17" s="10" t="n">
        <f aca="false">新建项目!Q187</f>
        <v>97075</v>
      </c>
      <c r="J17" s="10" t="n">
        <f aca="false">新建项目!D187</f>
        <v>12800</v>
      </c>
      <c r="K17" s="10"/>
      <c r="L17" s="10"/>
      <c r="M17" s="10" t="n">
        <f aca="false">新建项目!N187</f>
        <v>4400</v>
      </c>
      <c r="N17" s="10" t="n">
        <f aca="false">SUM(I17:M17)</f>
        <v>114275</v>
      </c>
      <c r="O17" s="10"/>
      <c r="P17" s="10"/>
      <c r="Q17" s="10"/>
      <c r="R17" s="10"/>
      <c r="S17" s="10"/>
      <c r="T17" s="10"/>
      <c r="U17" s="19"/>
    </row>
    <row r="18" customFormat="false" ht="21.75" hidden="false" customHeight="true" outlineLevel="0" collapsed="false">
      <c r="A18" s="10" t="s">
        <v>37</v>
      </c>
      <c r="B18" s="18" t="s">
        <v>38</v>
      </c>
      <c r="C18" s="11" t="n">
        <f aca="false">I18+O18</f>
        <v>173940</v>
      </c>
      <c r="D18" s="12" t="n">
        <f aca="false">J18+P18</f>
        <v>34670</v>
      </c>
      <c r="E18" s="12" t="n">
        <f aca="false">K18+Q18</f>
        <v>7369</v>
      </c>
      <c r="F18" s="12" t="n">
        <f aca="false">L18+R18</f>
        <v>52830</v>
      </c>
      <c r="G18" s="12" t="n">
        <f aca="false">M18+S18</f>
        <v>17649</v>
      </c>
      <c r="H18" s="11" t="n">
        <f aca="false">SUM(C18:G18)</f>
        <v>286458</v>
      </c>
      <c r="I18" s="10" t="n">
        <f aca="false">新建项目!Q202</f>
        <v>154750</v>
      </c>
      <c r="J18" s="10" t="n">
        <f aca="false">新建项目!D202</f>
        <v>21670</v>
      </c>
      <c r="K18" s="10" t="n">
        <f aca="false">新建项目!G202</f>
        <v>7369</v>
      </c>
      <c r="L18" s="10" t="n">
        <f aca="false">新建项目!K202</f>
        <v>52830</v>
      </c>
      <c r="M18" s="10" t="n">
        <f aca="false">新建项目!N202</f>
        <v>16380</v>
      </c>
      <c r="N18" s="10" t="n">
        <f aca="false">SUM(I18:M18)</f>
        <v>252999</v>
      </c>
      <c r="O18" s="10" t="n">
        <v>19190</v>
      </c>
      <c r="P18" s="10" t="n">
        <v>13000</v>
      </c>
      <c r="Q18" s="10"/>
      <c r="R18" s="10"/>
      <c r="S18" s="10" t="n">
        <v>1269</v>
      </c>
      <c r="T18" s="10" t="n">
        <v>33459</v>
      </c>
      <c r="U18" s="19"/>
    </row>
    <row r="19" customFormat="false" ht="24.75" hidden="false" customHeight="true" outlineLevel="0" collapsed="false">
      <c r="A19" s="10" t="s">
        <v>39</v>
      </c>
      <c r="B19" s="20" t="s">
        <v>40</v>
      </c>
      <c r="C19" s="11" t="n">
        <f aca="false">I19+O19</f>
        <v>84595</v>
      </c>
      <c r="D19" s="12" t="n">
        <f aca="false">J19+P19</f>
        <v>87156</v>
      </c>
      <c r="E19" s="12" t="n">
        <f aca="false">K19+Q19</f>
        <v>2213</v>
      </c>
      <c r="F19" s="12" t="n">
        <f aca="false">L19+R19</f>
        <v>34015</v>
      </c>
      <c r="G19" s="12" t="n">
        <f aca="false">M19+S19</f>
        <v>25930</v>
      </c>
      <c r="H19" s="11" t="n">
        <f aca="false">SUM(C19:G19)</f>
        <v>233909</v>
      </c>
      <c r="I19" s="21" t="n">
        <v>84595</v>
      </c>
      <c r="J19" s="21" t="n">
        <v>87156</v>
      </c>
      <c r="K19" s="21" t="n">
        <v>2213</v>
      </c>
      <c r="L19" s="21" t="n">
        <v>34015</v>
      </c>
      <c r="M19" s="21" t="n">
        <v>25930</v>
      </c>
      <c r="N19" s="21" t="n">
        <f aca="false">SUM(I19:M19)</f>
        <v>233909</v>
      </c>
      <c r="O19" s="10"/>
      <c r="P19" s="10"/>
      <c r="Q19" s="10"/>
      <c r="R19" s="10"/>
      <c r="S19" s="10"/>
      <c r="T19" s="10"/>
      <c r="U19" s="19"/>
    </row>
  </sheetData>
  <mergeCells count="8">
    <mergeCell ref="A1:N1"/>
    <mergeCell ref="A2:T2"/>
    <mergeCell ref="S3:T3"/>
    <mergeCell ref="A4:A5"/>
    <mergeCell ref="B4:B5"/>
    <mergeCell ref="C4:H4"/>
    <mergeCell ref="I4:N4"/>
    <mergeCell ref="O4:T4"/>
  </mergeCells>
  <printOptions headings="false" gridLines="false" gridLinesSet="true" horizontalCentered="true" verticalCentered="false"/>
  <pageMargins left="1.37777777777778" right="1.1812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15" activePane="bottomLeft" state="frozen"/>
      <selection pane="topLeft" activeCell="A1" activeCellId="0" sqref="A1"/>
      <selection pane="bottomLeft" activeCell="A187" activeCellId="0" sqref="A187:Q256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99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true" outlineLevel="0" max="5" min="5" style="1" width="12.12"/>
    <col collapsed="false" customWidth="true" hidden="false" outlineLevel="0" max="6" min="6" style="1" width="8.36"/>
    <col collapsed="false" customWidth="true" hidden="false" outlineLevel="0" max="7" min="7" style="1" width="6.87"/>
    <col collapsed="false" customWidth="true" hidden="true" outlineLevel="0" max="8" min="8" style="1" width="13.49"/>
    <col collapsed="false" customWidth="true" hidden="false" outlineLevel="0" max="9" min="9" style="2" width="9.87"/>
    <col collapsed="false" customWidth="true" hidden="true" outlineLevel="0" max="10" min="10" style="2" width="11.12"/>
    <col collapsed="false" customWidth="true" hidden="false" outlineLevel="0" max="11" min="11" style="2" width="7.87"/>
    <col collapsed="false" customWidth="true" hidden="true" outlineLevel="0" max="12" min="12" style="2" width="9.75"/>
    <col collapsed="false" customWidth="true" hidden="false" outlineLevel="0" max="13" min="13" style="2" width="8.5"/>
    <col collapsed="false" customWidth="true" hidden="false" outlineLevel="0" max="14" min="14" style="2" width="7.62"/>
    <col collapsed="false" customWidth="true" hidden="true" outlineLevel="0" max="15" min="15" style="2" width="8.9"/>
    <col collapsed="false" customWidth="true" hidden="false" outlineLevel="0" max="16" min="16" style="2" width="6.62"/>
    <col collapsed="false" customWidth="true" hidden="false" outlineLevel="0" max="17" min="17" style="2" width="8.87"/>
    <col collapsed="false" customWidth="false" hidden="true" outlineLevel="0" max="20" min="18" style="2" width="6.75"/>
    <col collapsed="false" customWidth="false" hidden="false" outlineLevel="0" max="257" min="21" style="2" width="6.75"/>
  </cols>
  <sheetData>
    <row r="1" customFormat="false" ht="35.25" hidden="false" customHeight="true" outlineLevel="0" collapsed="false">
      <c r="A1" s="3" t="s">
        <v>41</v>
      </c>
      <c r="B1" s="3"/>
    </row>
    <row r="2" customFormat="false" ht="30.75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54" hidden="false" customHeight="true" outlineLevel="0" collapsed="false">
      <c r="A3" s="10" t="s">
        <v>3</v>
      </c>
      <c r="B3" s="10" t="s">
        <v>43</v>
      </c>
      <c r="C3" s="10" t="s">
        <v>44</v>
      </c>
      <c r="D3" s="10" t="s">
        <v>45</v>
      </c>
      <c r="E3" s="12"/>
      <c r="F3" s="10" t="s">
        <v>46</v>
      </c>
      <c r="G3" s="10" t="s">
        <v>47</v>
      </c>
      <c r="H3" s="12"/>
      <c r="I3" s="10" t="s">
        <v>48</v>
      </c>
      <c r="J3" s="12"/>
      <c r="K3" s="10" t="s">
        <v>49</v>
      </c>
      <c r="L3" s="12"/>
      <c r="M3" s="23" t="s">
        <v>50</v>
      </c>
      <c r="N3" s="10" t="s">
        <v>51</v>
      </c>
      <c r="O3" s="12"/>
      <c r="P3" s="24" t="s">
        <v>52</v>
      </c>
      <c r="Q3" s="10" t="s">
        <v>53</v>
      </c>
    </row>
    <row r="4" customFormat="false" ht="24.95" hidden="false" customHeight="true" outlineLevel="0" collapsed="false">
      <c r="A4" s="12"/>
      <c r="B4" s="10" t="s">
        <v>14</v>
      </c>
      <c r="C4" s="10" t="n">
        <f aca="false">SUM(C7:C9)</f>
        <v>225.66</v>
      </c>
      <c r="D4" s="10" t="n">
        <f aca="false">SUM(D7:D9)</f>
        <v>424206</v>
      </c>
      <c r="E4" s="25" t="n">
        <f aca="false">D4/C4</f>
        <v>1879.84578569529</v>
      </c>
      <c r="F4" s="10" t="n">
        <f aca="false">SUM(F7:F9)</f>
        <v>81.2</v>
      </c>
      <c r="G4" s="10" t="n">
        <f aca="false">SUM(G7:G9)</f>
        <v>58200</v>
      </c>
      <c r="H4" s="25" t="n">
        <f aca="false">G4/F4</f>
        <v>716.748768472906</v>
      </c>
      <c r="I4" s="10" t="n">
        <f aca="false">SUM(I7:I9)</f>
        <v>32.45</v>
      </c>
      <c r="J4" s="10"/>
      <c r="K4" s="10" t="n">
        <f aca="false">SUM(K7:K9)</f>
        <v>181845</v>
      </c>
      <c r="L4" s="26" t="n">
        <f aca="false">K4/I4</f>
        <v>5603.85208012327</v>
      </c>
      <c r="M4" s="10" t="n">
        <f aca="false">SUM(M7:M9)</f>
        <v>161.97</v>
      </c>
      <c r="N4" s="10" t="n">
        <f aca="false">SUM(N7:N9)</f>
        <v>180830</v>
      </c>
      <c r="O4" s="25" t="n">
        <f aca="false">N4/M4</f>
        <v>1116.44131629314</v>
      </c>
      <c r="P4" s="21" t="n">
        <f aca="false">SUM(P7:P9)</f>
        <v>9869.295</v>
      </c>
      <c r="Q4" s="21" t="n">
        <f aca="false">SUM(Q7:Q9)</f>
        <v>1140254.7</v>
      </c>
      <c r="R4" s="27" t="n">
        <f aca="false">Q4/P4</f>
        <v>115.535577769233</v>
      </c>
    </row>
    <row r="5" customFormat="false" ht="24.95" hidden="true" customHeight="true" outlineLevel="0" collapsed="false">
      <c r="A5" s="12"/>
      <c r="B5" s="12"/>
      <c r="C5" s="10"/>
      <c r="D5" s="10" t="n">
        <v>526333</v>
      </c>
      <c r="E5" s="25"/>
      <c r="F5" s="10"/>
      <c r="G5" s="10"/>
      <c r="H5" s="25"/>
      <c r="I5" s="10"/>
      <c r="J5" s="10"/>
      <c r="K5" s="10"/>
      <c r="L5" s="26"/>
      <c r="M5" s="10"/>
      <c r="N5" s="10"/>
      <c r="O5" s="25"/>
      <c r="P5" s="21"/>
      <c r="Q5" s="21" t="n">
        <v>1518302.35</v>
      </c>
      <c r="R5" s="27"/>
    </row>
    <row r="6" customFormat="false" ht="24.95" hidden="true" customHeight="true" outlineLevel="0" collapsed="false">
      <c r="A6" s="12"/>
      <c r="B6" s="12"/>
      <c r="C6" s="10"/>
      <c r="D6" s="10" t="n">
        <f aca="false">D5-D4</f>
        <v>102127</v>
      </c>
      <c r="E6" s="25"/>
      <c r="F6" s="10"/>
      <c r="G6" s="10"/>
      <c r="H6" s="25"/>
      <c r="I6" s="10"/>
      <c r="J6" s="10"/>
      <c r="K6" s="10"/>
      <c r="L6" s="26"/>
      <c r="M6" s="10"/>
      <c r="N6" s="10"/>
      <c r="O6" s="25"/>
      <c r="P6" s="21"/>
      <c r="Q6" s="21" t="n">
        <f aca="false">Q5-Q4</f>
        <v>378047.65</v>
      </c>
      <c r="R6" s="27"/>
      <c r="S6" s="2" t="n">
        <v>30</v>
      </c>
      <c r="T6" s="2" t="n">
        <v>40</v>
      </c>
    </row>
    <row r="7" s="17" customFormat="true" ht="24.95" hidden="false" customHeight="true" outlineLevel="0" collapsed="false">
      <c r="A7" s="12"/>
      <c r="B7" s="10" t="s">
        <v>54</v>
      </c>
      <c r="C7" s="28" t="n">
        <f aca="false">SUM(C11,C37,C47,C79,C106,C115,C147,C150,C162,C177,C188,C203)</f>
        <v>138.73</v>
      </c>
      <c r="D7" s="29" t="n">
        <f aca="false">SUM(D11,D37,D47,D79,D106,D115,D147,D150,D162,D177,D188,D203)</f>
        <v>222530</v>
      </c>
      <c r="E7" s="29" t="n">
        <f aca="false">D7/C7</f>
        <v>1604.05103438333</v>
      </c>
      <c r="F7" s="29" t="n">
        <f aca="false">SUM(F11,F37,F47,F79,F106,F115,F147,F150,F162,F177,F188,F203)</f>
        <v>63.5</v>
      </c>
      <c r="G7" s="29" t="n">
        <f aca="false">SUM(G11,G37,G47,G79,G106,G115,G147,G150,G162,G177,G188,G203)</f>
        <v>38410</v>
      </c>
      <c r="H7" s="29" t="n">
        <f aca="false">G7/F7</f>
        <v>604.88188976378</v>
      </c>
      <c r="I7" s="30" t="n">
        <f aca="false">SUM(I11,I37,I47,I79,I106,I115,I147,I150,I162,I177,I188,I203)</f>
        <v>19.7</v>
      </c>
      <c r="J7" s="28" t="n">
        <f aca="false">C7/I7</f>
        <v>7.04213197969543</v>
      </c>
      <c r="K7" s="29" t="n">
        <f aca="false">SUM(K11,K37,K47,K79,K106,K115,K147,K150,K162,K177,K188,K203)</f>
        <v>103800</v>
      </c>
      <c r="L7" s="29" t="n">
        <f aca="false">K7/I7</f>
        <v>5269.03553299492</v>
      </c>
      <c r="M7" s="28" t="n">
        <f aca="false">SUM(M11,M37,M47,M79,M106,M115,M147,M150,M162,M177,M188,M203)</f>
        <v>106.85</v>
      </c>
      <c r="N7" s="29" t="n">
        <f aca="false">SUM(N11,N37,N47,N79,N106,N115,N147,N150,N162,N177,N188,N203)</f>
        <v>99890</v>
      </c>
      <c r="O7" s="29" t="n">
        <f aca="false">N7/M7</f>
        <v>934.861956013103</v>
      </c>
      <c r="P7" s="29" t="n">
        <f aca="false">SUM(P11,P37,P47,P79,P106,P115,P147,P150,P162,P177,P188,P203)</f>
        <v>3116.83</v>
      </c>
      <c r="Q7" s="29" t="n">
        <f aca="false">SUM(Q11,Q37,Q47,Q79,Q106,Q115,Q147,Q150,Q162,Q177,Q188,Q203)</f>
        <v>434745</v>
      </c>
      <c r="R7" s="31" t="n">
        <f aca="false">Q7/P7</f>
        <v>139.483064523891</v>
      </c>
    </row>
    <row r="8" s="17" customFormat="true" ht="24.95" hidden="false" customHeight="true" outlineLevel="0" collapsed="false">
      <c r="A8" s="12"/>
      <c r="B8" s="10" t="s">
        <v>55</v>
      </c>
      <c r="C8" s="10" t="n">
        <f aca="false">SUM(C27,C56,C86,C112,C125,C152,C164,C179,C191,C207)</f>
        <v>46.45</v>
      </c>
      <c r="D8" s="10" t="n">
        <f aca="false">SUM(D27,D56,D86,D112,D125,D152,D164,D179,D191,D207)</f>
        <v>104270</v>
      </c>
      <c r="E8" s="29" t="n">
        <f aca="false">D8/C8</f>
        <v>2244.77933261572</v>
      </c>
      <c r="F8" s="10" t="n">
        <f aca="false">SUM(F27,F56,F86,F112,F125,F152,F164,F179,F191,F207)</f>
        <v>13.7</v>
      </c>
      <c r="G8" s="10" t="n">
        <f aca="false">SUM(G27,G56,G86,G112,G125,G152,G164,G179,G191,G207)</f>
        <v>17577</v>
      </c>
      <c r="H8" s="29" t="n">
        <f aca="false">G8/F8</f>
        <v>1282.99270072993</v>
      </c>
      <c r="I8" s="10" t="n">
        <f aca="false">SUM(I27,I56,I86,I112,I125,I152,I164,I179,I191,I207)</f>
        <v>7.51</v>
      </c>
      <c r="J8" s="28" t="n">
        <f aca="false">C8/I8</f>
        <v>6.18508655126498</v>
      </c>
      <c r="K8" s="10" t="n">
        <f aca="false">SUM(K27,K56,K86,K112,K125,K152,K164,K179,K191,K207)</f>
        <v>44030</v>
      </c>
      <c r="L8" s="29" t="n">
        <f aca="false">K8/I8</f>
        <v>5862.84953395473</v>
      </c>
      <c r="M8" s="10" t="n">
        <f aca="false">SUM(M27,M56,M86,M112,M125,M152,M164,M179,M191,M207)</f>
        <v>38.65</v>
      </c>
      <c r="N8" s="10" t="n">
        <f aca="false">SUM(N27,N56,N86,N112,N125,N152,N164,N179,N191,N207)</f>
        <v>55010</v>
      </c>
      <c r="O8" s="29" t="n">
        <f aca="false">N8/M8</f>
        <v>1423.28589909444</v>
      </c>
      <c r="P8" s="21" t="n">
        <f aca="false">SUM(P27,P56,P86,P112,P125,P152,P164,P179,P191,P207)</f>
        <v>3296.55</v>
      </c>
      <c r="Q8" s="21" t="n">
        <f aca="false">SUM(Q27,Q56,Q86,Q112,Q125,Q152,Q164,Q179,Q191,Q207)</f>
        <v>409775</v>
      </c>
      <c r="R8" s="31" t="n">
        <f aca="false">Q8/P8</f>
        <v>124.304196811818</v>
      </c>
    </row>
    <row r="9" s="17" customFormat="true" ht="24.95" hidden="false" customHeight="true" outlineLevel="0" collapsed="false">
      <c r="A9" s="10"/>
      <c r="B9" s="10" t="s">
        <v>56</v>
      </c>
      <c r="C9" s="10" t="n">
        <f aca="false">SUM(C34,C42,C76,C101,C142,C159,C174,C185,C200,C223,C225)</f>
        <v>40.48</v>
      </c>
      <c r="D9" s="10" t="n">
        <f aca="false">SUM(D34,D42,D76,D101,D142,D159,D174,D185,D200,D223,D225)</f>
        <v>97406</v>
      </c>
      <c r="E9" s="29" t="n">
        <f aca="false">D9/C9</f>
        <v>2406.27470355731</v>
      </c>
      <c r="F9" s="10" t="n">
        <f aca="false">SUM(F34,F42,F76,F101,F142,F159,F174,F185,F200,F223,F225)</f>
        <v>4</v>
      </c>
      <c r="G9" s="10" t="n">
        <f aca="false">SUM(G34,G42,G76,G101,G142,G159,G174,G185,G200,G223,G225)</f>
        <v>2213</v>
      </c>
      <c r="H9" s="29" t="n">
        <f aca="false">G9/F9</f>
        <v>553.25</v>
      </c>
      <c r="I9" s="10" t="n">
        <f aca="false">SUM(I34,I42,I76,I101,I142,I159,I174,I185,I200,I223,I225)</f>
        <v>5.24</v>
      </c>
      <c r="J9" s="28" t="n">
        <f aca="false">C9/I9</f>
        <v>7.72519083969466</v>
      </c>
      <c r="K9" s="10" t="n">
        <f aca="false">SUM(K34,K42,K76,K101,K142,K159,K174,K185,K200,K223,K225)</f>
        <v>34015</v>
      </c>
      <c r="L9" s="29" t="n">
        <f aca="false">K9/I9</f>
        <v>6491.41221374046</v>
      </c>
      <c r="M9" s="10" t="n">
        <f aca="false">SUM(M34,M42,M76,M101,M142,M159,M174,M185,M200,M223,M225)</f>
        <v>16.47</v>
      </c>
      <c r="N9" s="10" t="n">
        <f aca="false">SUM(N34,N42,N76,N101,N142,N159,N174,N185,N200,N223,N225)</f>
        <v>25930</v>
      </c>
      <c r="O9" s="29" t="n">
        <f aca="false">N9/M9</f>
        <v>1574.37765634487</v>
      </c>
      <c r="P9" s="21" t="n">
        <f aca="false">SUM(P34,P42,P76,P101,P142,P159,P174,P185,P200,P223,P225)</f>
        <v>3455.915</v>
      </c>
      <c r="Q9" s="21" t="n">
        <f aca="false">SUM(Q34,Q42,Q76,Q101,Q142,Q159,Q174,Q185,Q200,Q223,Q225)</f>
        <v>295734.7</v>
      </c>
      <c r="R9" s="31" t="n">
        <f aca="false">Q9/P9</f>
        <v>85.5734877738602</v>
      </c>
    </row>
    <row r="10" s="17" customFormat="true" ht="24.95" hidden="false" customHeight="true" outlineLevel="0" collapsed="false">
      <c r="A10" s="10" t="s">
        <v>15</v>
      </c>
      <c r="B10" s="10" t="s">
        <v>16</v>
      </c>
      <c r="C10" s="10" t="n">
        <f aca="false">SUM(C11,C27,C34)</f>
        <v>90.12</v>
      </c>
      <c r="D10" s="10" t="n">
        <f aca="false">SUM(D11,D27,D34)</f>
        <v>135630</v>
      </c>
      <c r="E10" s="10"/>
      <c r="F10" s="10" t="n">
        <f aca="false">SUM(F11,F27,F34)</f>
        <v>35</v>
      </c>
      <c r="G10" s="10" t="n">
        <f aca="false">SUM(G11,G27,G34)</f>
        <v>24797</v>
      </c>
      <c r="H10" s="10"/>
      <c r="I10" s="10"/>
      <c r="J10" s="10"/>
      <c r="K10" s="10"/>
      <c r="L10" s="10"/>
      <c r="M10" s="10" t="n">
        <f aca="false">SUM(M11,M27,M34)</f>
        <v>75</v>
      </c>
      <c r="N10" s="10" t="n">
        <f aca="false">SUM(N11,N27,N34)</f>
        <v>68860</v>
      </c>
      <c r="O10" s="10"/>
      <c r="P10" s="21" t="n">
        <f aca="false">SUM(P11,P27,P34)</f>
        <v>1200.6</v>
      </c>
      <c r="Q10" s="10" t="n">
        <f aca="false">SUM(Q11,Q27,Q34)</f>
        <v>134720</v>
      </c>
    </row>
    <row r="11" s="17" customFormat="true" ht="24.95" hidden="false" customHeight="true" outlineLevel="0" collapsed="false">
      <c r="A11" s="10"/>
      <c r="B11" s="10" t="s">
        <v>57</v>
      </c>
      <c r="C11" s="10" t="n">
        <f aca="false">SUM(C12:C26)</f>
        <v>84.12</v>
      </c>
      <c r="D11" s="10" t="n">
        <f aca="false">SUM(D12:D26)</f>
        <v>124630</v>
      </c>
      <c r="E11" s="10"/>
      <c r="F11" s="10" t="n">
        <f aca="false">SUM(F12:F26)</f>
        <v>35</v>
      </c>
      <c r="G11" s="10" t="n">
        <f aca="false">SUM(G12:G26)</f>
        <v>24797</v>
      </c>
      <c r="H11" s="10"/>
      <c r="I11" s="10"/>
      <c r="J11" s="10"/>
      <c r="K11" s="10"/>
      <c r="L11" s="10"/>
      <c r="M11" s="10" t="n">
        <f aca="false">SUM(M12:M26)</f>
        <v>72</v>
      </c>
      <c r="N11" s="10" t="n">
        <f aca="false">SUM(N12:N26)</f>
        <v>65180</v>
      </c>
      <c r="O11" s="10"/>
      <c r="P11" s="32" t="n">
        <f aca="false">SUM(P12:P26)</f>
        <v>470.6</v>
      </c>
      <c r="Q11" s="10" t="n">
        <f aca="false">SUM(Q12:Q26)</f>
        <v>62520</v>
      </c>
    </row>
    <row r="12" s="17" customFormat="true" ht="27" hidden="false" customHeight="true" outlineLevel="0" collapsed="false">
      <c r="A12" s="10" t="n">
        <v>1</v>
      </c>
      <c r="B12" s="18" t="s">
        <v>58</v>
      </c>
      <c r="C12" s="10" t="n">
        <v>10</v>
      </c>
      <c r="D12" s="10" t="n">
        <v>14500</v>
      </c>
      <c r="E12" s="29" t="n">
        <f aca="false">D12/C12</f>
        <v>1450</v>
      </c>
      <c r="F12" s="10"/>
      <c r="G12" s="10"/>
      <c r="H12" s="10"/>
      <c r="I12" s="10"/>
      <c r="J12" s="10"/>
      <c r="K12" s="10"/>
      <c r="L12" s="10"/>
      <c r="M12" s="30"/>
      <c r="N12" s="21"/>
      <c r="O12" s="21"/>
      <c r="P12" s="28"/>
      <c r="Q12" s="21"/>
    </row>
    <row r="13" s="17" customFormat="true" ht="27" hidden="false" customHeight="true" outlineLevel="0" collapsed="false">
      <c r="A13" s="10" t="n">
        <v>2</v>
      </c>
      <c r="B13" s="18" t="s">
        <v>59</v>
      </c>
      <c r="C13" s="10" t="n">
        <v>20</v>
      </c>
      <c r="D13" s="10" t="n">
        <v>28000</v>
      </c>
      <c r="E13" s="29" t="n">
        <f aca="false">D13/C13</f>
        <v>1400</v>
      </c>
      <c r="F13" s="10"/>
      <c r="G13" s="10"/>
      <c r="H13" s="10"/>
      <c r="I13" s="10"/>
      <c r="J13" s="10"/>
      <c r="K13" s="10"/>
      <c r="L13" s="10"/>
      <c r="M13" s="30" t="n">
        <v>10</v>
      </c>
      <c r="N13" s="21" t="n">
        <v>9000</v>
      </c>
      <c r="O13" s="29" t="n">
        <f aca="false">N13/M13</f>
        <v>900</v>
      </c>
      <c r="P13" s="28"/>
      <c r="Q13" s="21"/>
    </row>
    <row r="14" s="17" customFormat="true" ht="27" hidden="false" customHeight="true" outlineLevel="0" collapsed="false">
      <c r="A14" s="10" t="n">
        <v>3</v>
      </c>
      <c r="B14" s="18" t="s">
        <v>60</v>
      </c>
      <c r="C14" s="10" t="n">
        <v>10</v>
      </c>
      <c r="D14" s="10" t="n">
        <v>14500</v>
      </c>
      <c r="E14" s="29" t="n">
        <f aca="false">D14/C14</f>
        <v>1450</v>
      </c>
      <c r="F14" s="10"/>
      <c r="G14" s="10"/>
      <c r="H14" s="10"/>
      <c r="I14" s="10"/>
      <c r="J14" s="10"/>
      <c r="K14" s="10"/>
      <c r="L14" s="10"/>
      <c r="M14" s="30" t="n">
        <v>10</v>
      </c>
      <c r="N14" s="21" t="n">
        <v>9000</v>
      </c>
      <c r="O14" s="29" t="n">
        <f aca="false">N14/M14</f>
        <v>900</v>
      </c>
      <c r="P14" s="28"/>
      <c r="Q14" s="21"/>
    </row>
    <row r="15" s="17" customFormat="true" ht="27" hidden="false" customHeight="true" outlineLevel="0" collapsed="false">
      <c r="A15" s="10" t="n">
        <v>4</v>
      </c>
      <c r="B15" s="18" t="s">
        <v>61</v>
      </c>
      <c r="C15" s="10" t="n">
        <v>25</v>
      </c>
      <c r="D15" s="10" t="n">
        <v>35000</v>
      </c>
      <c r="E15" s="29" t="n">
        <f aca="false">D15/C15</f>
        <v>1400</v>
      </c>
      <c r="F15" s="10"/>
      <c r="G15" s="10"/>
      <c r="H15" s="10"/>
      <c r="I15" s="10"/>
      <c r="J15" s="10"/>
      <c r="K15" s="10"/>
      <c r="L15" s="10"/>
      <c r="M15" s="30" t="n">
        <v>10</v>
      </c>
      <c r="N15" s="21" t="n">
        <v>9000</v>
      </c>
      <c r="O15" s="29" t="n">
        <f aca="false">N15/M15</f>
        <v>900</v>
      </c>
      <c r="P15" s="28"/>
      <c r="Q15" s="21"/>
    </row>
    <row r="16" s="17" customFormat="true" ht="27" hidden="false" customHeight="true" outlineLevel="0" collapsed="false">
      <c r="A16" s="10" t="n">
        <v>5</v>
      </c>
      <c r="B16" s="18" t="s">
        <v>62</v>
      </c>
      <c r="C16" s="10" t="n">
        <v>10</v>
      </c>
      <c r="D16" s="10" t="n">
        <v>14500</v>
      </c>
      <c r="E16" s="29" t="n">
        <f aca="false">D16/C16</f>
        <v>1450</v>
      </c>
      <c r="F16" s="10"/>
      <c r="G16" s="10"/>
      <c r="H16" s="10"/>
      <c r="I16" s="10"/>
      <c r="J16" s="10"/>
      <c r="K16" s="10"/>
      <c r="L16" s="10"/>
      <c r="M16" s="30"/>
      <c r="N16" s="21"/>
      <c r="O16" s="21"/>
      <c r="P16" s="28"/>
      <c r="Q16" s="21"/>
    </row>
    <row r="17" s="17" customFormat="true" ht="27" hidden="false" customHeight="true" outlineLevel="0" collapsed="false">
      <c r="A17" s="10" t="n">
        <v>6</v>
      </c>
      <c r="B17" s="18" t="s">
        <v>63</v>
      </c>
      <c r="C17" s="10" t="n">
        <v>4</v>
      </c>
      <c r="D17" s="10" t="n">
        <v>7200</v>
      </c>
      <c r="E17" s="29" t="n">
        <f aca="false">D17/C17</f>
        <v>1800</v>
      </c>
      <c r="F17" s="10"/>
      <c r="G17" s="10"/>
      <c r="H17" s="10"/>
      <c r="I17" s="10"/>
      <c r="J17" s="10"/>
      <c r="K17" s="10"/>
      <c r="L17" s="10"/>
      <c r="M17" s="30"/>
      <c r="N17" s="21"/>
      <c r="O17" s="21"/>
      <c r="P17" s="28"/>
      <c r="Q17" s="21"/>
    </row>
    <row r="18" s="17" customFormat="true" ht="27" hidden="false" customHeight="true" outlineLevel="0" collapsed="false">
      <c r="A18" s="10" t="n">
        <v>7</v>
      </c>
      <c r="B18" s="18" t="s">
        <v>64</v>
      </c>
      <c r="C18" s="14" t="n">
        <v>0.12</v>
      </c>
      <c r="D18" s="14" t="n">
        <v>1930</v>
      </c>
      <c r="E18" s="33" t="n">
        <f aca="false">D18/C18</f>
        <v>16083.3333333333</v>
      </c>
      <c r="F18" s="10"/>
      <c r="G18" s="10"/>
      <c r="H18" s="10"/>
      <c r="I18" s="10"/>
      <c r="J18" s="10"/>
      <c r="K18" s="10"/>
      <c r="L18" s="10"/>
      <c r="M18" s="30"/>
      <c r="N18" s="21"/>
      <c r="O18" s="21"/>
      <c r="P18" s="28"/>
      <c r="Q18" s="21"/>
    </row>
    <row r="19" s="17" customFormat="true" ht="27" hidden="false" customHeight="true" outlineLevel="0" collapsed="false">
      <c r="A19" s="10" t="n">
        <v>8</v>
      </c>
      <c r="B19" s="18" t="s">
        <v>65</v>
      </c>
      <c r="C19" s="10"/>
      <c r="D19" s="10"/>
      <c r="E19" s="10"/>
      <c r="F19" s="10" t="n">
        <v>20</v>
      </c>
      <c r="G19" s="10" t="n">
        <v>12257</v>
      </c>
      <c r="H19" s="10"/>
      <c r="I19" s="10"/>
      <c r="J19" s="10"/>
      <c r="K19" s="10"/>
      <c r="L19" s="10"/>
      <c r="M19" s="30" t="n">
        <v>10</v>
      </c>
      <c r="N19" s="21" t="n">
        <v>9000</v>
      </c>
      <c r="O19" s="29" t="n">
        <f aca="false">N19/M19</f>
        <v>900</v>
      </c>
      <c r="P19" s="28"/>
      <c r="Q19" s="21"/>
    </row>
    <row r="20" s="17" customFormat="true" ht="27" hidden="false" customHeight="true" outlineLevel="0" collapsed="false">
      <c r="A20" s="10" t="n">
        <v>9</v>
      </c>
      <c r="B20" s="18" t="s">
        <v>66</v>
      </c>
      <c r="C20" s="10"/>
      <c r="D20" s="10"/>
      <c r="E20" s="10"/>
      <c r="F20" s="10" t="n">
        <v>15</v>
      </c>
      <c r="G20" s="10" t="n">
        <v>12540</v>
      </c>
      <c r="H20" s="10"/>
      <c r="I20" s="10"/>
      <c r="J20" s="10"/>
      <c r="K20" s="10"/>
      <c r="L20" s="10"/>
      <c r="M20" s="30"/>
      <c r="N20" s="21"/>
      <c r="O20" s="21"/>
      <c r="P20" s="28"/>
      <c r="Q20" s="21"/>
    </row>
    <row r="21" s="17" customFormat="true" ht="27" hidden="false" customHeight="true" outlineLevel="0" collapsed="false">
      <c r="A21" s="10" t="n">
        <v>10</v>
      </c>
      <c r="B21" s="18" t="s">
        <v>6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0"/>
      <c r="N21" s="29"/>
      <c r="O21" s="29"/>
      <c r="P21" s="34" t="n">
        <v>51</v>
      </c>
      <c r="Q21" s="35" t="n">
        <v>8100</v>
      </c>
      <c r="R21" s="36" t="n">
        <f aca="false">Q21/P21</f>
        <v>158.823529411765</v>
      </c>
    </row>
    <row r="22" s="17" customFormat="true" ht="27" hidden="false" customHeight="true" outlineLevel="0" collapsed="false">
      <c r="A22" s="10" t="n">
        <v>11</v>
      </c>
      <c r="B22" s="18" t="s">
        <v>6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0" t="n">
        <v>2</v>
      </c>
      <c r="N22" s="21" t="n">
        <v>2180</v>
      </c>
      <c r="O22" s="29" t="n">
        <f aca="false">N22/M22</f>
        <v>1090</v>
      </c>
      <c r="P22" s="34" t="n">
        <v>14</v>
      </c>
      <c r="Q22" s="35" t="n">
        <v>1400</v>
      </c>
      <c r="R22" s="36" t="n">
        <f aca="false">Q22/P22</f>
        <v>100</v>
      </c>
    </row>
    <row r="23" s="17" customFormat="true" ht="27" hidden="false" customHeight="true" outlineLevel="0" collapsed="false">
      <c r="A23" s="10" t="n">
        <v>12</v>
      </c>
      <c r="B23" s="18" t="s">
        <v>69</v>
      </c>
      <c r="C23" s="10" t="n">
        <v>5</v>
      </c>
      <c r="D23" s="10" t="n">
        <v>9000</v>
      </c>
      <c r="E23" s="29" t="n">
        <f aca="false">D23/C23</f>
        <v>1800</v>
      </c>
      <c r="F23" s="10"/>
      <c r="G23" s="10"/>
      <c r="H23" s="10"/>
      <c r="I23" s="10"/>
      <c r="J23" s="10"/>
      <c r="K23" s="10"/>
      <c r="L23" s="10"/>
      <c r="M23" s="30"/>
      <c r="N23" s="21"/>
      <c r="O23" s="21"/>
      <c r="P23" s="37" t="n">
        <v>46.6</v>
      </c>
      <c r="Q23" s="35" t="n">
        <v>2700</v>
      </c>
      <c r="R23" s="36" t="n">
        <f aca="false">Q23/P23</f>
        <v>57.9399141630901</v>
      </c>
    </row>
    <row r="24" s="17" customFormat="true" ht="27" hidden="false" customHeight="true" outlineLevel="0" collapsed="false">
      <c r="A24" s="10" t="n">
        <v>13</v>
      </c>
      <c r="B24" s="18" t="s">
        <v>7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7" t="n">
        <v>30</v>
      </c>
      <c r="N24" s="35" t="n">
        <v>27000</v>
      </c>
      <c r="O24" s="33" t="n">
        <f aca="false">N24/M24</f>
        <v>900</v>
      </c>
      <c r="P24" s="38"/>
      <c r="Q24" s="35"/>
      <c r="R24" s="39"/>
    </row>
    <row r="25" s="17" customFormat="true" ht="24.95" hidden="false" customHeight="true" outlineLevel="0" collapsed="false">
      <c r="A25" s="10" t="n">
        <v>14</v>
      </c>
      <c r="B25" s="18" t="s">
        <v>7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0"/>
      <c r="N25" s="21"/>
      <c r="O25" s="21"/>
      <c r="P25" s="34" t="n">
        <v>59</v>
      </c>
      <c r="Q25" s="35" t="n">
        <v>10320</v>
      </c>
      <c r="R25" s="36" t="n">
        <f aca="false">Q25/P25</f>
        <v>174.915254237288</v>
      </c>
    </row>
    <row r="26" s="17" customFormat="true" ht="27" hidden="false" customHeight="true" outlineLevel="0" collapsed="false">
      <c r="A26" s="10" t="n">
        <v>15</v>
      </c>
      <c r="B26" s="18" t="s">
        <v>7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30"/>
      <c r="N26" s="21"/>
      <c r="O26" s="21"/>
      <c r="P26" s="29" t="n">
        <v>300</v>
      </c>
      <c r="Q26" s="21" t="n">
        <v>40000</v>
      </c>
      <c r="R26" s="31" t="n">
        <f aca="false">Q26/P26</f>
        <v>133.333333333333</v>
      </c>
    </row>
    <row r="27" s="17" customFormat="true" ht="24.95" hidden="false" customHeight="true" outlineLevel="0" collapsed="false">
      <c r="A27" s="10"/>
      <c r="B27" s="10" t="s">
        <v>73</v>
      </c>
      <c r="C27" s="10" t="n">
        <f aca="false">SUM(C28:C33)</f>
        <v>6</v>
      </c>
      <c r="D27" s="10" t="n">
        <f aca="false">SUM(D28:D33)</f>
        <v>11000</v>
      </c>
      <c r="E27" s="10"/>
      <c r="F27" s="10"/>
      <c r="G27" s="10"/>
      <c r="H27" s="10"/>
      <c r="I27" s="10"/>
      <c r="J27" s="10"/>
      <c r="K27" s="10"/>
      <c r="L27" s="10"/>
      <c r="M27" s="10" t="n">
        <f aca="false">SUM(M28:M33)</f>
        <v>3</v>
      </c>
      <c r="N27" s="10" t="n">
        <f aca="false">SUM(N28:N33)</f>
        <v>3680</v>
      </c>
      <c r="O27" s="10"/>
      <c r="P27" s="10" t="n">
        <f aca="false">SUM(P28:P33)</f>
        <v>430</v>
      </c>
      <c r="Q27" s="10" t="n">
        <f aca="false">SUM(Q28:Q33)</f>
        <v>52700</v>
      </c>
    </row>
    <row r="28" s="17" customFormat="true" ht="24.95" hidden="false" customHeight="true" outlineLevel="0" collapsed="false">
      <c r="A28" s="10" t="n">
        <v>1</v>
      </c>
      <c r="B28" s="18" t="s">
        <v>74</v>
      </c>
      <c r="C28" s="10" t="n">
        <v>6</v>
      </c>
      <c r="D28" s="10" t="n">
        <v>11000</v>
      </c>
      <c r="E28" s="29" t="n">
        <f aca="false">D28/C28</f>
        <v>1833.33333333333</v>
      </c>
      <c r="F28" s="10"/>
      <c r="G28" s="10"/>
      <c r="H28" s="10"/>
      <c r="I28" s="10"/>
      <c r="J28" s="10"/>
      <c r="K28" s="10"/>
      <c r="L28" s="10"/>
      <c r="M28" s="30" t="n">
        <v>2</v>
      </c>
      <c r="N28" s="21" t="n">
        <v>2180</v>
      </c>
      <c r="O28" s="29" t="n">
        <f aca="false">N28/M28</f>
        <v>1090</v>
      </c>
      <c r="P28" s="29" t="n">
        <v>155</v>
      </c>
      <c r="Q28" s="21" t="n">
        <v>25500</v>
      </c>
      <c r="R28" s="31" t="n">
        <f aca="false">Q28/P28</f>
        <v>164.516129032258</v>
      </c>
    </row>
    <row r="29" s="17" customFormat="true" ht="27" hidden="false" customHeight="true" outlineLevel="0" collapsed="false">
      <c r="A29" s="10" t="n">
        <v>2</v>
      </c>
      <c r="B29" s="18" t="s">
        <v>7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0"/>
      <c r="N29" s="21"/>
      <c r="O29" s="21"/>
      <c r="P29" s="29" t="n">
        <v>35</v>
      </c>
      <c r="Q29" s="10" t="n">
        <v>2800</v>
      </c>
      <c r="R29" s="31" t="n">
        <f aca="false">Q29/P29</f>
        <v>80</v>
      </c>
    </row>
    <row r="30" s="17" customFormat="true" ht="27" hidden="false" customHeight="true" outlineLevel="0" collapsed="false">
      <c r="A30" s="10" t="n">
        <v>3</v>
      </c>
      <c r="B30" s="18" t="s">
        <v>7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0"/>
      <c r="N30" s="21"/>
      <c r="O30" s="21"/>
      <c r="P30" s="29" t="n">
        <v>60</v>
      </c>
      <c r="Q30" s="10" t="n">
        <v>8000</v>
      </c>
      <c r="R30" s="31" t="n">
        <f aca="false">Q30/P30</f>
        <v>133.333333333333</v>
      </c>
    </row>
    <row r="31" s="17" customFormat="true" ht="27" hidden="false" customHeight="true" outlineLevel="0" collapsed="false">
      <c r="A31" s="10" t="n">
        <v>4</v>
      </c>
      <c r="B31" s="18" t="s">
        <v>7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30" t="n">
        <v>1</v>
      </c>
      <c r="N31" s="21" t="n">
        <v>1500</v>
      </c>
      <c r="O31" s="29" t="n">
        <f aca="false">N31/M31</f>
        <v>1500</v>
      </c>
      <c r="P31" s="29" t="n">
        <v>40</v>
      </c>
      <c r="Q31" s="10" t="n">
        <v>4800</v>
      </c>
      <c r="R31" s="31" t="n">
        <f aca="false">Q31/P31</f>
        <v>120</v>
      </c>
    </row>
    <row r="32" s="17" customFormat="true" ht="27" hidden="false" customHeight="true" outlineLevel="0" collapsed="false">
      <c r="A32" s="10" t="n">
        <v>5</v>
      </c>
      <c r="B32" s="18" t="s">
        <v>7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4" t="n">
        <f aca="false">SUM(P33)</f>
        <v>70</v>
      </c>
      <c r="Q32" s="14" t="n">
        <v>3200</v>
      </c>
      <c r="R32" s="36" t="n">
        <f aca="false">Q32/P32</f>
        <v>45.7142857142857</v>
      </c>
    </row>
    <row r="33" s="17" customFormat="true" ht="27" hidden="false" customHeight="true" outlineLevel="0" collapsed="false">
      <c r="A33" s="10" t="n">
        <v>6</v>
      </c>
      <c r="B33" s="18" t="s">
        <v>7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0"/>
      <c r="N33" s="21"/>
      <c r="O33" s="21"/>
      <c r="P33" s="29" t="n">
        <v>70</v>
      </c>
      <c r="Q33" s="21" t="n">
        <v>8400</v>
      </c>
      <c r="R33" s="31" t="n">
        <f aca="false">Q33/P33</f>
        <v>120</v>
      </c>
    </row>
    <row r="34" s="17" customFormat="true" ht="27" hidden="false" customHeight="true" outlineLevel="0" collapsed="false">
      <c r="A34" s="10"/>
      <c r="B34" s="10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30"/>
      <c r="N34" s="21"/>
      <c r="O34" s="21"/>
      <c r="P34" s="29" t="n">
        <f aca="false">SUM(P35)</f>
        <v>300</v>
      </c>
      <c r="Q34" s="29" t="n">
        <f aca="false">SUM(Q35)</f>
        <v>19500</v>
      </c>
    </row>
    <row r="35" s="17" customFormat="true" ht="27" hidden="false" customHeight="true" outlineLevel="0" collapsed="false">
      <c r="A35" s="10" t="n">
        <v>1</v>
      </c>
      <c r="B35" s="18" t="s">
        <v>8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30"/>
      <c r="N35" s="21"/>
      <c r="O35" s="21"/>
      <c r="P35" s="29" t="n">
        <v>300</v>
      </c>
      <c r="Q35" s="21" t="n">
        <v>19500</v>
      </c>
      <c r="R35" s="31" t="n">
        <f aca="false">Q35/P35</f>
        <v>65</v>
      </c>
    </row>
    <row r="36" s="17" customFormat="true" ht="24.95" hidden="false" customHeight="true" outlineLevel="0" collapsed="false">
      <c r="A36" s="10" t="s">
        <v>17</v>
      </c>
      <c r="B36" s="10" t="s">
        <v>18</v>
      </c>
      <c r="C36" s="29" t="n">
        <f aca="false">SUM(C37,C42)</f>
        <v>22.5</v>
      </c>
      <c r="D36" s="29" t="n">
        <f aca="false">SUM(D37,D42)</f>
        <v>38900</v>
      </c>
      <c r="E36" s="29"/>
      <c r="F36" s="29"/>
      <c r="G36" s="29"/>
      <c r="H36" s="29"/>
      <c r="I36" s="30" t="n">
        <f aca="false">SUM(I37,I42)</f>
        <v>4.8</v>
      </c>
      <c r="J36" s="30"/>
      <c r="K36" s="29" t="n">
        <f aca="false">SUM(K37,K42)</f>
        <v>26100</v>
      </c>
      <c r="L36" s="29"/>
      <c r="M36" s="29" t="n">
        <f aca="false">SUM(M37,M42)</f>
        <v>15.35</v>
      </c>
      <c r="N36" s="29" t="n">
        <f aca="false">SUM(N37,N42)</f>
        <v>14560</v>
      </c>
      <c r="O36" s="29"/>
      <c r="P36" s="29" t="n">
        <f aca="false">SUM(P37,P42)</f>
        <v>843</v>
      </c>
      <c r="Q36" s="29" t="n">
        <f aca="false">SUM(Q37,Q42)</f>
        <v>114700</v>
      </c>
    </row>
    <row r="37" s="17" customFormat="true" ht="24.95" hidden="false" customHeight="true" outlineLevel="0" collapsed="false">
      <c r="A37" s="10"/>
      <c r="B37" s="10" t="s">
        <v>57</v>
      </c>
      <c r="C37" s="29" t="n">
        <f aca="false">SUM(C38:C41)</f>
        <v>22</v>
      </c>
      <c r="D37" s="29" t="n">
        <f aca="false">SUM(D38:D41)</f>
        <v>37400</v>
      </c>
      <c r="E37" s="29"/>
      <c r="F37" s="29"/>
      <c r="G37" s="29"/>
      <c r="H37" s="29"/>
      <c r="I37" s="30" t="n">
        <f aca="false">SUM(I38:I41)</f>
        <v>4.8</v>
      </c>
      <c r="J37" s="30"/>
      <c r="K37" s="29" t="n">
        <f aca="false">SUM(K38:K41)</f>
        <v>26100</v>
      </c>
      <c r="L37" s="29"/>
      <c r="M37" s="30" t="n">
        <f aca="false">SUM(M38:M41)</f>
        <v>15.35</v>
      </c>
      <c r="N37" s="29" t="n">
        <f aca="false">SUM(N38:N41)</f>
        <v>14560</v>
      </c>
      <c r="O37" s="29"/>
      <c r="P37" s="29" t="n">
        <f aca="false">SUM(P38:P41)</f>
        <v>690</v>
      </c>
      <c r="Q37" s="29" t="n">
        <f aca="false">SUM(Q38:Q41)</f>
        <v>102200</v>
      </c>
    </row>
    <row r="38" s="17" customFormat="true" ht="24.95" hidden="false" customHeight="true" outlineLevel="0" collapsed="false">
      <c r="A38" s="10" t="n">
        <v>1</v>
      </c>
      <c r="B38" s="18" t="s">
        <v>82</v>
      </c>
      <c r="C38" s="10" t="n">
        <v>6</v>
      </c>
      <c r="D38" s="10" t="n">
        <v>11000</v>
      </c>
      <c r="E38" s="29" t="n">
        <f aca="false">D38/C38</f>
        <v>1833.33333333333</v>
      </c>
      <c r="F38" s="10"/>
      <c r="G38" s="10"/>
      <c r="H38" s="10"/>
      <c r="I38" s="14" t="n">
        <v>1.8</v>
      </c>
      <c r="J38" s="38" t="n">
        <f aca="false">C38/I38</f>
        <v>3.33333333333333</v>
      </c>
      <c r="K38" s="14" t="n">
        <v>10100</v>
      </c>
      <c r="L38" s="34" t="n">
        <f aca="false">K38/I38</f>
        <v>5611.11111111111</v>
      </c>
      <c r="M38" s="37" t="n">
        <v>2</v>
      </c>
      <c r="N38" s="35" t="n">
        <v>2180</v>
      </c>
      <c r="O38" s="29" t="n">
        <f aca="false">N38/M38</f>
        <v>1090</v>
      </c>
      <c r="P38" s="29" t="n">
        <v>25</v>
      </c>
      <c r="Q38" s="21" t="n">
        <v>3200</v>
      </c>
      <c r="R38" s="31" t="n">
        <f aca="false">Q38/P38</f>
        <v>128</v>
      </c>
    </row>
    <row r="39" s="17" customFormat="true" ht="24.95" hidden="false" customHeight="true" outlineLevel="0" collapsed="false">
      <c r="A39" s="10" t="n">
        <v>2</v>
      </c>
      <c r="B39" s="18" t="s">
        <v>83</v>
      </c>
      <c r="C39" s="10" t="n">
        <v>9</v>
      </c>
      <c r="D39" s="10" t="n">
        <v>13900</v>
      </c>
      <c r="E39" s="29" t="n">
        <f aca="false">D39/C39</f>
        <v>1544.44444444444</v>
      </c>
      <c r="F39" s="10"/>
      <c r="G39" s="10"/>
      <c r="H39" s="10"/>
      <c r="I39" s="14" t="n">
        <v>3</v>
      </c>
      <c r="J39" s="38" t="n">
        <f aca="false">C39/I39</f>
        <v>3</v>
      </c>
      <c r="K39" s="14" t="n">
        <v>16000</v>
      </c>
      <c r="L39" s="34" t="n">
        <f aca="false">K39/I39</f>
        <v>5333.33333333333</v>
      </c>
      <c r="M39" s="37" t="n">
        <v>11.35</v>
      </c>
      <c r="N39" s="35" t="n">
        <v>10200</v>
      </c>
      <c r="O39" s="33" t="n">
        <f aca="false">N39/M39</f>
        <v>898.678414096916</v>
      </c>
      <c r="P39" s="29" t="n">
        <v>160</v>
      </c>
      <c r="Q39" s="21" t="n">
        <v>25000</v>
      </c>
      <c r="R39" s="31" t="n">
        <f aca="false">Q39/P39</f>
        <v>156.25</v>
      </c>
    </row>
    <row r="40" s="17" customFormat="true" ht="24.95" hidden="false" customHeight="true" outlineLevel="0" collapsed="false">
      <c r="A40" s="10" t="n">
        <v>3</v>
      </c>
      <c r="B40" s="18" t="s">
        <v>84</v>
      </c>
      <c r="C40" s="10" t="n">
        <v>7</v>
      </c>
      <c r="D40" s="10" t="n">
        <v>12500</v>
      </c>
      <c r="E40" s="29" t="n">
        <f aca="false">D40/C40</f>
        <v>1785.71428571429</v>
      </c>
      <c r="F40" s="10"/>
      <c r="G40" s="10"/>
      <c r="H40" s="10"/>
      <c r="I40" s="10"/>
      <c r="J40" s="10"/>
      <c r="K40" s="15" t="s">
        <v>85</v>
      </c>
      <c r="L40" s="10"/>
      <c r="M40" s="30" t="n">
        <v>2</v>
      </c>
      <c r="N40" s="21" t="n">
        <v>2180</v>
      </c>
      <c r="O40" s="29" t="n">
        <f aca="false">N40/M40</f>
        <v>1090</v>
      </c>
      <c r="P40" s="34" t="n">
        <v>125</v>
      </c>
      <c r="Q40" s="35" t="n">
        <v>22000</v>
      </c>
      <c r="R40" s="36" t="n">
        <f aca="false">Q40/P40</f>
        <v>176</v>
      </c>
    </row>
    <row r="41" s="17" customFormat="true" ht="24.95" hidden="false" customHeight="true" outlineLevel="0" collapsed="false">
      <c r="A41" s="10" t="n">
        <v>4</v>
      </c>
      <c r="B41" s="18" t="s">
        <v>8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0"/>
      <c r="N41" s="21"/>
      <c r="O41" s="21"/>
      <c r="P41" s="29" t="n">
        <v>380</v>
      </c>
      <c r="Q41" s="21" t="n">
        <v>52000</v>
      </c>
      <c r="R41" s="31" t="n">
        <f aca="false">Q41/P41</f>
        <v>136.842105263158</v>
      </c>
    </row>
    <row r="42" s="17" customFormat="true" ht="24.95" hidden="false" customHeight="true" outlineLevel="0" collapsed="false">
      <c r="A42" s="10"/>
      <c r="B42" s="10" t="s">
        <v>80</v>
      </c>
      <c r="C42" s="10" t="n">
        <f aca="false">SUM(C43:C45)</f>
        <v>0.5</v>
      </c>
      <c r="D42" s="10" t="n">
        <f aca="false">SUM(D43:D45)</f>
        <v>150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 t="n">
        <f aca="false">SUM(P43:P45)</f>
        <v>153</v>
      </c>
      <c r="Q42" s="10" t="n">
        <f aca="false">SUM(Q43:Q45)</f>
        <v>12500</v>
      </c>
    </row>
    <row r="43" s="17" customFormat="true" ht="24.95" hidden="false" customHeight="true" outlineLevel="0" collapsed="false">
      <c r="A43" s="10" t="n">
        <v>1</v>
      </c>
      <c r="B43" s="18" t="s">
        <v>8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0"/>
      <c r="N43" s="21"/>
      <c r="O43" s="21"/>
      <c r="P43" s="29" t="n">
        <v>38</v>
      </c>
      <c r="Q43" s="21" t="n">
        <v>3500</v>
      </c>
      <c r="R43" s="31" t="n">
        <f aca="false">Q43/P43</f>
        <v>92.1052631578947</v>
      </c>
    </row>
    <row r="44" s="17" customFormat="true" ht="24.95" hidden="false" customHeight="true" outlineLevel="0" collapsed="false">
      <c r="A44" s="10" t="n">
        <v>2</v>
      </c>
      <c r="B44" s="18" t="s">
        <v>88</v>
      </c>
      <c r="C44" s="10" t="n">
        <v>0.5</v>
      </c>
      <c r="D44" s="10" t="n">
        <v>1500</v>
      </c>
      <c r="E44" s="29" t="n">
        <f aca="false">D44/C44</f>
        <v>3000</v>
      </c>
      <c r="F44" s="10"/>
      <c r="G44" s="10"/>
      <c r="H44" s="10"/>
      <c r="I44" s="10"/>
      <c r="J44" s="10"/>
      <c r="K44" s="10"/>
      <c r="L44" s="10"/>
      <c r="M44" s="30"/>
      <c r="N44" s="21"/>
      <c r="O44" s="21"/>
      <c r="P44" s="29" t="n">
        <v>15</v>
      </c>
      <c r="Q44" s="21" t="n">
        <v>2500</v>
      </c>
      <c r="R44" s="31" t="n">
        <f aca="false">Q44/P44</f>
        <v>166.666666666667</v>
      </c>
    </row>
    <row r="45" s="17" customFormat="true" ht="27" hidden="false" customHeight="true" outlineLevel="0" collapsed="false">
      <c r="A45" s="10" t="n">
        <v>3</v>
      </c>
      <c r="B45" s="18" t="s">
        <v>8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0"/>
      <c r="N45" s="21"/>
      <c r="O45" s="21"/>
      <c r="P45" s="29" t="n">
        <v>100</v>
      </c>
      <c r="Q45" s="21" t="n">
        <v>6500</v>
      </c>
      <c r="R45" s="31" t="n">
        <f aca="false">Q45/P45</f>
        <v>65</v>
      </c>
    </row>
    <row r="46" s="17" customFormat="true" ht="27" hidden="false" customHeight="true" outlineLevel="0" collapsed="false">
      <c r="A46" s="10" t="s">
        <v>19</v>
      </c>
      <c r="B46" s="10" t="s">
        <v>20</v>
      </c>
      <c r="C46" s="10" t="n">
        <f aca="false">SUM(C47,C56)</f>
        <v>3.46</v>
      </c>
      <c r="D46" s="10" t="n">
        <f aca="false">SUM(D47,D56)</f>
        <v>9600</v>
      </c>
      <c r="E46" s="10"/>
      <c r="F46" s="10" t="n">
        <f aca="false">SUM(F47,F56)</f>
        <v>25.4</v>
      </c>
      <c r="G46" s="10" t="n">
        <f aca="false">SUM(G47,G56)</f>
        <v>13361</v>
      </c>
      <c r="H46" s="10"/>
      <c r="I46" s="10" t="n">
        <f aca="false">SUM(I47,I56)</f>
        <v>4.5</v>
      </c>
      <c r="J46" s="10"/>
      <c r="K46" s="10" t="n">
        <f aca="false">SUM(K47,K56)</f>
        <v>25000</v>
      </c>
      <c r="L46" s="10"/>
      <c r="M46" s="10" t="n">
        <f aca="false">SUM(M47,M56)</f>
        <v>9.2</v>
      </c>
      <c r="N46" s="10" t="n">
        <f aca="false">SUM(N47,N56)</f>
        <v>12650</v>
      </c>
      <c r="O46" s="10"/>
      <c r="P46" s="29" t="n">
        <f aca="false">SUM(P47,P56,P76)</f>
        <v>1047</v>
      </c>
      <c r="Q46" s="29" t="n">
        <f aca="false">SUM(Q47,Q56,Q76)</f>
        <v>126550</v>
      </c>
    </row>
    <row r="47" s="17" customFormat="true" ht="27" hidden="false" customHeight="true" outlineLevel="0" collapsed="false">
      <c r="A47" s="10"/>
      <c r="B47" s="10" t="s">
        <v>57</v>
      </c>
      <c r="C47" s="10" t="n">
        <f aca="false">SUM(C48:C55)</f>
        <v>0.11</v>
      </c>
      <c r="D47" s="10" t="n">
        <f aca="false">SUM(D48:D55)</f>
        <v>1300</v>
      </c>
      <c r="E47" s="10"/>
      <c r="F47" s="10" t="n">
        <f aca="false">SUM(F48:F55)</f>
        <v>22</v>
      </c>
      <c r="G47" s="10" t="n">
        <f aca="false">SUM(G48:G55)</f>
        <v>6720</v>
      </c>
      <c r="H47" s="10"/>
      <c r="I47" s="10" t="n">
        <f aca="false">SUM(I48:I55)</f>
        <v>3.5</v>
      </c>
      <c r="J47" s="10"/>
      <c r="K47" s="10" t="n">
        <f aca="false">SUM(K48:K55)</f>
        <v>18500</v>
      </c>
      <c r="L47" s="10"/>
      <c r="M47" s="10" t="n">
        <f aca="false">SUM(M48:M55)</f>
        <v>5</v>
      </c>
      <c r="N47" s="10" t="n">
        <f aca="false">SUM(N48:N55)</f>
        <v>5050</v>
      </c>
      <c r="O47" s="10"/>
      <c r="P47" s="10" t="n">
        <f aca="false">SUM(P48:P55)</f>
        <v>364</v>
      </c>
      <c r="Q47" s="10" t="n">
        <f aca="false">SUM(Q48:Q55)</f>
        <v>59200</v>
      </c>
    </row>
    <row r="48" s="17" customFormat="true" ht="27" hidden="false" customHeight="true" outlineLevel="0" collapsed="false">
      <c r="A48" s="10" t="n">
        <v>1</v>
      </c>
      <c r="B48" s="18" t="s">
        <v>89</v>
      </c>
      <c r="C48" s="10"/>
      <c r="D48" s="10"/>
      <c r="E48" s="10"/>
      <c r="F48" s="10" t="n">
        <v>5</v>
      </c>
      <c r="G48" s="10" t="n">
        <v>2000</v>
      </c>
      <c r="H48" s="10"/>
      <c r="I48" s="10"/>
      <c r="J48" s="10"/>
      <c r="K48" s="10"/>
      <c r="L48" s="10"/>
      <c r="M48" s="30" t="n">
        <v>3.5</v>
      </c>
      <c r="N48" s="21" t="n">
        <v>3250</v>
      </c>
      <c r="O48" s="29" t="n">
        <f aca="false">N48/M48</f>
        <v>928.571428571429</v>
      </c>
      <c r="P48" s="29"/>
      <c r="Q48" s="21"/>
    </row>
    <row r="49" s="17" customFormat="true" ht="27" hidden="false" customHeight="true" outlineLevel="0" collapsed="false">
      <c r="A49" s="10" t="n">
        <v>2</v>
      </c>
      <c r="B49" s="18" t="s">
        <v>90</v>
      </c>
      <c r="C49" s="10"/>
      <c r="D49" s="10"/>
      <c r="E49" s="10"/>
      <c r="F49" s="10" t="n">
        <v>5</v>
      </c>
      <c r="G49" s="10" t="n">
        <v>2000</v>
      </c>
      <c r="H49" s="10"/>
      <c r="I49" s="10"/>
      <c r="J49" s="10"/>
      <c r="K49" s="10"/>
      <c r="L49" s="10"/>
      <c r="M49" s="30" t="n">
        <v>1.5</v>
      </c>
      <c r="N49" s="21" t="n">
        <v>1800</v>
      </c>
      <c r="O49" s="29" t="n">
        <f aca="false">N49/M49</f>
        <v>1200</v>
      </c>
      <c r="P49" s="29"/>
      <c r="Q49" s="21"/>
    </row>
    <row r="50" s="17" customFormat="true" ht="27" hidden="false" customHeight="true" outlineLevel="0" collapsed="false">
      <c r="A50" s="10" t="n">
        <v>3</v>
      </c>
      <c r="B50" s="18" t="s">
        <v>9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30"/>
      <c r="N50" s="21"/>
      <c r="O50" s="21"/>
      <c r="P50" s="34" t="n">
        <v>36</v>
      </c>
      <c r="Q50" s="35" t="n">
        <v>11000</v>
      </c>
      <c r="R50" s="36" t="n">
        <f aca="false">Q50/P50</f>
        <v>305.555555555556</v>
      </c>
    </row>
    <row r="51" s="17" customFormat="true" ht="27" hidden="false" customHeight="true" outlineLevel="0" collapsed="false">
      <c r="A51" s="10" t="n">
        <v>4</v>
      </c>
      <c r="B51" s="18" t="s">
        <v>9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30"/>
      <c r="N51" s="21"/>
      <c r="O51" s="21"/>
      <c r="P51" s="29" t="n">
        <v>170</v>
      </c>
      <c r="Q51" s="21" t="n">
        <v>25000</v>
      </c>
      <c r="R51" s="31" t="n">
        <f aca="false">Q51/P51</f>
        <v>147.058823529412</v>
      </c>
    </row>
    <row r="52" s="17" customFormat="true" ht="27" hidden="false" customHeight="true" outlineLevel="0" collapsed="false">
      <c r="A52" s="10" t="n">
        <v>5</v>
      </c>
      <c r="B52" s="18" t="s">
        <v>93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30"/>
      <c r="N52" s="21"/>
      <c r="O52" s="21"/>
      <c r="P52" s="29" t="n">
        <v>130</v>
      </c>
      <c r="Q52" s="21" t="n">
        <v>19000</v>
      </c>
      <c r="R52" s="31" t="n">
        <f aca="false">Q52/P52</f>
        <v>146.153846153846</v>
      </c>
    </row>
    <row r="53" s="17" customFormat="true" ht="27" hidden="false" customHeight="true" outlineLevel="0" collapsed="false">
      <c r="A53" s="10" t="n">
        <v>6</v>
      </c>
      <c r="B53" s="40" t="s">
        <v>94</v>
      </c>
      <c r="C53" s="14" t="n">
        <v>0.11</v>
      </c>
      <c r="D53" s="14" t="n">
        <v>1300</v>
      </c>
      <c r="E53" s="34" t="n">
        <f aca="false">D53/C53</f>
        <v>11818.1818181818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s="17" customFormat="true" ht="27" hidden="false" customHeight="true" outlineLevel="0" collapsed="false">
      <c r="A54" s="10" t="n">
        <v>7</v>
      </c>
      <c r="B54" s="18" t="s">
        <v>95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30"/>
      <c r="N54" s="21"/>
      <c r="O54" s="21"/>
      <c r="P54" s="29" t="n">
        <v>28</v>
      </c>
      <c r="Q54" s="21" t="n">
        <v>4200</v>
      </c>
      <c r="R54" s="31" t="n">
        <f aca="false">Q54/P54</f>
        <v>150</v>
      </c>
    </row>
    <row r="55" s="17" customFormat="true" ht="27" hidden="false" customHeight="true" outlineLevel="0" collapsed="false">
      <c r="A55" s="10" t="n">
        <v>8</v>
      </c>
      <c r="B55" s="18" t="s">
        <v>96</v>
      </c>
      <c r="C55" s="10"/>
      <c r="D55" s="10"/>
      <c r="E55" s="10"/>
      <c r="F55" s="10" t="n">
        <v>12</v>
      </c>
      <c r="G55" s="10" t="n">
        <v>2720</v>
      </c>
      <c r="H55" s="10"/>
      <c r="I55" s="14" t="n">
        <v>3.5</v>
      </c>
      <c r="J55" s="14"/>
      <c r="K55" s="14" t="n">
        <v>18500</v>
      </c>
      <c r="L55" s="41" t="n">
        <f aca="false">K55/I55</f>
        <v>5285.71428571429</v>
      </c>
      <c r="M55" s="30"/>
      <c r="N55" s="21"/>
      <c r="O55" s="21"/>
      <c r="P55" s="29"/>
      <c r="Q55" s="21"/>
    </row>
    <row r="56" s="17" customFormat="true" ht="24.95" hidden="false" customHeight="true" outlineLevel="0" collapsed="false">
      <c r="A56" s="10"/>
      <c r="B56" s="10" t="s">
        <v>73</v>
      </c>
      <c r="C56" s="10" t="n">
        <f aca="false">SUM(C57:C75)</f>
        <v>3.35</v>
      </c>
      <c r="D56" s="10" t="n">
        <f aca="false">SUM(D57:D75)</f>
        <v>8300</v>
      </c>
      <c r="E56" s="10"/>
      <c r="F56" s="10" t="n">
        <f aca="false">SUM(F57:F75)</f>
        <v>3.4</v>
      </c>
      <c r="G56" s="10" t="n">
        <f aca="false">SUM(G57:G75)</f>
        <v>6641</v>
      </c>
      <c r="H56" s="10"/>
      <c r="I56" s="14" t="n">
        <f aca="false">SUM(I57:I75)</f>
        <v>1</v>
      </c>
      <c r="J56" s="14"/>
      <c r="K56" s="14" t="n">
        <f aca="false">SUM(K57:K75)</f>
        <v>6500</v>
      </c>
      <c r="L56" s="10"/>
      <c r="M56" s="10" t="n">
        <f aca="false">SUM(M57:M75)</f>
        <v>4.2</v>
      </c>
      <c r="N56" s="10" t="n">
        <f aca="false">SUM(N57:N75)</f>
        <v>7600</v>
      </c>
      <c r="O56" s="10"/>
      <c r="P56" s="10" t="n">
        <f aca="false">SUM(P57:P75)</f>
        <v>383</v>
      </c>
      <c r="Q56" s="10" t="n">
        <f aca="false">SUM(Q57:Q75)</f>
        <v>37350</v>
      </c>
    </row>
    <row r="57" customFormat="false" ht="24.95" hidden="false" customHeight="true" outlineLevel="0" collapsed="false">
      <c r="A57" s="10" t="n">
        <v>1</v>
      </c>
      <c r="B57" s="18" t="s">
        <v>97</v>
      </c>
      <c r="C57" s="10" t="n">
        <v>1</v>
      </c>
      <c r="D57" s="10" t="n">
        <v>2500</v>
      </c>
      <c r="E57" s="29" t="n">
        <f aca="false">D57/C57</f>
        <v>2500</v>
      </c>
      <c r="F57" s="10"/>
      <c r="G57" s="10"/>
      <c r="H57" s="10"/>
      <c r="I57" s="14" t="n">
        <v>0.3</v>
      </c>
      <c r="J57" s="38" t="n">
        <f aca="false">C57/I57</f>
        <v>3.33333333333333</v>
      </c>
      <c r="K57" s="14" t="n">
        <v>1950</v>
      </c>
      <c r="L57" s="41" t="n">
        <f aca="false">K57/I57</f>
        <v>6500</v>
      </c>
      <c r="M57" s="30" t="n">
        <v>0.5</v>
      </c>
      <c r="N57" s="21" t="n">
        <v>1000</v>
      </c>
      <c r="O57" s="29" t="n">
        <f aca="false">N57/M57</f>
        <v>2000</v>
      </c>
      <c r="P57" s="29" t="n">
        <v>17</v>
      </c>
      <c r="Q57" s="21" t="n">
        <v>2400</v>
      </c>
      <c r="R57" s="31" t="n">
        <f aca="false">Q57/P57</f>
        <v>141.176470588235</v>
      </c>
    </row>
    <row r="58" customFormat="false" ht="27" hidden="false" customHeight="true" outlineLevel="0" collapsed="false">
      <c r="A58" s="10" t="n">
        <v>2</v>
      </c>
      <c r="B58" s="18" t="s">
        <v>98</v>
      </c>
      <c r="C58" s="10" t="n">
        <v>1.35</v>
      </c>
      <c r="D58" s="10" t="n">
        <v>3300</v>
      </c>
      <c r="E58" s="29" t="n">
        <f aca="false">D58/C58</f>
        <v>2444.44444444444</v>
      </c>
      <c r="F58" s="10"/>
      <c r="G58" s="10"/>
      <c r="H58" s="10"/>
      <c r="I58" s="14"/>
      <c r="J58" s="14"/>
      <c r="K58" s="14"/>
      <c r="L58" s="10"/>
      <c r="M58" s="30" t="n">
        <v>1</v>
      </c>
      <c r="N58" s="21" t="n">
        <v>1500</v>
      </c>
      <c r="O58" s="29" t="n">
        <f aca="false">N58/M58</f>
        <v>1500</v>
      </c>
      <c r="P58" s="34" t="n">
        <v>29</v>
      </c>
      <c r="Q58" s="35" t="n">
        <v>1600</v>
      </c>
      <c r="R58" s="36" t="n">
        <f aca="false">Q58/P58</f>
        <v>55.1724137931034</v>
      </c>
    </row>
    <row r="59" customFormat="false" ht="27" hidden="false" customHeight="true" outlineLevel="0" collapsed="false">
      <c r="A59" s="10" t="n">
        <v>3</v>
      </c>
      <c r="B59" s="18" t="s">
        <v>99</v>
      </c>
      <c r="C59" s="10" t="n">
        <v>1</v>
      </c>
      <c r="D59" s="10" t="n">
        <v>2500</v>
      </c>
      <c r="E59" s="29" t="n">
        <f aca="false">D59/C59</f>
        <v>2500</v>
      </c>
      <c r="F59" s="10" t="n">
        <v>0.5</v>
      </c>
      <c r="G59" s="10" t="n">
        <v>1000</v>
      </c>
      <c r="H59" s="10"/>
      <c r="I59" s="14" t="n">
        <v>0.4</v>
      </c>
      <c r="J59" s="38" t="n">
        <f aca="false">C59/I59</f>
        <v>2.5</v>
      </c>
      <c r="K59" s="14" t="n">
        <v>2600</v>
      </c>
      <c r="L59" s="41" t="n">
        <f aca="false">K59/I59</f>
        <v>6500</v>
      </c>
      <c r="M59" s="30" t="n">
        <v>1</v>
      </c>
      <c r="N59" s="21" t="n">
        <v>1500</v>
      </c>
      <c r="O59" s="29" t="n">
        <f aca="false">N59/M59</f>
        <v>1500</v>
      </c>
      <c r="P59" s="29"/>
      <c r="Q59" s="21"/>
    </row>
    <row r="60" customFormat="false" ht="27" hidden="false" customHeight="true" outlineLevel="0" collapsed="false">
      <c r="A60" s="10" t="n">
        <v>4</v>
      </c>
      <c r="B60" s="18" t="s">
        <v>100</v>
      </c>
      <c r="C60" s="10"/>
      <c r="D60" s="10"/>
      <c r="E60" s="10"/>
      <c r="F60" s="10" t="n">
        <v>0.3</v>
      </c>
      <c r="G60" s="10" t="n">
        <v>1204</v>
      </c>
      <c r="H60" s="10"/>
      <c r="I60" s="10"/>
      <c r="J60" s="10"/>
      <c r="K60" s="10"/>
      <c r="L60" s="10"/>
      <c r="M60" s="30" t="n">
        <v>0.2</v>
      </c>
      <c r="N60" s="21" t="n">
        <v>500</v>
      </c>
      <c r="O60" s="29" t="n">
        <f aca="false">N60/M60</f>
        <v>2500</v>
      </c>
      <c r="P60" s="29"/>
      <c r="Q60" s="21"/>
    </row>
    <row r="61" customFormat="false" ht="27" hidden="false" customHeight="true" outlineLevel="0" collapsed="false">
      <c r="A61" s="10" t="n">
        <v>5</v>
      </c>
      <c r="B61" s="18" t="s">
        <v>101</v>
      </c>
      <c r="C61" s="10"/>
      <c r="D61" s="10"/>
      <c r="E61" s="10"/>
      <c r="F61" s="10" t="n">
        <v>0.4</v>
      </c>
      <c r="G61" s="10" t="n">
        <v>1422</v>
      </c>
      <c r="H61" s="10"/>
      <c r="I61" s="10"/>
      <c r="J61" s="10"/>
      <c r="K61" s="10"/>
      <c r="L61" s="10"/>
      <c r="M61" s="30" t="n">
        <v>0.2</v>
      </c>
      <c r="N61" s="21" t="n">
        <v>500</v>
      </c>
      <c r="O61" s="29" t="n">
        <f aca="false">N61/M61</f>
        <v>2500</v>
      </c>
      <c r="P61" s="28"/>
      <c r="Q61" s="21"/>
    </row>
    <row r="62" customFormat="false" ht="27" hidden="false" customHeight="true" outlineLevel="0" collapsed="false">
      <c r="A62" s="10" t="n">
        <v>6</v>
      </c>
      <c r="B62" s="18" t="s">
        <v>102</v>
      </c>
      <c r="C62" s="10"/>
      <c r="D62" s="10"/>
      <c r="E62" s="10"/>
      <c r="F62" s="10" t="n">
        <v>0.4</v>
      </c>
      <c r="G62" s="10" t="n">
        <v>983</v>
      </c>
      <c r="H62" s="10"/>
      <c r="I62" s="10"/>
      <c r="J62" s="10"/>
      <c r="K62" s="10"/>
      <c r="L62" s="10"/>
      <c r="M62" s="30" t="n">
        <v>0.2</v>
      </c>
      <c r="N62" s="21" t="n">
        <v>500</v>
      </c>
      <c r="O62" s="29" t="n">
        <f aca="false">N62/M62</f>
        <v>2500</v>
      </c>
      <c r="P62" s="29"/>
      <c r="Q62" s="21"/>
    </row>
    <row r="63" customFormat="false" ht="27" hidden="false" customHeight="true" outlineLevel="0" collapsed="false">
      <c r="A63" s="10" t="n">
        <v>7</v>
      </c>
      <c r="B63" s="18" t="s">
        <v>103</v>
      </c>
      <c r="C63" s="10"/>
      <c r="D63" s="10"/>
      <c r="E63" s="10"/>
      <c r="F63" s="10" t="n">
        <v>0.8</v>
      </c>
      <c r="G63" s="10" t="n">
        <v>1032</v>
      </c>
      <c r="H63" s="10"/>
      <c r="I63" s="10"/>
      <c r="J63" s="10"/>
      <c r="K63" s="10"/>
      <c r="L63" s="10"/>
      <c r="M63" s="30" t="n">
        <v>0.5</v>
      </c>
      <c r="N63" s="21" t="n">
        <v>1000</v>
      </c>
      <c r="O63" s="29" t="n">
        <f aca="false">N63/M63</f>
        <v>2000</v>
      </c>
      <c r="P63" s="28"/>
      <c r="Q63" s="21"/>
    </row>
    <row r="64" customFormat="false" ht="27" hidden="false" customHeight="true" outlineLevel="0" collapsed="false">
      <c r="A64" s="10" t="n">
        <v>8</v>
      </c>
      <c r="B64" s="18" t="s">
        <v>104</v>
      </c>
      <c r="C64" s="10"/>
      <c r="D64" s="10"/>
      <c r="E64" s="10"/>
      <c r="F64" s="10" t="n">
        <v>1</v>
      </c>
      <c r="G64" s="10" t="n">
        <v>1000</v>
      </c>
      <c r="H64" s="10"/>
      <c r="I64" s="14" t="n">
        <v>0.3</v>
      </c>
      <c r="J64" s="14"/>
      <c r="K64" s="14" t="n">
        <v>1950</v>
      </c>
      <c r="L64" s="41" t="n">
        <f aca="false">K64/I64</f>
        <v>6500</v>
      </c>
      <c r="M64" s="30" t="n">
        <v>0.6</v>
      </c>
      <c r="N64" s="21" t="n">
        <v>1100</v>
      </c>
      <c r="O64" s="29" t="n">
        <f aca="false">N64/M64</f>
        <v>1833.33333333333</v>
      </c>
      <c r="P64" s="28"/>
      <c r="Q64" s="21"/>
    </row>
    <row r="65" customFormat="false" ht="27" hidden="false" customHeight="true" outlineLevel="0" collapsed="false">
      <c r="A65" s="10" t="n">
        <v>9</v>
      </c>
      <c r="B65" s="18" t="s">
        <v>105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30"/>
      <c r="N65" s="21"/>
      <c r="O65" s="21"/>
      <c r="P65" s="29" t="n">
        <v>16</v>
      </c>
      <c r="Q65" s="21" t="n">
        <v>2750</v>
      </c>
      <c r="R65" s="31" t="n">
        <f aca="false">Q65/P65</f>
        <v>171.875</v>
      </c>
    </row>
    <row r="66" customFormat="false" ht="24.95" hidden="false" customHeight="true" outlineLevel="0" collapsed="false">
      <c r="A66" s="10" t="n">
        <v>10</v>
      </c>
      <c r="B66" s="18" t="s">
        <v>106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30"/>
      <c r="N66" s="21"/>
      <c r="O66" s="21"/>
      <c r="P66" s="29" t="n">
        <v>60</v>
      </c>
      <c r="Q66" s="21" t="n">
        <v>4800</v>
      </c>
      <c r="R66" s="31" t="n">
        <f aca="false">Q66/P66</f>
        <v>80</v>
      </c>
    </row>
    <row r="67" customFormat="false" ht="27" hidden="false" customHeight="true" outlineLevel="0" collapsed="false">
      <c r="A67" s="10" t="n">
        <v>11</v>
      </c>
      <c r="B67" s="18" t="s">
        <v>10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30"/>
      <c r="N67" s="21"/>
      <c r="O67" s="21"/>
      <c r="P67" s="30" t="n">
        <v>21.6</v>
      </c>
      <c r="Q67" s="21" t="n">
        <v>1730</v>
      </c>
      <c r="R67" s="31" t="n">
        <f aca="false">Q67/P67</f>
        <v>80.0925925925926</v>
      </c>
    </row>
    <row r="68" customFormat="false" ht="27" hidden="false" customHeight="true" outlineLevel="0" collapsed="false">
      <c r="A68" s="10" t="n">
        <v>12</v>
      </c>
      <c r="B68" s="18" t="s">
        <v>108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30"/>
      <c r="N68" s="21"/>
      <c r="O68" s="21"/>
      <c r="P68" s="29" t="n">
        <v>38</v>
      </c>
      <c r="Q68" s="21" t="n">
        <v>3000</v>
      </c>
      <c r="R68" s="31" t="n">
        <f aca="false">Q68/P68</f>
        <v>78.9473684210526</v>
      </c>
    </row>
    <row r="69" customFormat="false" ht="27" hidden="false" customHeight="true" outlineLevel="0" collapsed="false">
      <c r="A69" s="10" t="n">
        <v>13</v>
      </c>
      <c r="B69" s="18" t="s">
        <v>109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30"/>
      <c r="N69" s="21"/>
      <c r="O69" s="21"/>
      <c r="P69" s="34" t="n">
        <v>22</v>
      </c>
      <c r="Q69" s="35" t="n">
        <v>3600</v>
      </c>
      <c r="R69" s="36" t="n">
        <f aca="false">Q69/P69</f>
        <v>163.636363636364</v>
      </c>
    </row>
    <row r="70" customFormat="false" ht="27" hidden="false" customHeight="true" outlineLevel="0" collapsed="false">
      <c r="A70" s="10" t="n">
        <v>14</v>
      </c>
      <c r="B70" s="18" t="s">
        <v>110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30"/>
      <c r="N70" s="21"/>
      <c r="O70" s="21"/>
      <c r="P70" s="30" t="n">
        <v>15.7</v>
      </c>
      <c r="Q70" s="21" t="n">
        <v>1170</v>
      </c>
      <c r="R70" s="31" t="n">
        <f aca="false">Q70/P70</f>
        <v>74.5222929936306</v>
      </c>
    </row>
    <row r="71" customFormat="false" ht="27" hidden="false" customHeight="true" outlineLevel="0" collapsed="false">
      <c r="A71" s="10" t="n">
        <v>15</v>
      </c>
      <c r="B71" s="18" t="s">
        <v>111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30"/>
      <c r="N71" s="21"/>
      <c r="O71" s="21"/>
      <c r="P71" s="30" t="n">
        <v>9.8</v>
      </c>
      <c r="Q71" s="21" t="n">
        <v>1000</v>
      </c>
      <c r="R71" s="31" t="n">
        <f aca="false">Q71/P71</f>
        <v>102.040816326531</v>
      </c>
    </row>
    <row r="72" customFormat="false" ht="27" hidden="false" customHeight="true" outlineLevel="0" collapsed="false">
      <c r="A72" s="10" t="n">
        <v>16</v>
      </c>
      <c r="B72" s="18" t="s">
        <v>112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30"/>
      <c r="N72" s="21"/>
      <c r="O72" s="21"/>
      <c r="P72" s="30" t="n">
        <v>21.3</v>
      </c>
      <c r="Q72" s="21" t="n">
        <v>2200</v>
      </c>
      <c r="R72" s="31" t="n">
        <f aca="false">Q72/P72</f>
        <v>103.286384976526</v>
      </c>
    </row>
    <row r="73" customFormat="false" ht="27" hidden="false" customHeight="true" outlineLevel="0" collapsed="false">
      <c r="A73" s="10" t="n">
        <v>17</v>
      </c>
      <c r="B73" s="18" t="s">
        <v>1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30"/>
      <c r="N73" s="21"/>
      <c r="O73" s="21"/>
      <c r="P73" s="29" t="n">
        <v>24</v>
      </c>
      <c r="Q73" s="21" t="n">
        <v>2100</v>
      </c>
      <c r="R73" s="31" t="n">
        <f aca="false">Q73/P73</f>
        <v>87.5</v>
      </c>
    </row>
    <row r="74" customFormat="false" ht="27" hidden="false" customHeight="true" outlineLevel="0" collapsed="false">
      <c r="A74" s="10" t="n">
        <v>18</v>
      </c>
      <c r="B74" s="18" t="s">
        <v>114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30"/>
      <c r="N74" s="21"/>
      <c r="O74" s="21"/>
      <c r="P74" s="30" t="n">
        <v>8.6</v>
      </c>
      <c r="Q74" s="21" t="n">
        <v>1000</v>
      </c>
      <c r="R74" s="31" t="n">
        <f aca="false">Q74/P74</f>
        <v>116.279069767442</v>
      </c>
    </row>
    <row r="75" customFormat="false" ht="24.95" hidden="false" customHeight="true" outlineLevel="0" collapsed="false">
      <c r="A75" s="10" t="n">
        <v>19</v>
      </c>
      <c r="B75" s="18" t="s">
        <v>11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0"/>
      <c r="N75" s="21"/>
      <c r="O75" s="21"/>
      <c r="P75" s="34" t="n">
        <v>100</v>
      </c>
      <c r="Q75" s="35" t="n">
        <v>10000</v>
      </c>
      <c r="R75" s="36" t="n">
        <f aca="false">Q75/P75</f>
        <v>100</v>
      </c>
    </row>
    <row r="76" customFormat="false" ht="24.95" hidden="false" customHeight="true" outlineLevel="0" collapsed="false">
      <c r="A76" s="10"/>
      <c r="B76" s="10" t="s">
        <v>80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30"/>
      <c r="N76" s="21"/>
      <c r="O76" s="21"/>
      <c r="P76" s="29" t="n">
        <f aca="false">SUM(P77)</f>
        <v>300</v>
      </c>
      <c r="Q76" s="29" t="n">
        <f aca="false">SUM(Q77)</f>
        <v>30000</v>
      </c>
    </row>
    <row r="77" customFormat="false" ht="27" hidden="false" customHeight="true" outlineLevel="0" collapsed="false">
      <c r="A77" s="10" t="n">
        <v>1</v>
      </c>
      <c r="B77" s="18" t="s">
        <v>8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30"/>
      <c r="N77" s="21"/>
      <c r="O77" s="21"/>
      <c r="P77" s="29" t="n">
        <v>300</v>
      </c>
      <c r="Q77" s="21" t="n">
        <v>30000</v>
      </c>
      <c r="R77" s="31" t="n">
        <f aca="false">Q77/P77</f>
        <v>100</v>
      </c>
    </row>
    <row r="78" customFormat="false" ht="24.95" hidden="false" customHeight="true" outlineLevel="0" collapsed="false">
      <c r="A78" s="10" t="s">
        <v>21</v>
      </c>
      <c r="B78" s="10" t="s">
        <v>22</v>
      </c>
      <c r="C78" s="10" t="n">
        <f aca="false">SUM(C79,C86,C101)</f>
        <v>30.8</v>
      </c>
      <c r="D78" s="10" t="n">
        <f aca="false">SUM(D79,D86,D101)</f>
        <v>54400</v>
      </c>
      <c r="E78" s="10"/>
      <c r="F78" s="10" t="n">
        <f aca="false">SUM(F79,F86,F101)</f>
        <v>6.1</v>
      </c>
      <c r="G78" s="10" t="n">
        <f aca="false">SUM(G79,G86,G101)</f>
        <v>6567</v>
      </c>
      <c r="H78" s="10"/>
      <c r="I78" s="10" t="n">
        <f aca="false">SUM(I79,I86,I101)</f>
        <v>3.9</v>
      </c>
      <c r="J78" s="10"/>
      <c r="K78" s="10" t="n">
        <f aca="false">SUM(K79,K86,K101)</f>
        <v>21700</v>
      </c>
      <c r="L78" s="10"/>
      <c r="M78" s="10" t="n">
        <f aca="false">SUM(M79,M86,M101)</f>
        <v>18</v>
      </c>
      <c r="N78" s="10" t="n">
        <f aca="false">SUM(N79,N86,N101)</f>
        <v>20100</v>
      </c>
      <c r="O78" s="10"/>
      <c r="P78" s="29" t="n">
        <f aca="false">SUM(P79,P86,P101)</f>
        <v>1049.8</v>
      </c>
      <c r="Q78" s="29" t="n">
        <f aca="false">SUM(Q79,Q86,Q101)</f>
        <v>109475</v>
      </c>
    </row>
    <row r="79" customFormat="false" ht="24.95" hidden="false" customHeight="true" outlineLevel="0" collapsed="false">
      <c r="A79" s="10"/>
      <c r="B79" s="10" t="s">
        <v>57</v>
      </c>
      <c r="C79" s="29" t="n">
        <f aca="false">SUM(C80:C85)</f>
        <v>15</v>
      </c>
      <c r="D79" s="29" t="n">
        <f aca="false">SUM(D80:D85)</f>
        <v>24000</v>
      </c>
      <c r="E79" s="29"/>
      <c r="F79" s="30"/>
      <c r="G79" s="30"/>
      <c r="H79" s="30"/>
      <c r="I79" s="30"/>
      <c r="J79" s="30"/>
      <c r="K79" s="30"/>
      <c r="L79" s="30"/>
      <c r="M79" s="29" t="n">
        <f aca="false">SUM(M80:M85)</f>
        <v>6</v>
      </c>
      <c r="N79" s="29" t="n">
        <f aca="false">SUM(N80:N85)</f>
        <v>6000</v>
      </c>
      <c r="O79" s="29"/>
      <c r="P79" s="29" t="n">
        <f aca="false">SUM(P80:P85)</f>
        <v>300.8</v>
      </c>
      <c r="Q79" s="29" t="n">
        <f aca="false">SUM(Q80:Q85)</f>
        <v>36975</v>
      </c>
    </row>
    <row r="80" customFormat="false" ht="27" hidden="false" customHeight="true" outlineLevel="0" collapsed="false">
      <c r="A80" s="10" t="n">
        <v>1</v>
      </c>
      <c r="B80" s="18" t="s">
        <v>116</v>
      </c>
      <c r="C80" s="10" t="n">
        <v>10</v>
      </c>
      <c r="D80" s="10" t="n">
        <v>15000</v>
      </c>
      <c r="E80" s="29" t="n">
        <f aca="false">D80/C80</f>
        <v>1500</v>
      </c>
      <c r="F80" s="10"/>
      <c r="G80" s="10"/>
      <c r="H80" s="10"/>
      <c r="I80" s="10"/>
      <c r="J80" s="10"/>
      <c r="K80" s="10"/>
      <c r="L80" s="10"/>
      <c r="M80" s="30" t="n">
        <v>3.5</v>
      </c>
      <c r="N80" s="21" t="n">
        <v>3300</v>
      </c>
      <c r="O80" s="29" t="n">
        <f aca="false">N80/M80</f>
        <v>942.857142857143</v>
      </c>
      <c r="P80" s="37" t="n">
        <v>3.2</v>
      </c>
      <c r="Q80" s="35" t="n">
        <v>1375</v>
      </c>
      <c r="R80" s="36" t="n">
        <f aca="false">Q80/P80</f>
        <v>429.6875</v>
      </c>
    </row>
    <row r="81" customFormat="false" ht="27" hidden="false" customHeight="true" outlineLevel="0" collapsed="false">
      <c r="A81" s="10" t="n">
        <v>2</v>
      </c>
      <c r="B81" s="18" t="s">
        <v>117</v>
      </c>
      <c r="C81" s="10" t="n">
        <v>5</v>
      </c>
      <c r="D81" s="10" t="n">
        <v>9000</v>
      </c>
      <c r="E81" s="29" t="n">
        <f aca="false">D81/C81</f>
        <v>1800</v>
      </c>
      <c r="F81" s="10"/>
      <c r="G81" s="10"/>
      <c r="H81" s="10"/>
      <c r="I81" s="10"/>
      <c r="J81" s="10"/>
      <c r="K81" s="10"/>
      <c r="L81" s="10"/>
      <c r="M81" s="30"/>
      <c r="N81" s="21"/>
      <c r="O81" s="21"/>
      <c r="P81" s="37" t="n">
        <v>30.6</v>
      </c>
      <c r="Q81" s="35" t="n">
        <v>5000</v>
      </c>
      <c r="R81" s="36" t="n">
        <f aca="false">Q81/P81</f>
        <v>163.398692810458</v>
      </c>
    </row>
    <row r="82" customFormat="false" ht="24.95" hidden="false" customHeight="true" outlineLevel="0" collapsed="false">
      <c r="A82" s="10" t="n">
        <v>3</v>
      </c>
      <c r="B82" s="18" t="s">
        <v>11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30" t="n">
        <v>2.5</v>
      </c>
      <c r="N82" s="21" t="n">
        <v>2700</v>
      </c>
      <c r="O82" s="29" t="n">
        <f aca="false">N82/M82</f>
        <v>1080</v>
      </c>
      <c r="P82" s="37"/>
      <c r="Q82" s="35"/>
      <c r="R82" s="36"/>
    </row>
    <row r="83" customFormat="false" ht="24.95" hidden="false" customHeight="true" outlineLevel="0" collapsed="false">
      <c r="A83" s="10" t="n">
        <v>4</v>
      </c>
      <c r="B83" s="18" t="s">
        <v>119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30"/>
      <c r="N83" s="21"/>
      <c r="O83" s="21"/>
      <c r="P83" s="34" t="n">
        <v>60</v>
      </c>
      <c r="Q83" s="35" t="n">
        <v>8000</v>
      </c>
      <c r="R83" s="36" t="n">
        <f aca="false">Q83/P83</f>
        <v>133.333333333333</v>
      </c>
    </row>
    <row r="84" customFormat="false" ht="24.95" hidden="false" customHeight="true" outlineLevel="0" collapsed="false">
      <c r="A84" s="10" t="n">
        <v>5</v>
      </c>
      <c r="B84" s="18" t="s">
        <v>120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30"/>
      <c r="N84" s="21"/>
      <c r="O84" s="21"/>
      <c r="P84" s="34" t="n">
        <v>57</v>
      </c>
      <c r="Q84" s="35" t="n">
        <v>6600</v>
      </c>
      <c r="R84" s="36" t="n">
        <f aca="false">Q84/P84</f>
        <v>115.789473684211</v>
      </c>
    </row>
    <row r="85" customFormat="false" ht="24.95" hidden="false" customHeight="true" outlineLevel="0" collapsed="false">
      <c r="A85" s="10" t="n">
        <v>6</v>
      </c>
      <c r="B85" s="18" t="s">
        <v>121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30"/>
      <c r="N85" s="21"/>
      <c r="O85" s="21"/>
      <c r="P85" s="34" t="n">
        <v>150</v>
      </c>
      <c r="Q85" s="35" t="n">
        <v>16000</v>
      </c>
      <c r="R85" s="36" t="n">
        <f aca="false">Q85/P85</f>
        <v>106.666666666667</v>
      </c>
    </row>
    <row r="86" customFormat="false" ht="24.95" hidden="false" customHeight="true" outlineLevel="0" collapsed="false">
      <c r="A86" s="10"/>
      <c r="B86" s="10" t="s">
        <v>73</v>
      </c>
      <c r="C86" s="10" t="n">
        <f aca="false">SUM(C87:C99)</f>
        <v>14.5</v>
      </c>
      <c r="D86" s="10" t="n">
        <f aca="false">SUM(D87:D99)</f>
        <v>26800</v>
      </c>
      <c r="E86" s="10"/>
      <c r="F86" s="10" t="n">
        <f aca="false">SUM(F87:F99)</f>
        <v>6.1</v>
      </c>
      <c r="G86" s="10" t="n">
        <f aca="false">SUM(G87:G99)</f>
        <v>6567</v>
      </c>
      <c r="H86" s="10"/>
      <c r="I86" s="10" t="n">
        <f aca="false">SUM(I87:I99)</f>
        <v>3.9</v>
      </c>
      <c r="J86" s="10"/>
      <c r="K86" s="10" t="n">
        <f aca="false">SUM(K87:K99)</f>
        <v>21700</v>
      </c>
      <c r="L86" s="10"/>
      <c r="M86" s="10" t="n">
        <f aca="false">SUM(M87:M99)</f>
        <v>12</v>
      </c>
      <c r="N86" s="10" t="n">
        <f aca="false">SUM(N87:N99)</f>
        <v>14100</v>
      </c>
      <c r="O86" s="10"/>
      <c r="P86" s="29" t="n">
        <f aca="false">SUM(P87:P100)</f>
        <v>400</v>
      </c>
      <c r="Q86" s="29" t="n">
        <f aca="false">SUM(Q87:Q100)</f>
        <v>47800</v>
      </c>
    </row>
    <row r="87" customFormat="false" ht="24.95" hidden="false" customHeight="true" outlineLevel="0" collapsed="false">
      <c r="A87" s="10" t="n">
        <v>1</v>
      </c>
      <c r="B87" s="18" t="s">
        <v>122</v>
      </c>
      <c r="C87" s="10" t="n">
        <v>2</v>
      </c>
      <c r="D87" s="10" t="n">
        <v>3600</v>
      </c>
      <c r="E87" s="29" t="n">
        <f aca="false">D87/C87</f>
        <v>1800</v>
      </c>
      <c r="F87" s="10" t="n">
        <v>1.5</v>
      </c>
      <c r="G87" s="10" t="n">
        <v>1767</v>
      </c>
      <c r="H87" s="42"/>
      <c r="I87" s="43" t="n">
        <v>0.6</v>
      </c>
      <c r="J87" s="38" t="n">
        <f aca="false">C87/I87</f>
        <v>3.33333333333333</v>
      </c>
      <c r="K87" s="14" t="n">
        <v>3600</v>
      </c>
      <c r="L87" s="41" t="n">
        <f aca="false">K87/I87</f>
        <v>6000</v>
      </c>
      <c r="M87" s="30" t="n">
        <v>1</v>
      </c>
      <c r="N87" s="21" t="n">
        <v>1500</v>
      </c>
      <c r="O87" s="29" t="n">
        <f aca="false">N87/M87</f>
        <v>1500</v>
      </c>
      <c r="P87" s="28" t="n">
        <v>30</v>
      </c>
      <c r="Q87" s="21" t="n">
        <v>3000</v>
      </c>
      <c r="R87" s="31" t="n">
        <f aca="false">Q87/P87</f>
        <v>100</v>
      </c>
    </row>
    <row r="88" customFormat="false" ht="24.95" hidden="false" customHeight="true" outlineLevel="0" collapsed="false">
      <c r="A88" s="10" t="n">
        <v>2</v>
      </c>
      <c r="B88" s="18" t="s">
        <v>123</v>
      </c>
      <c r="C88" s="10" t="n">
        <v>5</v>
      </c>
      <c r="D88" s="10" t="n">
        <v>9000</v>
      </c>
      <c r="E88" s="29" t="n">
        <f aca="false">D88/C88</f>
        <v>1800</v>
      </c>
      <c r="F88" s="10"/>
      <c r="G88" s="10"/>
      <c r="H88" s="10"/>
      <c r="I88" s="14" t="n">
        <v>1.5</v>
      </c>
      <c r="J88" s="38" t="n">
        <f aca="false">C88/I88</f>
        <v>3.33333333333333</v>
      </c>
      <c r="K88" s="14" t="n">
        <v>8100</v>
      </c>
      <c r="L88" s="41" t="n">
        <f aca="false">K88/I88</f>
        <v>5400</v>
      </c>
      <c r="M88" s="30" t="n">
        <v>2</v>
      </c>
      <c r="N88" s="21" t="n">
        <v>2000</v>
      </c>
      <c r="O88" s="29" t="n">
        <f aca="false">N88/M88</f>
        <v>1000</v>
      </c>
      <c r="P88" s="34" t="n">
        <v>14</v>
      </c>
      <c r="Q88" s="35" t="n">
        <v>2800</v>
      </c>
      <c r="R88" s="36" t="n">
        <f aca="false">Q88/P88</f>
        <v>200</v>
      </c>
    </row>
    <row r="89" customFormat="false" ht="24.95" hidden="false" customHeight="true" outlineLevel="0" collapsed="false">
      <c r="A89" s="10" t="n">
        <v>3</v>
      </c>
      <c r="B89" s="18" t="s">
        <v>124</v>
      </c>
      <c r="C89" s="10" t="n">
        <v>3</v>
      </c>
      <c r="D89" s="10" t="n">
        <v>5400</v>
      </c>
      <c r="E89" s="29" t="n">
        <f aca="false">D89/C89</f>
        <v>1800</v>
      </c>
      <c r="F89" s="10"/>
      <c r="G89" s="10"/>
      <c r="H89" s="10"/>
      <c r="I89" s="14" t="n">
        <v>0.9</v>
      </c>
      <c r="J89" s="38" t="n">
        <f aca="false">C89/I89</f>
        <v>3.33333333333333</v>
      </c>
      <c r="K89" s="14" t="n">
        <v>5000</v>
      </c>
      <c r="L89" s="41" t="n">
        <f aca="false">K89/I89</f>
        <v>5555.55555555556</v>
      </c>
      <c r="M89" s="30" t="n">
        <v>2</v>
      </c>
      <c r="N89" s="21" t="n">
        <v>2000</v>
      </c>
      <c r="O89" s="29" t="n">
        <f aca="false">N89/M89</f>
        <v>1000</v>
      </c>
      <c r="P89" s="29" t="n">
        <v>58</v>
      </c>
      <c r="Q89" s="21" t="n">
        <v>6200</v>
      </c>
      <c r="R89" s="31" t="n">
        <f aca="false">Q89/P89</f>
        <v>106.896551724138</v>
      </c>
    </row>
    <row r="90" customFormat="false" ht="27" hidden="false" customHeight="true" outlineLevel="0" collapsed="false">
      <c r="A90" s="10" t="n">
        <v>4</v>
      </c>
      <c r="B90" s="18" t="s">
        <v>125</v>
      </c>
      <c r="C90" s="10" t="n">
        <v>1.5</v>
      </c>
      <c r="D90" s="10" t="n">
        <v>3400</v>
      </c>
      <c r="E90" s="29" t="n">
        <f aca="false">D90/C90</f>
        <v>2266.66666666667</v>
      </c>
      <c r="F90" s="10" t="n">
        <v>1.3</v>
      </c>
      <c r="G90" s="10" t="n">
        <v>2000</v>
      </c>
      <c r="H90" s="10"/>
      <c r="I90" s="14"/>
      <c r="J90" s="14"/>
      <c r="K90" s="14"/>
      <c r="L90" s="10"/>
      <c r="M90" s="30" t="n">
        <v>1</v>
      </c>
      <c r="N90" s="21" t="n">
        <v>1500</v>
      </c>
      <c r="O90" s="29" t="n">
        <f aca="false">N90/M90</f>
        <v>1500</v>
      </c>
      <c r="P90" s="29"/>
      <c r="Q90" s="21"/>
    </row>
    <row r="91" customFormat="false" ht="27" hidden="false" customHeight="true" outlineLevel="0" collapsed="false">
      <c r="A91" s="10" t="n">
        <v>5</v>
      </c>
      <c r="B91" s="18" t="s">
        <v>126</v>
      </c>
      <c r="C91" s="10" t="n">
        <v>3</v>
      </c>
      <c r="D91" s="10" t="n">
        <v>5400</v>
      </c>
      <c r="E91" s="29" t="n">
        <f aca="false">D91/C91</f>
        <v>1800</v>
      </c>
      <c r="F91" s="10"/>
      <c r="G91" s="10"/>
      <c r="H91" s="10"/>
      <c r="I91" s="14" t="n">
        <v>0.9</v>
      </c>
      <c r="J91" s="38" t="n">
        <f aca="false">C91/I91</f>
        <v>3.33333333333333</v>
      </c>
      <c r="K91" s="14" t="n">
        <v>5000</v>
      </c>
      <c r="L91" s="41" t="n">
        <f aca="false">K91/I91</f>
        <v>5555.55555555556</v>
      </c>
      <c r="M91" s="30" t="n">
        <v>3</v>
      </c>
      <c r="N91" s="21" t="n">
        <v>3000</v>
      </c>
      <c r="O91" s="29" t="n">
        <f aca="false">N91/M91</f>
        <v>1000</v>
      </c>
      <c r="P91" s="34" t="n">
        <v>13</v>
      </c>
      <c r="Q91" s="35" t="n">
        <v>3300</v>
      </c>
      <c r="R91" s="36" t="n">
        <f aca="false">Q91/P91</f>
        <v>253.846153846154</v>
      </c>
    </row>
    <row r="92" customFormat="false" ht="27" hidden="false" customHeight="true" outlineLevel="0" collapsed="false">
      <c r="A92" s="10" t="n">
        <v>6</v>
      </c>
      <c r="B92" s="18" t="s">
        <v>127</v>
      </c>
      <c r="C92" s="10"/>
      <c r="D92" s="10"/>
      <c r="E92" s="10"/>
      <c r="F92" s="10" t="n">
        <v>0.8</v>
      </c>
      <c r="G92" s="10" t="n">
        <v>1000</v>
      </c>
      <c r="H92" s="10"/>
      <c r="I92" s="10"/>
      <c r="J92" s="10"/>
      <c r="K92" s="10"/>
      <c r="L92" s="10"/>
      <c r="M92" s="30" t="n">
        <v>0.5</v>
      </c>
      <c r="N92" s="21" t="n">
        <v>1000</v>
      </c>
      <c r="O92" s="29" t="n">
        <f aca="false">N92/M92</f>
        <v>2000</v>
      </c>
      <c r="P92" s="29"/>
      <c r="Q92" s="21"/>
    </row>
    <row r="93" customFormat="false" ht="27" hidden="false" customHeight="true" outlineLevel="0" collapsed="false">
      <c r="A93" s="10" t="n">
        <v>7</v>
      </c>
      <c r="B93" s="18" t="s">
        <v>128</v>
      </c>
      <c r="C93" s="10"/>
      <c r="D93" s="10"/>
      <c r="E93" s="10"/>
      <c r="F93" s="10" t="n">
        <v>2</v>
      </c>
      <c r="G93" s="10" t="n">
        <v>1000</v>
      </c>
      <c r="H93" s="10"/>
      <c r="I93" s="10"/>
      <c r="J93" s="10"/>
      <c r="K93" s="10"/>
      <c r="L93" s="10"/>
      <c r="M93" s="30" t="n">
        <v>2</v>
      </c>
      <c r="N93" s="21" t="n">
        <v>2100</v>
      </c>
      <c r="O93" s="29" t="n">
        <f aca="false">N93/M93</f>
        <v>1050</v>
      </c>
      <c r="P93" s="29"/>
      <c r="Q93" s="21"/>
    </row>
    <row r="94" customFormat="false" ht="27" hidden="false" customHeight="true" outlineLevel="0" collapsed="false">
      <c r="A94" s="10" t="n">
        <v>8</v>
      </c>
      <c r="B94" s="18" t="s">
        <v>129</v>
      </c>
      <c r="C94" s="10"/>
      <c r="D94" s="10"/>
      <c r="E94" s="10"/>
      <c r="F94" s="10" t="n">
        <v>0.5</v>
      </c>
      <c r="G94" s="10" t="n">
        <v>800</v>
      </c>
      <c r="H94" s="10"/>
      <c r="I94" s="10"/>
      <c r="J94" s="10"/>
      <c r="K94" s="10"/>
      <c r="L94" s="10"/>
      <c r="M94" s="37" t="n">
        <v>0.5</v>
      </c>
      <c r="N94" s="35" t="n">
        <v>1000</v>
      </c>
      <c r="O94" s="33" t="n">
        <f aca="false">N94/M94</f>
        <v>2000</v>
      </c>
      <c r="P94" s="29"/>
      <c r="Q94" s="21"/>
    </row>
    <row r="95" customFormat="false" ht="27" hidden="false" customHeight="true" outlineLevel="0" collapsed="false">
      <c r="A95" s="10" t="n">
        <v>9</v>
      </c>
      <c r="B95" s="18" t="s">
        <v>130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30"/>
      <c r="N95" s="21"/>
      <c r="O95" s="21"/>
      <c r="P95" s="34" t="n">
        <v>56</v>
      </c>
      <c r="Q95" s="35" t="n">
        <v>9500</v>
      </c>
      <c r="R95" s="36" t="n">
        <f aca="false">Q95/P95</f>
        <v>169.642857142857</v>
      </c>
    </row>
    <row r="96" customFormat="false" ht="24.95" hidden="false" customHeight="true" outlineLevel="0" collapsed="false">
      <c r="A96" s="10" t="n">
        <v>10</v>
      </c>
      <c r="B96" s="18" t="s">
        <v>131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30"/>
      <c r="N96" s="21"/>
      <c r="O96" s="21"/>
      <c r="P96" s="29" t="n">
        <v>25</v>
      </c>
      <c r="Q96" s="21" t="n">
        <v>2500</v>
      </c>
      <c r="R96" s="31" t="n">
        <f aca="false">Q96/P96</f>
        <v>100</v>
      </c>
    </row>
    <row r="97" customFormat="false" ht="24.95" hidden="false" customHeight="true" outlineLevel="0" collapsed="false">
      <c r="A97" s="10" t="n">
        <v>11</v>
      </c>
      <c r="B97" s="18" t="s">
        <v>132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0"/>
      <c r="N97" s="21"/>
      <c r="O97" s="21"/>
      <c r="P97" s="29" t="n">
        <v>16</v>
      </c>
      <c r="Q97" s="21" t="n">
        <v>1600</v>
      </c>
      <c r="R97" s="31" t="n">
        <f aca="false">Q97/P97</f>
        <v>100</v>
      </c>
    </row>
    <row r="98" customFormat="false" ht="24.95" hidden="false" customHeight="true" outlineLevel="0" collapsed="false">
      <c r="A98" s="10" t="n">
        <v>12</v>
      </c>
      <c r="B98" s="18" t="s">
        <v>133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30"/>
      <c r="N98" s="21"/>
      <c r="O98" s="21"/>
      <c r="P98" s="29" t="n">
        <v>35</v>
      </c>
      <c r="Q98" s="21" t="n">
        <v>3500</v>
      </c>
      <c r="R98" s="31" t="n">
        <f aca="false">Q98/P98</f>
        <v>100</v>
      </c>
    </row>
    <row r="99" customFormat="false" ht="24.95" hidden="false" customHeight="true" outlineLevel="0" collapsed="false">
      <c r="A99" s="10" t="n">
        <v>13</v>
      </c>
      <c r="B99" s="18" t="s">
        <v>134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30"/>
      <c r="N99" s="21"/>
      <c r="O99" s="21"/>
      <c r="P99" s="29" t="n">
        <v>53</v>
      </c>
      <c r="Q99" s="21" t="n">
        <v>6400</v>
      </c>
      <c r="R99" s="31" t="n">
        <f aca="false">Q99/P99</f>
        <v>120.754716981132</v>
      </c>
    </row>
    <row r="100" customFormat="false" ht="24.95" hidden="false" customHeight="true" outlineLevel="0" collapsed="false">
      <c r="A100" s="10" t="n">
        <v>14</v>
      </c>
      <c r="B100" s="18" t="s">
        <v>135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30"/>
      <c r="N100" s="21"/>
      <c r="O100" s="21"/>
      <c r="P100" s="29" t="n">
        <v>100</v>
      </c>
      <c r="Q100" s="21" t="n">
        <v>9000</v>
      </c>
      <c r="R100" s="31" t="n">
        <f aca="false">Q100/P100</f>
        <v>90</v>
      </c>
    </row>
    <row r="101" customFormat="false" ht="24.95" hidden="false" customHeight="true" outlineLevel="0" collapsed="false">
      <c r="A101" s="10"/>
      <c r="B101" s="10" t="s">
        <v>80</v>
      </c>
      <c r="C101" s="10" t="n">
        <f aca="false">SUM(C102:C103)</f>
        <v>1.3</v>
      </c>
      <c r="D101" s="10" t="n">
        <f aca="false">SUM(D102:D103)</f>
        <v>3600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29" t="n">
        <f aca="false">SUM(P102:P104)</f>
        <v>349</v>
      </c>
      <c r="Q101" s="29" t="n">
        <f aca="false">SUM(Q102:Q104)</f>
        <v>24700</v>
      </c>
    </row>
    <row r="102" customFormat="false" ht="24.95" hidden="false" customHeight="true" outlineLevel="0" collapsed="false">
      <c r="A102" s="10" t="n">
        <v>1</v>
      </c>
      <c r="B102" s="18" t="s">
        <v>136</v>
      </c>
      <c r="C102" s="10" t="n">
        <v>0.5</v>
      </c>
      <c r="D102" s="10" t="n">
        <v>1500</v>
      </c>
      <c r="E102" s="29" t="n">
        <f aca="false">D102/C102</f>
        <v>3000</v>
      </c>
      <c r="F102" s="10"/>
      <c r="G102" s="10"/>
      <c r="H102" s="10"/>
      <c r="I102" s="10"/>
      <c r="J102" s="10"/>
      <c r="K102" s="10"/>
      <c r="L102" s="10"/>
      <c r="M102" s="30"/>
      <c r="N102" s="21"/>
      <c r="O102" s="21"/>
      <c r="P102" s="29" t="n">
        <v>10</v>
      </c>
      <c r="Q102" s="21" t="n">
        <v>800</v>
      </c>
      <c r="R102" s="31" t="n">
        <f aca="false">Q102/P102</f>
        <v>80</v>
      </c>
    </row>
    <row r="103" customFormat="false" ht="24.95" hidden="false" customHeight="true" outlineLevel="0" collapsed="false">
      <c r="A103" s="10" t="n">
        <v>2</v>
      </c>
      <c r="B103" s="18" t="s">
        <v>137</v>
      </c>
      <c r="C103" s="10" t="n">
        <v>0.8</v>
      </c>
      <c r="D103" s="10" t="n">
        <v>2100</v>
      </c>
      <c r="E103" s="29" t="n">
        <f aca="false">D103/C103</f>
        <v>2625</v>
      </c>
      <c r="F103" s="10"/>
      <c r="G103" s="10"/>
      <c r="H103" s="10"/>
      <c r="I103" s="10"/>
      <c r="J103" s="10"/>
      <c r="K103" s="10"/>
      <c r="L103" s="10"/>
      <c r="M103" s="30"/>
      <c r="N103" s="21"/>
      <c r="O103" s="21"/>
      <c r="P103" s="29" t="n">
        <v>39</v>
      </c>
      <c r="Q103" s="21" t="n">
        <v>3900</v>
      </c>
      <c r="R103" s="31" t="n">
        <f aca="false">Q103/P103</f>
        <v>100</v>
      </c>
    </row>
    <row r="104" customFormat="false" ht="24.95" hidden="false" customHeight="true" outlineLevel="0" collapsed="false">
      <c r="A104" s="10" t="n">
        <v>3</v>
      </c>
      <c r="B104" s="18" t="s">
        <v>81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30"/>
      <c r="N104" s="21"/>
      <c r="O104" s="21"/>
      <c r="P104" s="29" t="n">
        <v>300</v>
      </c>
      <c r="Q104" s="21" t="n">
        <v>20000</v>
      </c>
      <c r="R104" s="31" t="n">
        <f aca="false">Q104/P104</f>
        <v>66.6666666666667</v>
      </c>
    </row>
    <row r="105" customFormat="false" ht="24.95" hidden="false" customHeight="true" outlineLevel="0" collapsed="false">
      <c r="A105" s="10" t="s">
        <v>23</v>
      </c>
      <c r="B105" s="10" t="s">
        <v>24</v>
      </c>
      <c r="C105" s="10" t="n">
        <f aca="false">SUM(C106,C112)</f>
        <v>0.2</v>
      </c>
      <c r="D105" s="10" t="n">
        <f aca="false">SUM(D106,D112)</f>
        <v>800</v>
      </c>
      <c r="E105" s="10"/>
      <c r="F105" s="10" t="n">
        <f aca="false">SUM(F106,F112)</f>
        <v>3.5</v>
      </c>
      <c r="G105" s="10" t="n">
        <f aca="false">SUM(G106,G112)</f>
        <v>3893</v>
      </c>
      <c r="H105" s="10"/>
      <c r="I105" s="10" t="n">
        <f aca="false">SUM(I106,I112)</f>
        <v>0.5</v>
      </c>
      <c r="J105" s="10"/>
      <c r="K105" s="10" t="n">
        <f aca="false">SUM(K106,K112)</f>
        <v>3000</v>
      </c>
      <c r="L105" s="10"/>
      <c r="M105" s="10" t="n">
        <f aca="false">SUM(M106,M112)</f>
        <v>2.5</v>
      </c>
      <c r="N105" s="10" t="n">
        <f aca="false">SUM(N106,N112)</f>
        <v>2700</v>
      </c>
      <c r="O105" s="10"/>
      <c r="P105" s="21" t="n">
        <f aca="false">SUM(P106,P112)</f>
        <v>161.73</v>
      </c>
      <c r="Q105" s="21" t="n">
        <f aca="false">SUM(Q106,Q112)</f>
        <v>19250</v>
      </c>
    </row>
    <row r="106" customFormat="false" ht="24.95" hidden="false" customHeight="true" outlineLevel="0" collapsed="false">
      <c r="A106" s="10"/>
      <c r="B106" s="10" t="s">
        <v>57</v>
      </c>
      <c r="C106" s="10"/>
      <c r="D106" s="10"/>
      <c r="E106" s="10"/>
      <c r="F106" s="10" t="n">
        <f aca="false">SUM(F107:F111)</f>
        <v>3.5</v>
      </c>
      <c r="G106" s="10" t="n">
        <f aca="false">SUM(G107:G111)</f>
        <v>3893</v>
      </c>
      <c r="H106" s="10"/>
      <c r="I106" s="10" t="n">
        <f aca="false">SUM(I107:I111)</f>
        <v>0.5</v>
      </c>
      <c r="J106" s="10"/>
      <c r="K106" s="10" t="n">
        <f aca="false">SUM(K107:K111)</f>
        <v>3000</v>
      </c>
      <c r="L106" s="10"/>
      <c r="M106" s="10" t="n">
        <f aca="false">SUM(M107:M111)</f>
        <v>2.5</v>
      </c>
      <c r="N106" s="10" t="n">
        <f aca="false">SUM(N107:N111)</f>
        <v>2700</v>
      </c>
      <c r="O106" s="10"/>
      <c r="P106" s="21" t="n">
        <f aca="false">SUM(P107:P111)</f>
        <v>144.13</v>
      </c>
      <c r="Q106" s="10" t="n">
        <f aca="false">SUM(Q107:Q111)</f>
        <v>17500</v>
      </c>
    </row>
    <row r="107" customFormat="false" ht="24.95" hidden="false" customHeight="true" outlineLevel="0" collapsed="false">
      <c r="A107" s="10" t="n">
        <v>1</v>
      </c>
      <c r="B107" s="18" t="s">
        <v>138</v>
      </c>
      <c r="C107" s="10"/>
      <c r="D107" s="10"/>
      <c r="E107" s="10"/>
      <c r="F107" s="10" t="n">
        <v>3.5</v>
      </c>
      <c r="G107" s="10" t="n">
        <v>3893</v>
      </c>
      <c r="H107" s="10"/>
      <c r="I107" s="10"/>
      <c r="J107" s="10"/>
      <c r="K107" s="10"/>
      <c r="L107" s="10"/>
      <c r="M107" s="30"/>
      <c r="N107" s="21"/>
      <c r="O107" s="21"/>
      <c r="P107" s="28"/>
      <c r="Q107" s="21"/>
    </row>
    <row r="108" customFormat="false" ht="24.95" hidden="false" customHeight="true" outlineLevel="0" collapsed="false">
      <c r="A108" s="10" t="n">
        <v>2</v>
      </c>
      <c r="B108" s="18" t="s">
        <v>139</v>
      </c>
      <c r="C108" s="10"/>
      <c r="D108" s="10"/>
      <c r="E108" s="10"/>
      <c r="F108" s="10"/>
      <c r="G108" s="10"/>
      <c r="H108" s="10"/>
      <c r="I108" s="14"/>
      <c r="J108" s="14"/>
      <c r="K108" s="14"/>
      <c r="L108" s="14"/>
      <c r="M108" s="37" t="n">
        <v>2.5</v>
      </c>
      <c r="N108" s="35" t="n">
        <v>2700</v>
      </c>
      <c r="O108" s="33" t="n">
        <f aca="false">N108/M108</f>
        <v>1080</v>
      </c>
      <c r="P108" s="28"/>
      <c r="Q108" s="21"/>
    </row>
    <row r="109" customFormat="false" ht="24.95" hidden="false" customHeight="true" outlineLevel="0" collapsed="false">
      <c r="A109" s="10" t="n">
        <v>3</v>
      </c>
      <c r="B109" s="18" t="s">
        <v>140</v>
      </c>
      <c r="C109" s="10"/>
      <c r="D109" s="10"/>
      <c r="E109" s="10"/>
      <c r="F109" s="10"/>
      <c r="G109" s="10"/>
      <c r="H109" s="10"/>
      <c r="I109" s="14" t="n">
        <v>0.5</v>
      </c>
      <c r="J109" s="14"/>
      <c r="K109" s="14" t="n">
        <v>3000</v>
      </c>
      <c r="L109" s="35" t="n">
        <f aca="false">K109/I109</f>
        <v>6000</v>
      </c>
      <c r="M109" s="37"/>
      <c r="N109" s="35"/>
      <c r="O109" s="21"/>
      <c r="P109" s="28"/>
      <c r="Q109" s="21"/>
    </row>
    <row r="110" customFormat="false" ht="27" hidden="false" customHeight="true" outlineLevel="0" collapsed="false">
      <c r="A110" s="10" t="n">
        <v>4</v>
      </c>
      <c r="B110" s="18" t="s">
        <v>141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30"/>
      <c r="N110" s="21"/>
      <c r="O110" s="21"/>
      <c r="P110" s="30" t="n">
        <v>68.13</v>
      </c>
      <c r="Q110" s="21" t="n">
        <v>8200</v>
      </c>
      <c r="R110" s="31" t="n">
        <f aca="false">Q110/P110</f>
        <v>120.358138852194</v>
      </c>
    </row>
    <row r="111" customFormat="false" ht="27" hidden="false" customHeight="true" outlineLevel="0" collapsed="false">
      <c r="A111" s="10" t="n">
        <v>5</v>
      </c>
      <c r="B111" s="18" t="s">
        <v>142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30"/>
      <c r="N111" s="21"/>
      <c r="O111" s="21"/>
      <c r="P111" s="29" t="n">
        <v>76</v>
      </c>
      <c r="Q111" s="21" t="n">
        <v>9300</v>
      </c>
      <c r="R111" s="31" t="n">
        <f aca="false">Q111/P111</f>
        <v>122.368421052632</v>
      </c>
    </row>
    <row r="112" customFormat="false" ht="24.95" hidden="false" customHeight="true" outlineLevel="0" collapsed="false">
      <c r="A112" s="10"/>
      <c r="B112" s="10" t="s">
        <v>73</v>
      </c>
      <c r="C112" s="10" t="n">
        <f aca="false">SUM(C113)</f>
        <v>0.2</v>
      </c>
      <c r="D112" s="10" t="n">
        <f aca="false">SUM(D113)</f>
        <v>800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21" t="n">
        <f aca="false">SUM(P113)</f>
        <v>17.6</v>
      </c>
      <c r="Q112" s="10" t="n">
        <f aca="false">SUM(Q113)</f>
        <v>1750</v>
      </c>
    </row>
    <row r="113" customFormat="false" ht="24.95" hidden="false" customHeight="true" outlineLevel="0" collapsed="false">
      <c r="A113" s="10" t="n">
        <v>1</v>
      </c>
      <c r="B113" s="18" t="s">
        <v>143</v>
      </c>
      <c r="C113" s="14" t="n">
        <v>0.2</v>
      </c>
      <c r="D113" s="14" t="n">
        <v>800</v>
      </c>
      <c r="E113" s="34" t="n">
        <f aca="false">D113/C113</f>
        <v>4000</v>
      </c>
      <c r="F113" s="10"/>
      <c r="G113" s="10"/>
      <c r="H113" s="10"/>
      <c r="I113" s="10"/>
      <c r="J113" s="10"/>
      <c r="K113" s="10"/>
      <c r="L113" s="10"/>
      <c r="M113" s="30"/>
      <c r="N113" s="21"/>
      <c r="O113" s="21"/>
      <c r="P113" s="30" t="n">
        <v>17.6</v>
      </c>
      <c r="Q113" s="21" t="n">
        <v>1750</v>
      </c>
      <c r="R113" s="31" t="n">
        <f aca="false">Q113/P113</f>
        <v>99.4318181818182</v>
      </c>
    </row>
    <row r="114" customFormat="false" ht="24.95" hidden="false" customHeight="true" outlineLevel="0" collapsed="false">
      <c r="A114" s="10" t="s">
        <v>25</v>
      </c>
      <c r="B114" s="10" t="s">
        <v>26</v>
      </c>
      <c r="C114" s="10" t="n">
        <f aca="false">SUM(C115,C125,C142)</f>
        <v>12.9</v>
      </c>
      <c r="D114" s="10" t="n">
        <f aca="false">SUM(D115,D125,D142)</f>
        <v>24850</v>
      </c>
      <c r="E114" s="10"/>
      <c r="F114" s="10"/>
      <c r="G114" s="10"/>
      <c r="H114" s="10"/>
      <c r="I114" s="10" t="n">
        <f aca="false">SUM(I115,I125,I142)</f>
        <v>3.6</v>
      </c>
      <c r="J114" s="10"/>
      <c r="K114" s="10" t="n">
        <f aca="false">SUM(K115,K125,K142)</f>
        <v>19200</v>
      </c>
      <c r="L114" s="10"/>
      <c r="M114" s="10" t="n">
        <f aca="false">SUM(M115,M125,M142)</f>
        <v>11.65</v>
      </c>
      <c r="N114" s="10" t="n">
        <f aca="false">SUM(N115,N125,N142)</f>
        <v>15250</v>
      </c>
      <c r="O114" s="10"/>
      <c r="P114" s="21" t="n">
        <f aca="false">SUM(P115,P125,P142)</f>
        <v>1032</v>
      </c>
      <c r="Q114" s="21" t="n">
        <f aca="false">SUM(Q115,Q125,Q142)</f>
        <v>117540</v>
      </c>
    </row>
    <row r="115" customFormat="false" ht="24.95" hidden="false" customHeight="true" outlineLevel="0" collapsed="false">
      <c r="A115" s="44"/>
      <c r="B115" s="45" t="s">
        <v>57</v>
      </c>
      <c r="C115" s="10" t="n">
        <f aca="false">SUM(C116:C124)</f>
        <v>11</v>
      </c>
      <c r="D115" s="10" t="n">
        <f aca="false">SUM(D116:D124)</f>
        <v>19700</v>
      </c>
      <c r="E115" s="10"/>
      <c r="F115" s="10"/>
      <c r="G115" s="10"/>
      <c r="H115" s="10"/>
      <c r="I115" s="10" t="n">
        <f aca="false">SUM(I116:I124)</f>
        <v>3.6</v>
      </c>
      <c r="J115" s="10"/>
      <c r="K115" s="10" t="n">
        <f aca="false">SUM(K116:K124)</f>
        <v>19200</v>
      </c>
      <c r="L115" s="10"/>
      <c r="M115" s="10" t="n">
        <f aca="false">SUM(M116:M124)</f>
        <v>2</v>
      </c>
      <c r="N115" s="10" t="n">
        <f aca="false">SUM(N116:N124)</f>
        <v>2200</v>
      </c>
      <c r="O115" s="10"/>
      <c r="P115" s="21" t="n">
        <f aca="false">SUM(P116:P124)</f>
        <v>354.9</v>
      </c>
      <c r="Q115" s="10" t="n">
        <f aca="false">SUM(Q116:Q124)</f>
        <v>52500</v>
      </c>
    </row>
    <row r="116" customFormat="false" ht="24.95" hidden="false" customHeight="true" outlineLevel="0" collapsed="false">
      <c r="A116" s="10" t="n">
        <v>1</v>
      </c>
      <c r="B116" s="18" t="s">
        <v>144</v>
      </c>
      <c r="C116" s="10" t="n">
        <v>4</v>
      </c>
      <c r="D116" s="10" t="n">
        <v>7200</v>
      </c>
      <c r="E116" s="29" t="n">
        <f aca="false">D116/C116</f>
        <v>1800</v>
      </c>
      <c r="F116" s="10"/>
      <c r="G116" s="10"/>
      <c r="H116" s="10"/>
      <c r="I116" s="10"/>
      <c r="J116" s="10"/>
      <c r="K116" s="10"/>
      <c r="L116" s="10"/>
      <c r="M116" s="30"/>
      <c r="N116" s="21"/>
      <c r="O116" s="21"/>
      <c r="P116" s="30" t="n">
        <v>17.8</v>
      </c>
      <c r="Q116" s="21" t="n">
        <v>2000</v>
      </c>
      <c r="R116" s="31" t="n">
        <f aca="false">Q116/P116</f>
        <v>112.359550561798</v>
      </c>
    </row>
    <row r="117" customFormat="false" ht="24.95" hidden="false" customHeight="true" outlineLevel="0" collapsed="false">
      <c r="A117" s="10" t="n">
        <v>2</v>
      </c>
      <c r="B117" s="18" t="s">
        <v>145</v>
      </c>
      <c r="C117" s="10" t="n">
        <v>5</v>
      </c>
      <c r="D117" s="10" t="n">
        <v>9000</v>
      </c>
      <c r="E117" s="29" t="n">
        <f aca="false">D117/C117</f>
        <v>1800</v>
      </c>
      <c r="F117" s="10"/>
      <c r="G117" s="10"/>
      <c r="H117" s="10"/>
      <c r="I117" s="10"/>
      <c r="J117" s="10"/>
      <c r="K117" s="10"/>
      <c r="L117" s="10"/>
      <c r="M117" s="30"/>
      <c r="N117" s="21"/>
      <c r="O117" s="21"/>
      <c r="P117" s="37" t="n">
        <v>16.4</v>
      </c>
      <c r="Q117" s="35" t="n">
        <v>1800</v>
      </c>
      <c r="R117" s="36" t="n">
        <f aca="false">Q117/P117</f>
        <v>109.756097560976</v>
      </c>
    </row>
    <row r="118" customFormat="false" ht="24.95" hidden="false" customHeight="true" outlineLevel="0" collapsed="false">
      <c r="A118" s="10" t="n">
        <v>3</v>
      </c>
      <c r="B118" s="18" t="s">
        <v>146</v>
      </c>
      <c r="C118" s="10"/>
      <c r="D118" s="10"/>
      <c r="E118" s="10"/>
      <c r="F118" s="10"/>
      <c r="G118" s="10"/>
      <c r="H118" s="10"/>
      <c r="I118" s="14" t="n">
        <v>3.6</v>
      </c>
      <c r="J118" s="14"/>
      <c r="K118" s="14" t="n">
        <v>19200</v>
      </c>
      <c r="L118" s="35" t="n">
        <f aca="false">K118/I118</f>
        <v>5333.33333333333</v>
      </c>
      <c r="M118" s="37"/>
      <c r="N118" s="35"/>
      <c r="O118" s="21"/>
      <c r="P118" s="30"/>
      <c r="Q118" s="21"/>
    </row>
    <row r="119" customFormat="false" ht="24.95" hidden="false" customHeight="true" outlineLevel="0" collapsed="false">
      <c r="A119" s="10" t="n">
        <v>4</v>
      </c>
      <c r="B119" s="18" t="s">
        <v>147</v>
      </c>
      <c r="C119" s="10"/>
      <c r="D119" s="10"/>
      <c r="E119" s="10"/>
      <c r="F119" s="10"/>
      <c r="G119" s="10"/>
      <c r="H119" s="10"/>
      <c r="I119" s="14"/>
      <c r="J119" s="14"/>
      <c r="K119" s="14"/>
      <c r="L119" s="14"/>
      <c r="M119" s="37" t="n">
        <v>2</v>
      </c>
      <c r="N119" s="35" t="n">
        <v>2200</v>
      </c>
      <c r="O119" s="33" t="n">
        <f aca="false">N119/M119</f>
        <v>1100</v>
      </c>
      <c r="P119" s="28"/>
      <c r="Q119" s="21"/>
    </row>
    <row r="120" customFormat="false" ht="24.95" hidden="false" customHeight="true" outlineLevel="0" collapsed="false">
      <c r="A120" s="10" t="n">
        <v>5</v>
      </c>
      <c r="B120" s="18" t="s">
        <v>148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30"/>
      <c r="N120" s="21"/>
      <c r="O120" s="21"/>
      <c r="P120" s="30" t="n">
        <v>127.5</v>
      </c>
      <c r="Q120" s="21" t="n">
        <v>19500</v>
      </c>
      <c r="R120" s="31" t="n">
        <f aca="false">Q120/P120</f>
        <v>152.941176470588</v>
      </c>
    </row>
    <row r="121" customFormat="false" ht="24.95" hidden="false" customHeight="true" outlineLevel="0" collapsed="false">
      <c r="A121" s="10" t="n">
        <v>6</v>
      </c>
      <c r="B121" s="18" t="s">
        <v>149</v>
      </c>
      <c r="C121" s="10" t="n">
        <v>2</v>
      </c>
      <c r="D121" s="10" t="n">
        <v>3500</v>
      </c>
      <c r="E121" s="29" t="n">
        <f aca="false">D121/C121</f>
        <v>1750</v>
      </c>
      <c r="F121" s="10"/>
      <c r="G121" s="10"/>
      <c r="H121" s="10"/>
      <c r="I121" s="10"/>
      <c r="J121" s="10"/>
      <c r="K121" s="10"/>
      <c r="L121" s="10"/>
      <c r="M121" s="30"/>
      <c r="N121" s="21"/>
      <c r="O121" s="21"/>
      <c r="P121" s="28"/>
      <c r="Q121" s="21"/>
      <c r="R121" s="31"/>
    </row>
    <row r="122" customFormat="false" ht="24.95" hidden="false" customHeight="true" outlineLevel="0" collapsed="false">
      <c r="A122" s="10" t="n">
        <v>7</v>
      </c>
      <c r="B122" s="18" t="s">
        <v>150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30"/>
      <c r="N122" s="21"/>
      <c r="O122" s="21"/>
      <c r="P122" s="21" t="n">
        <v>118</v>
      </c>
      <c r="Q122" s="21" t="n">
        <v>18000</v>
      </c>
      <c r="R122" s="31" t="n">
        <f aca="false">Q122/P122</f>
        <v>152.542372881356</v>
      </c>
    </row>
    <row r="123" customFormat="false" ht="24.95" hidden="false" customHeight="true" outlineLevel="0" collapsed="false">
      <c r="A123" s="10" t="n">
        <v>8</v>
      </c>
      <c r="B123" s="18" t="s">
        <v>151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30"/>
      <c r="N123" s="21"/>
      <c r="O123" s="21"/>
      <c r="P123" s="35" t="n">
        <v>60</v>
      </c>
      <c r="Q123" s="35" t="n">
        <v>9000</v>
      </c>
      <c r="R123" s="36" t="n">
        <f aca="false">Q123/P123</f>
        <v>150</v>
      </c>
    </row>
    <row r="124" customFormat="false" ht="27" hidden="false" customHeight="true" outlineLevel="0" collapsed="false">
      <c r="A124" s="10" t="n">
        <v>9</v>
      </c>
      <c r="B124" s="18" t="s">
        <v>152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30"/>
      <c r="N124" s="21"/>
      <c r="O124" s="21"/>
      <c r="P124" s="30" t="n">
        <v>15.2</v>
      </c>
      <c r="Q124" s="21" t="n">
        <v>2200</v>
      </c>
      <c r="R124" s="31" t="n">
        <f aca="false">Q124/P124</f>
        <v>144.736842105263</v>
      </c>
    </row>
    <row r="125" customFormat="false" ht="24.95" hidden="false" customHeight="true" outlineLevel="0" collapsed="false">
      <c r="A125" s="10"/>
      <c r="B125" s="10" t="s">
        <v>73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n">
        <f aca="false">SUM(M126:M140)</f>
        <v>9.65</v>
      </c>
      <c r="N125" s="10" t="n">
        <f aca="false">SUM(N126:N140)</f>
        <v>13050</v>
      </c>
      <c r="O125" s="10"/>
      <c r="P125" s="21" t="n">
        <f aca="false">SUM(P126:P141)</f>
        <v>335.3</v>
      </c>
      <c r="Q125" s="21" t="n">
        <f aca="false">SUM(Q126:Q141)</f>
        <v>43100</v>
      </c>
    </row>
    <row r="126" customFormat="false" ht="27" hidden="false" customHeight="true" outlineLevel="0" collapsed="false">
      <c r="A126" s="10" t="n">
        <v>1</v>
      </c>
      <c r="B126" s="18" t="s">
        <v>153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28" t="n">
        <v>1.05</v>
      </c>
      <c r="N126" s="21" t="n">
        <v>1550</v>
      </c>
      <c r="O126" s="29" t="n">
        <f aca="false">N126/M126</f>
        <v>1476.19047619048</v>
      </c>
      <c r="P126" s="28"/>
      <c r="Q126" s="21"/>
    </row>
    <row r="127" customFormat="false" ht="27" hidden="false" customHeight="true" outlineLevel="0" collapsed="false">
      <c r="A127" s="10" t="n">
        <v>2</v>
      </c>
      <c r="B127" s="18" t="s">
        <v>154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30" t="n">
        <v>1.6</v>
      </c>
      <c r="N127" s="21" t="n">
        <v>1900</v>
      </c>
      <c r="O127" s="29" t="n">
        <f aca="false">N127/M127</f>
        <v>1187.5</v>
      </c>
      <c r="P127" s="28"/>
      <c r="Q127" s="21"/>
    </row>
    <row r="128" customFormat="false" ht="24.95" hidden="false" customHeight="true" outlineLevel="0" collapsed="false">
      <c r="A128" s="10" t="n">
        <v>3</v>
      </c>
      <c r="B128" s="18" t="s">
        <v>155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30" t="n">
        <v>1</v>
      </c>
      <c r="N128" s="21" t="n">
        <v>1500</v>
      </c>
      <c r="O128" s="29" t="n">
        <f aca="false">N128/M128</f>
        <v>1500</v>
      </c>
      <c r="P128" s="28"/>
      <c r="Q128" s="21"/>
    </row>
    <row r="129" customFormat="false" ht="24.95" hidden="false" customHeight="true" outlineLevel="0" collapsed="false">
      <c r="A129" s="10" t="n">
        <v>4</v>
      </c>
      <c r="B129" s="18" t="s">
        <v>156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30" t="n">
        <v>1</v>
      </c>
      <c r="N129" s="21" t="n">
        <v>1500</v>
      </c>
      <c r="O129" s="29" t="n">
        <f aca="false">N129/M129</f>
        <v>1500</v>
      </c>
      <c r="P129" s="28"/>
      <c r="Q129" s="21"/>
    </row>
    <row r="130" customFormat="false" ht="24.95" hidden="false" customHeight="true" outlineLevel="0" collapsed="false">
      <c r="A130" s="10" t="n">
        <v>5</v>
      </c>
      <c r="B130" s="18" t="s">
        <v>157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30" t="n">
        <v>1</v>
      </c>
      <c r="N130" s="21" t="n">
        <v>1500</v>
      </c>
      <c r="O130" s="29" t="n">
        <f aca="false">N130/M130</f>
        <v>1500</v>
      </c>
      <c r="P130" s="28"/>
      <c r="Q130" s="21"/>
    </row>
    <row r="131" customFormat="false" ht="24.95" hidden="false" customHeight="true" outlineLevel="0" collapsed="false">
      <c r="A131" s="10" t="n">
        <v>6</v>
      </c>
      <c r="B131" s="18" t="s">
        <v>158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30" t="n">
        <v>1</v>
      </c>
      <c r="N131" s="21" t="n">
        <v>1500</v>
      </c>
      <c r="O131" s="29" t="n">
        <f aca="false">N131/M131</f>
        <v>1500</v>
      </c>
      <c r="P131" s="28"/>
      <c r="Q131" s="21"/>
    </row>
    <row r="132" customFormat="false" ht="24.95" hidden="false" customHeight="true" outlineLevel="0" collapsed="false">
      <c r="A132" s="10" t="n">
        <v>7</v>
      </c>
      <c r="B132" s="18" t="s">
        <v>159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30" t="n">
        <v>1.5</v>
      </c>
      <c r="N132" s="21" t="n">
        <v>1800</v>
      </c>
      <c r="O132" s="29" t="n">
        <f aca="false">N132/M132</f>
        <v>1200</v>
      </c>
      <c r="P132" s="28"/>
      <c r="Q132" s="21"/>
    </row>
    <row r="133" customFormat="false" ht="24.95" hidden="false" customHeight="true" outlineLevel="0" collapsed="false">
      <c r="A133" s="10" t="n">
        <v>8</v>
      </c>
      <c r="B133" s="18" t="s">
        <v>160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30" t="n">
        <v>1.5</v>
      </c>
      <c r="N133" s="21" t="n">
        <v>1800</v>
      </c>
      <c r="O133" s="29" t="n">
        <f aca="false">N133/M133</f>
        <v>1200</v>
      </c>
      <c r="P133" s="28"/>
      <c r="Q133" s="21"/>
    </row>
    <row r="134" customFormat="false" ht="27" hidden="false" customHeight="true" outlineLevel="0" collapsed="false">
      <c r="A134" s="10" t="n">
        <v>9</v>
      </c>
      <c r="B134" s="18" t="s">
        <v>161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30"/>
      <c r="N134" s="21"/>
      <c r="O134" s="21"/>
      <c r="P134" s="30" t="n">
        <v>20.8</v>
      </c>
      <c r="Q134" s="21" t="n">
        <v>2800</v>
      </c>
      <c r="R134" s="31" t="n">
        <f aca="false">Q134/P134</f>
        <v>134.615384615385</v>
      </c>
    </row>
    <row r="135" customFormat="false" ht="27" hidden="false" customHeight="true" outlineLevel="0" collapsed="false">
      <c r="A135" s="10" t="n">
        <v>10</v>
      </c>
      <c r="B135" s="18" t="s">
        <v>162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30"/>
      <c r="N135" s="21"/>
      <c r="O135" s="21"/>
      <c r="P135" s="29" t="n">
        <v>23</v>
      </c>
      <c r="Q135" s="21" t="n">
        <v>2100</v>
      </c>
      <c r="R135" s="31" t="n">
        <f aca="false">Q135/P135</f>
        <v>91.304347826087</v>
      </c>
    </row>
    <row r="136" customFormat="false" ht="27" hidden="false" customHeight="true" outlineLevel="0" collapsed="false">
      <c r="A136" s="10" t="n">
        <v>11</v>
      </c>
      <c r="B136" s="18" t="s">
        <v>163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30"/>
      <c r="N136" s="21"/>
      <c r="O136" s="21"/>
      <c r="P136" s="10" t="n">
        <v>14.5</v>
      </c>
      <c r="Q136" s="21" t="n">
        <v>2200</v>
      </c>
      <c r="R136" s="31" t="n">
        <f aca="false">Q136/P136</f>
        <v>151.724137931034</v>
      </c>
    </row>
    <row r="137" customFormat="false" ht="27" hidden="false" customHeight="true" outlineLevel="0" collapsed="false">
      <c r="A137" s="10" t="n">
        <v>12</v>
      </c>
      <c r="B137" s="18" t="s">
        <v>164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30"/>
      <c r="N137" s="21"/>
      <c r="O137" s="21"/>
      <c r="P137" s="34" t="n">
        <v>12</v>
      </c>
      <c r="Q137" s="35" t="n">
        <v>3200</v>
      </c>
      <c r="R137" s="36" t="n">
        <f aca="false">Q137/P137</f>
        <v>266.666666666667</v>
      </c>
    </row>
    <row r="138" customFormat="false" ht="24.95" hidden="false" customHeight="true" outlineLevel="0" collapsed="false">
      <c r="A138" s="10" t="n">
        <v>13</v>
      </c>
      <c r="B138" s="18" t="s">
        <v>165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30"/>
      <c r="N138" s="21"/>
      <c r="O138" s="21"/>
      <c r="P138" s="29" t="n">
        <v>60</v>
      </c>
      <c r="Q138" s="21" t="n">
        <v>9600</v>
      </c>
      <c r="R138" s="31" t="n">
        <f aca="false">Q138/P138</f>
        <v>160</v>
      </c>
    </row>
    <row r="139" customFormat="false" ht="24.95" hidden="false" customHeight="true" outlineLevel="0" collapsed="false">
      <c r="A139" s="10" t="n">
        <v>14</v>
      </c>
      <c r="B139" s="18" t="s">
        <v>166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30"/>
      <c r="N139" s="21"/>
      <c r="O139" s="21"/>
      <c r="P139" s="29" t="n">
        <v>45</v>
      </c>
      <c r="Q139" s="21" t="n">
        <v>6300</v>
      </c>
      <c r="R139" s="31" t="n">
        <f aca="false">Q139/P139</f>
        <v>140</v>
      </c>
    </row>
    <row r="140" customFormat="false" ht="24.95" hidden="false" customHeight="true" outlineLevel="0" collapsed="false">
      <c r="A140" s="10" t="n">
        <v>15</v>
      </c>
      <c r="B140" s="18" t="s">
        <v>167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30"/>
      <c r="N140" s="21"/>
      <c r="O140" s="21"/>
      <c r="P140" s="29" t="n">
        <v>60</v>
      </c>
      <c r="Q140" s="21" t="n">
        <v>8400</v>
      </c>
      <c r="R140" s="31" t="n">
        <f aca="false">Q140/P140</f>
        <v>140</v>
      </c>
    </row>
    <row r="141" customFormat="false" ht="24.95" hidden="false" customHeight="true" outlineLevel="0" collapsed="false">
      <c r="A141" s="10" t="n">
        <v>16</v>
      </c>
      <c r="B141" s="18" t="s">
        <v>135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30"/>
      <c r="N141" s="21"/>
      <c r="O141" s="21"/>
      <c r="P141" s="29" t="n">
        <v>100</v>
      </c>
      <c r="Q141" s="21" t="n">
        <v>8500</v>
      </c>
      <c r="R141" s="31" t="n">
        <f aca="false">Q141/P141</f>
        <v>85</v>
      </c>
    </row>
    <row r="142" customFormat="false" ht="24.95" hidden="false" customHeight="true" outlineLevel="0" collapsed="false">
      <c r="A142" s="10"/>
      <c r="B142" s="10" t="s">
        <v>80</v>
      </c>
      <c r="C142" s="10" t="n">
        <f aca="false">SUM(C143:C145)</f>
        <v>1.9</v>
      </c>
      <c r="D142" s="10" t="n">
        <f aca="false">SUM(D143:D145)</f>
        <v>5150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29" t="n">
        <f aca="false">SUM(P143:P146)</f>
        <v>341.8</v>
      </c>
      <c r="Q142" s="30" t="n">
        <f aca="false">SUM(Q143:Q146)</f>
        <v>21940</v>
      </c>
    </row>
    <row r="143" customFormat="false" ht="27" hidden="false" customHeight="true" outlineLevel="0" collapsed="false">
      <c r="A143" s="10" t="n">
        <v>1</v>
      </c>
      <c r="B143" s="18" t="s">
        <v>168</v>
      </c>
      <c r="C143" s="10" t="n">
        <v>1</v>
      </c>
      <c r="D143" s="10" t="n">
        <v>2500</v>
      </c>
      <c r="E143" s="29" t="n">
        <f aca="false">D143/C143</f>
        <v>2500</v>
      </c>
      <c r="F143" s="10"/>
      <c r="G143" s="10"/>
      <c r="H143" s="10"/>
      <c r="I143" s="10"/>
      <c r="J143" s="10"/>
      <c r="K143" s="10"/>
      <c r="L143" s="10"/>
      <c r="M143" s="30"/>
      <c r="N143" s="21"/>
      <c r="O143" s="21"/>
      <c r="P143" s="30" t="n">
        <v>9.9</v>
      </c>
      <c r="Q143" s="21" t="n">
        <v>1040</v>
      </c>
      <c r="R143" s="31" t="n">
        <f aca="false">Q143/P143</f>
        <v>105.050505050505</v>
      </c>
    </row>
    <row r="144" customFormat="false" ht="27" hidden="false" customHeight="true" outlineLevel="0" collapsed="false">
      <c r="A144" s="10" t="n">
        <v>2</v>
      </c>
      <c r="B144" s="18" t="s">
        <v>169</v>
      </c>
      <c r="C144" s="10" t="n">
        <v>0.4</v>
      </c>
      <c r="D144" s="10" t="n">
        <v>1150</v>
      </c>
      <c r="E144" s="29" t="n">
        <f aca="false">D144/C144</f>
        <v>2875</v>
      </c>
      <c r="F144" s="10"/>
      <c r="G144" s="10"/>
      <c r="H144" s="10"/>
      <c r="I144" s="10"/>
      <c r="J144" s="10"/>
      <c r="K144" s="10"/>
      <c r="L144" s="10"/>
      <c r="M144" s="30"/>
      <c r="N144" s="21"/>
      <c r="O144" s="21"/>
      <c r="P144" s="28" t="n">
        <v>6.9</v>
      </c>
      <c r="Q144" s="21" t="n">
        <v>400</v>
      </c>
      <c r="R144" s="31" t="n">
        <f aca="false">Q144/P144</f>
        <v>57.9710144927536</v>
      </c>
    </row>
    <row r="145" customFormat="false" ht="24.95" hidden="false" customHeight="true" outlineLevel="0" collapsed="false">
      <c r="A145" s="10" t="n">
        <v>3</v>
      </c>
      <c r="B145" s="18" t="s">
        <v>170</v>
      </c>
      <c r="C145" s="10" t="n">
        <v>0.5</v>
      </c>
      <c r="D145" s="10" t="n">
        <v>1500</v>
      </c>
      <c r="E145" s="29" t="n">
        <f aca="false">D145/C145</f>
        <v>3000</v>
      </c>
      <c r="F145" s="10"/>
      <c r="G145" s="10"/>
      <c r="H145" s="10"/>
      <c r="I145" s="10"/>
      <c r="J145" s="10"/>
      <c r="K145" s="10"/>
      <c r="L145" s="10"/>
      <c r="M145" s="30"/>
      <c r="N145" s="21"/>
      <c r="O145" s="21"/>
      <c r="P145" s="34" t="n">
        <v>25</v>
      </c>
      <c r="Q145" s="35" t="n">
        <v>1000</v>
      </c>
      <c r="R145" s="36" t="n">
        <f aca="false">Q145/P145</f>
        <v>40</v>
      </c>
    </row>
    <row r="146" customFormat="false" ht="24.95" hidden="false" customHeight="true" outlineLevel="0" collapsed="false">
      <c r="A146" s="10" t="n">
        <v>4</v>
      </c>
      <c r="B146" s="18" t="s">
        <v>171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30"/>
      <c r="N146" s="21"/>
      <c r="O146" s="21"/>
      <c r="P146" s="29" t="n">
        <v>300</v>
      </c>
      <c r="Q146" s="21" t="n">
        <v>19500</v>
      </c>
      <c r="R146" s="31" t="n">
        <f aca="false">Q146/P146</f>
        <v>65</v>
      </c>
    </row>
    <row r="147" customFormat="false" ht="24.95" hidden="false" customHeight="true" outlineLevel="0" collapsed="false">
      <c r="A147" s="10" t="s">
        <v>27</v>
      </c>
      <c r="B147" s="10" t="s">
        <v>28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29"/>
      <c r="N147" s="10"/>
      <c r="O147" s="10"/>
      <c r="P147" s="29" t="n">
        <f aca="false">SUM(P148)</f>
        <v>109</v>
      </c>
      <c r="Q147" s="10" t="n">
        <f aca="false">SUM(Q148)</f>
        <v>12000</v>
      </c>
    </row>
    <row r="148" customFormat="false" ht="24.95" hidden="false" customHeight="true" outlineLevel="0" collapsed="false">
      <c r="A148" s="10" t="n">
        <v>1</v>
      </c>
      <c r="B148" s="18" t="s">
        <v>172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30"/>
      <c r="N148" s="21"/>
      <c r="O148" s="21"/>
      <c r="P148" s="29" t="n">
        <v>109</v>
      </c>
      <c r="Q148" s="21" t="n">
        <v>12000</v>
      </c>
      <c r="R148" s="31" t="n">
        <f aca="false">Q148/P148</f>
        <v>110.091743119266</v>
      </c>
    </row>
    <row r="149" customFormat="false" ht="24.95" hidden="false" customHeight="true" outlineLevel="0" collapsed="false">
      <c r="A149" s="10" t="s">
        <v>29</v>
      </c>
      <c r="B149" s="10" t="s">
        <v>30</v>
      </c>
      <c r="C149" s="10" t="n">
        <f aca="false">SUM(C150,C152)</f>
        <v>4.9</v>
      </c>
      <c r="D149" s="10" t="n">
        <f aca="false">SUM(D150,D152)</f>
        <v>10350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29" t="n">
        <f aca="false">SUM(P150,P152,P159)</f>
        <v>708.33</v>
      </c>
      <c r="Q149" s="29" t="n">
        <f aca="false">SUM(Q150,Q152,Q159)</f>
        <v>60600</v>
      </c>
    </row>
    <row r="150" customFormat="false" ht="24.95" hidden="false" customHeight="true" outlineLevel="0" collapsed="false">
      <c r="A150" s="10"/>
      <c r="B150" s="10" t="s">
        <v>57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 t="n">
        <f aca="false">SUM(P151)</f>
        <v>120</v>
      </c>
      <c r="Q150" s="10" t="n">
        <f aca="false">SUM(Q151)</f>
        <v>9000</v>
      </c>
    </row>
    <row r="151" customFormat="false" ht="27" hidden="false" customHeight="true" outlineLevel="0" collapsed="false">
      <c r="A151" s="10" t="n">
        <v>1</v>
      </c>
      <c r="B151" s="18" t="s">
        <v>173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30"/>
      <c r="N151" s="21"/>
      <c r="O151" s="21"/>
      <c r="P151" s="29" t="n">
        <v>120</v>
      </c>
      <c r="Q151" s="21" t="n">
        <v>9000</v>
      </c>
      <c r="R151" s="31" t="n">
        <f aca="false">Q151/P151</f>
        <v>75</v>
      </c>
    </row>
    <row r="152" customFormat="false" ht="24.95" hidden="false" customHeight="true" outlineLevel="0" collapsed="false">
      <c r="A152" s="10"/>
      <c r="B152" s="10" t="s">
        <v>73</v>
      </c>
      <c r="C152" s="10" t="n">
        <f aca="false">SUM(C153:C157)</f>
        <v>4.9</v>
      </c>
      <c r="D152" s="10" t="n">
        <f aca="false">SUM(D153:D157)</f>
        <v>10350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21" t="n">
        <f aca="false">SUM(P153:P158)</f>
        <v>288.33</v>
      </c>
      <c r="Q152" s="21" t="n">
        <f aca="false">SUM(Q153:Q158)</f>
        <v>32100</v>
      </c>
    </row>
    <row r="153" customFormat="false" ht="24.95" hidden="false" customHeight="true" outlineLevel="0" collapsed="false">
      <c r="A153" s="10" t="n">
        <v>1</v>
      </c>
      <c r="B153" s="18" t="s">
        <v>174</v>
      </c>
      <c r="C153" s="10" t="n">
        <v>2</v>
      </c>
      <c r="D153" s="10" t="n">
        <v>3200</v>
      </c>
      <c r="E153" s="29" t="n">
        <f aca="false">D153/C153</f>
        <v>1600</v>
      </c>
      <c r="F153" s="10"/>
      <c r="G153" s="10"/>
      <c r="H153" s="10"/>
      <c r="I153" s="10"/>
      <c r="J153" s="10"/>
      <c r="K153" s="10"/>
      <c r="L153" s="10"/>
      <c r="M153" s="30"/>
      <c r="N153" s="21"/>
      <c r="O153" s="21"/>
      <c r="P153" s="10" t="n">
        <v>53.1</v>
      </c>
      <c r="Q153" s="21" t="n">
        <v>8500</v>
      </c>
      <c r="R153" s="31" t="n">
        <f aca="false">Q153/P153</f>
        <v>160.075329566855</v>
      </c>
    </row>
    <row r="154" customFormat="false" ht="24.95" hidden="false" customHeight="true" outlineLevel="0" collapsed="false">
      <c r="A154" s="10" t="n">
        <v>2</v>
      </c>
      <c r="B154" s="18" t="s">
        <v>175</v>
      </c>
      <c r="C154" s="10" t="n">
        <v>0.8</v>
      </c>
      <c r="D154" s="10" t="n">
        <v>2200</v>
      </c>
      <c r="E154" s="29" t="n">
        <f aca="false">D154/C154</f>
        <v>2750</v>
      </c>
      <c r="F154" s="10"/>
      <c r="G154" s="10"/>
      <c r="H154" s="10"/>
      <c r="I154" s="10"/>
      <c r="J154" s="10"/>
      <c r="K154" s="10"/>
      <c r="L154" s="10"/>
      <c r="M154" s="30"/>
      <c r="N154" s="21"/>
      <c r="O154" s="21"/>
      <c r="P154" s="14" t="n">
        <v>20.4</v>
      </c>
      <c r="Q154" s="35" t="n">
        <v>3300</v>
      </c>
      <c r="R154" s="36" t="n">
        <f aca="false">Q154/P154</f>
        <v>161.764705882353</v>
      </c>
    </row>
    <row r="155" customFormat="false" ht="24.95" hidden="false" customHeight="true" outlineLevel="0" collapsed="false">
      <c r="A155" s="10" t="n">
        <v>3</v>
      </c>
      <c r="B155" s="18" t="s">
        <v>176</v>
      </c>
      <c r="C155" s="10" t="n">
        <v>1.5</v>
      </c>
      <c r="D155" s="10" t="n">
        <v>3000</v>
      </c>
      <c r="E155" s="29" t="n">
        <f aca="false">D155/C155</f>
        <v>2000</v>
      </c>
      <c r="F155" s="10"/>
      <c r="G155" s="10"/>
      <c r="H155" s="10"/>
      <c r="I155" s="10"/>
      <c r="J155" s="10"/>
      <c r="K155" s="10"/>
      <c r="L155" s="10"/>
      <c r="M155" s="30"/>
      <c r="N155" s="21"/>
      <c r="O155" s="21"/>
      <c r="P155" s="38" t="n">
        <v>23.12</v>
      </c>
      <c r="Q155" s="35" t="n">
        <v>3800</v>
      </c>
      <c r="R155" s="36" t="n">
        <f aca="false">Q155/P155</f>
        <v>164.359861591696</v>
      </c>
    </row>
    <row r="156" customFormat="false" ht="24.95" hidden="false" customHeight="true" outlineLevel="0" collapsed="false">
      <c r="A156" s="10" t="n">
        <v>4</v>
      </c>
      <c r="B156" s="18" t="s">
        <v>177</v>
      </c>
      <c r="C156" s="10" t="n">
        <v>0.2</v>
      </c>
      <c r="D156" s="10" t="n">
        <v>750</v>
      </c>
      <c r="E156" s="29" t="n">
        <f aca="false">D156/C156</f>
        <v>3750</v>
      </c>
      <c r="F156" s="10"/>
      <c r="G156" s="10"/>
      <c r="H156" s="10"/>
      <c r="I156" s="10"/>
      <c r="J156" s="10"/>
      <c r="K156" s="10"/>
      <c r="L156" s="10"/>
      <c r="M156" s="30"/>
      <c r="N156" s="21"/>
      <c r="O156" s="21"/>
      <c r="P156" s="28" t="n">
        <v>14.71</v>
      </c>
      <c r="Q156" s="21" t="n">
        <v>1500</v>
      </c>
      <c r="R156" s="31" t="n">
        <f aca="false">Q156/P156</f>
        <v>101.971447994562</v>
      </c>
    </row>
    <row r="157" customFormat="false" ht="24.95" hidden="false" customHeight="true" outlineLevel="0" collapsed="false">
      <c r="A157" s="10" t="n">
        <v>5</v>
      </c>
      <c r="B157" s="18" t="s">
        <v>178</v>
      </c>
      <c r="C157" s="10" t="n">
        <v>0.4</v>
      </c>
      <c r="D157" s="10" t="n">
        <v>1200</v>
      </c>
      <c r="E157" s="29" t="n">
        <f aca="false">D157/C157</f>
        <v>3000</v>
      </c>
      <c r="F157" s="10"/>
      <c r="G157" s="10"/>
      <c r="H157" s="10"/>
      <c r="I157" s="10"/>
      <c r="J157" s="10"/>
      <c r="K157" s="10"/>
      <c r="L157" s="10"/>
      <c r="M157" s="30"/>
      <c r="N157" s="21"/>
      <c r="O157" s="21"/>
      <c r="P157" s="29" t="n">
        <v>27</v>
      </c>
      <c r="Q157" s="21" t="n">
        <v>2300</v>
      </c>
      <c r="R157" s="31" t="n">
        <f aca="false">Q157/P157</f>
        <v>85.1851851851852</v>
      </c>
    </row>
    <row r="158" customFormat="false" ht="24.95" hidden="false" customHeight="true" outlineLevel="0" collapsed="false">
      <c r="A158" s="10" t="n">
        <v>6</v>
      </c>
      <c r="B158" s="18" t="s">
        <v>179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30"/>
      <c r="N158" s="21"/>
      <c r="O158" s="21"/>
      <c r="P158" s="29" t="n">
        <v>150</v>
      </c>
      <c r="Q158" s="21" t="n">
        <v>12700</v>
      </c>
      <c r="R158" s="31" t="n">
        <f aca="false">Q158/P158</f>
        <v>84.6666666666667</v>
      </c>
    </row>
    <row r="159" customFormat="false" ht="24.95" hidden="false" customHeight="true" outlineLevel="0" collapsed="false">
      <c r="A159" s="10"/>
      <c r="B159" s="10" t="s">
        <v>80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29" t="n">
        <f aca="false">SUM(P160)</f>
        <v>300</v>
      </c>
      <c r="Q159" s="29" t="n">
        <f aca="false">SUM(Q160)</f>
        <v>19500</v>
      </c>
    </row>
    <row r="160" customFormat="false" ht="24.95" hidden="false" customHeight="true" outlineLevel="0" collapsed="false">
      <c r="A160" s="10" t="n">
        <v>1</v>
      </c>
      <c r="B160" s="18" t="s">
        <v>180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30"/>
      <c r="N160" s="21"/>
      <c r="O160" s="21"/>
      <c r="P160" s="29" t="n">
        <v>300</v>
      </c>
      <c r="Q160" s="21" t="n">
        <v>19500</v>
      </c>
      <c r="R160" s="31" t="n">
        <f aca="false">Q160/P160</f>
        <v>65</v>
      </c>
    </row>
    <row r="161" customFormat="false" ht="24.95" hidden="false" customHeight="true" outlineLevel="0" collapsed="false">
      <c r="A161" s="10" t="s">
        <v>31</v>
      </c>
      <c r="B161" s="10" t="s">
        <v>32</v>
      </c>
      <c r="C161" s="10" t="n">
        <f aca="false">SUM(C164)</f>
        <v>6.6</v>
      </c>
      <c r="D161" s="10" t="n">
        <f aca="false">SUM(D164)</f>
        <v>17550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29" t="n">
        <f aca="false">SUM(P162,P164,P174)</f>
        <v>622.12</v>
      </c>
      <c r="Q161" s="29" t="n">
        <f aca="false">SUM(Q162,Q164,Q174)</f>
        <v>73690</v>
      </c>
    </row>
    <row r="162" customFormat="false" ht="24.95" hidden="false" customHeight="true" outlineLevel="0" collapsed="false">
      <c r="A162" s="10"/>
      <c r="B162" s="10" t="s">
        <v>57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 t="n">
        <f aca="false">SUM(P163)</f>
        <v>70</v>
      </c>
      <c r="Q162" s="10" t="n">
        <f aca="false">SUM(Q163)</f>
        <v>9000</v>
      </c>
    </row>
    <row r="163" customFormat="false" ht="27" hidden="false" customHeight="true" outlineLevel="0" collapsed="false">
      <c r="A163" s="10" t="n">
        <v>1</v>
      </c>
      <c r="B163" s="18" t="s">
        <v>181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30"/>
      <c r="N163" s="21"/>
      <c r="O163" s="21"/>
      <c r="P163" s="29" t="n">
        <v>70</v>
      </c>
      <c r="Q163" s="21" t="n">
        <v>9000</v>
      </c>
      <c r="R163" s="31" t="n">
        <f aca="false">Q163/P163</f>
        <v>128.571428571429</v>
      </c>
    </row>
    <row r="164" customFormat="false" ht="24.95" hidden="false" customHeight="true" outlineLevel="0" collapsed="false">
      <c r="A164" s="10"/>
      <c r="B164" s="10" t="s">
        <v>73</v>
      </c>
      <c r="C164" s="10" t="n">
        <f aca="false">SUM(C165:C172)</f>
        <v>6.6</v>
      </c>
      <c r="D164" s="10" t="n">
        <f aca="false">SUM(D165:D172)</f>
        <v>17550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29" t="n">
        <f aca="false">SUM(P165:P173)</f>
        <v>352.12</v>
      </c>
      <c r="Q164" s="21" t="n">
        <f aca="false">SUM(Q165:Q173)</f>
        <v>44690</v>
      </c>
    </row>
    <row r="165" customFormat="false" ht="24.95" hidden="false" customHeight="true" outlineLevel="0" collapsed="false">
      <c r="A165" s="10" t="n">
        <v>1</v>
      </c>
      <c r="B165" s="18" t="s">
        <v>182</v>
      </c>
      <c r="C165" s="10" t="n">
        <v>1.5</v>
      </c>
      <c r="D165" s="10" t="n">
        <v>3000</v>
      </c>
      <c r="E165" s="29" t="n">
        <f aca="false">D165/C165</f>
        <v>2000</v>
      </c>
      <c r="F165" s="10"/>
      <c r="G165" s="10"/>
      <c r="H165" s="10"/>
      <c r="I165" s="10"/>
      <c r="J165" s="10"/>
      <c r="K165" s="10"/>
      <c r="L165" s="10"/>
      <c r="M165" s="30"/>
      <c r="N165" s="21"/>
      <c r="O165" s="21"/>
      <c r="P165" s="34" t="n">
        <v>47</v>
      </c>
      <c r="Q165" s="35" t="n">
        <v>7500</v>
      </c>
      <c r="R165" s="36" t="n">
        <f aca="false">Q165/P165</f>
        <v>159.574468085106</v>
      </c>
    </row>
    <row r="166" customFormat="false" ht="24.95" hidden="false" customHeight="true" outlineLevel="0" collapsed="false">
      <c r="A166" s="10" t="n">
        <v>2</v>
      </c>
      <c r="B166" s="18" t="s">
        <v>183</v>
      </c>
      <c r="C166" s="10" t="n">
        <v>1</v>
      </c>
      <c r="D166" s="10" t="n">
        <v>2500</v>
      </c>
      <c r="E166" s="29" t="n">
        <f aca="false">D166/C166</f>
        <v>2500</v>
      </c>
      <c r="F166" s="10"/>
      <c r="G166" s="10"/>
      <c r="H166" s="10"/>
      <c r="I166" s="10"/>
      <c r="J166" s="10"/>
      <c r="K166" s="10"/>
      <c r="L166" s="10"/>
      <c r="M166" s="30"/>
      <c r="N166" s="21"/>
      <c r="O166" s="21"/>
      <c r="P166" s="28" t="n">
        <v>26.12</v>
      </c>
      <c r="Q166" s="21" t="n">
        <v>4200</v>
      </c>
      <c r="R166" s="31" t="n">
        <f aca="false">Q166/P166</f>
        <v>160.796324655436</v>
      </c>
    </row>
    <row r="167" customFormat="false" ht="24.95" hidden="false" customHeight="true" outlineLevel="0" collapsed="false">
      <c r="A167" s="10" t="n">
        <v>3</v>
      </c>
      <c r="B167" s="18" t="s">
        <v>184</v>
      </c>
      <c r="C167" s="10" t="n">
        <v>0.7</v>
      </c>
      <c r="D167" s="10" t="n">
        <v>2350</v>
      </c>
      <c r="E167" s="29" t="n">
        <f aca="false">D167/C167</f>
        <v>3357.14285714286</v>
      </c>
      <c r="F167" s="10"/>
      <c r="G167" s="10"/>
      <c r="H167" s="10"/>
      <c r="I167" s="10"/>
      <c r="J167" s="10"/>
      <c r="K167" s="10"/>
      <c r="L167" s="10"/>
      <c r="M167" s="30"/>
      <c r="N167" s="21"/>
      <c r="O167" s="21"/>
      <c r="P167" s="28" t="n">
        <v>22.59</v>
      </c>
      <c r="Q167" s="21" t="n">
        <v>3540</v>
      </c>
      <c r="R167" s="31" t="n">
        <f aca="false">Q167/P167</f>
        <v>156.706507304117</v>
      </c>
    </row>
    <row r="168" customFormat="false" ht="24.95" hidden="false" customHeight="true" outlineLevel="0" collapsed="false">
      <c r="A168" s="10" t="n">
        <v>4</v>
      </c>
      <c r="B168" s="18" t="s">
        <v>185</v>
      </c>
      <c r="C168" s="10" t="n">
        <v>0.5</v>
      </c>
      <c r="D168" s="10" t="n">
        <v>1800</v>
      </c>
      <c r="E168" s="29" t="n">
        <f aca="false">D168/C168</f>
        <v>3600</v>
      </c>
      <c r="F168" s="10"/>
      <c r="G168" s="10"/>
      <c r="H168" s="10"/>
      <c r="I168" s="10"/>
      <c r="J168" s="10"/>
      <c r="K168" s="10"/>
      <c r="L168" s="10"/>
      <c r="M168" s="30"/>
      <c r="N168" s="21"/>
      <c r="O168" s="21"/>
      <c r="P168" s="28" t="n">
        <v>18.21</v>
      </c>
      <c r="Q168" s="21" t="n">
        <v>2850</v>
      </c>
      <c r="R168" s="31" t="n">
        <f aca="false">Q168/P168</f>
        <v>156.507413509061</v>
      </c>
    </row>
    <row r="169" customFormat="false" ht="24.95" hidden="false" customHeight="true" outlineLevel="0" collapsed="false">
      <c r="A169" s="10" t="n">
        <v>5</v>
      </c>
      <c r="B169" s="18" t="s">
        <v>186</v>
      </c>
      <c r="C169" s="10" t="n">
        <v>0.8</v>
      </c>
      <c r="D169" s="10" t="n">
        <v>2200</v>
      </c>
      <c r="E169" s="29" t="n">
        <f aca="false">D169/C169</f>
        <v>2750</v>
      </c>
      <c r="F169" s="10"/>
      <c r="G169" s="10"/>
      <c r="H169" s="10"/>
      <c r="I169" s="10"/>
      <c r="J169" s="10"/>
      <c r="K169" s="10"/>
      <c r="L169" s="10"/>
      <c r="M169" s="30"/>
      <c r="N169" s="21"/>
      <c r="O169" s="21"/>
      <c r="P169" s="28" t="n">
        <v>11.9</v>
      </c>
      <c r="Q169" s="35" t="n">
        <v>2200</v>
      </c>
      <c r="R169" s="36" t="n">
        <f aca="false">Q169/P169</f>
        <v>184.873949579832</v>
      </c>
    </row>
    <row r="170" customFormat="false" ht="24.95" hidden="false" customHeight="true" outlineLevel="0" collapsed="false">
      <c r="A170" s="10" t="n">
        <v>6</v>
      </c>
      <c r="B170" s="18" t="s">
        <v>187</v>
      </c>
      <c r="C170" s="10" t="n">
        <v>1</v>
      </c>
      <c r="D170" s="10" t="n">
        <v>2500</v>
      </c>
      <c r="E170" s="29" t="n">
        <f aca="false">D170/C170</f>
        <v>2500</v>
      </c>
      <c r="F170" s="10"/>
      <c r="G170" s="10"/>
      <c r="H170" s="10"/>
      <c r="I170" s="10"/>
      <c r="J170" s="10"/>
      <c r="K170" s="10"/>
      <c r="L170" s="10"/>
      <c r="M170" s="30"/>
      <c r="N170" s="21"/>
      <c r="O170" s="21"/>
      <c r="P170" s="28" t="n">
        <v>20.4</v>
      </c>
      <c r="Q170" s="35" t="n">
        <v>3300</v>
      </c>
      <c r="R170" s="36" t="n">
        <f aca="false">Q170/P170</f>
        <v>161.764705882353</v>
      </c>
    </row>
    <row r="171" customFormat="false" ht="24.95" hidden="false" customHeight="true" outlineLevel="0" collapsed="false">
      <c r="A171" s="10" t="n">
        <v>7</v>
      </c>
      <c r="B171" s="40" t="s">
        <v>188</v>
      </c>
      <c r="C171" s="10" t="n">
        <v>0.8</v>
      </c>
      <c r="D171" s="10" t="n">
        <v>2000</v>
      </c>
      <c r="E171" s="29" t="n">
        <f aca="false">D171/C171</f>
        <v>2500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28" t="n">
        <v>35.6</v>
      </c>
      <c r="Q171" s="10" t="n">
        <v>5300</v>
      </c>
      <c r="R171" s="31" t="n">
        <f aca="false">Q171/P171</f>
        <v>148.876404494382</v>
      </c>
    </row>
    <row r="172" customFormat="false" ht="24.95" hidden="false" customHeight="true" outlineLevel="0" collapsed="false">
      <c r="A172" s="10" t="n">
        <v>8</v>
      </c>
      <c r="B172" s="40" t="s">
        <v>189</v>
      </c>
      <c r="C172" s="14" t="n">
        <v>0.3</v>
      </c>
      <c r="D172" s="14" t="n">
        <v>1200</v>
      </c>
      <c r="E172" s="34" t="n">
        <f aca="false">D172/C172</f>
        <v>4000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28" t="n">
        <v>20.3</v>
      </c>
      <c r="Q172" s="10" t="n">
        <v>2300</v>
      </c>
      <c r="R172" s="31" t="n">
        <f aca="false">Q172/P172</f>
        <v>113.300492610837</v>
      </c>
    </row>
    <row r="173" customFormat="false" ht="24.95" hidden="false" customHeight="true" outlineLevel="0" collapsed="false">
      <c r="A173" s="10" t="n">
        <v>9</v>
      </c>
      <c r="B173" s="18" t="s">
        <v>179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30"/>
      <c r="N173" s="21"/>
      <c r="O173" s="21"/>
      <c r="P173" s="29" t="n">
        <v>150</v>
      </c>
      <c r="Q173" s="21" t="n">
        <v>13500</v>
      </c>
      <c r="R173" s="31" t="n">
        <f aca="false">Q173/P173</f>
        <v>90</v>
      </c>
    </row>
    <row r="174" customFormat="false" ht="24.95" hidden="false" customHeight="true" outlineLevel="0" collapsed="false">
      <c r="A174" s="10"/>
      <c r="B174" s="10" t="s">
        <v>80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29" t="n">
        <f aca="false">SUM(P175)</f>
        <v>200</v>
      </c>
      <c r="Q174" s="29" t="n">
        <f aca="false">SUM(Q175)</f>
        <v>20000</v>
      </c>
    </row>
    <row r="175" customFormat="false" ht="24.95" hidden="false" customHeight="true" outlineLevel="0" collapsed="false">
      <c r="A175" s="10" t="n">
        <v>1</v>
      </c>
      <c r="B175" s="18" t="s">
        <v>180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30"/>
      <c r="N175" s="21"/>
      <c r="O175" s="21"/>
      <c r="P175" s="29" t="n">
        <v>200</v>
      </c>
      <c r="Q175" s="21" t="n">
        <v>20000</v>
      </c>
      <c r="R175" s="31" t="n">
        <f aca="false">Q175/P175</f>
        <v>100</v>
      </c>
    </row>
    <row r="176" customFormat="false" ht="24.95" hidden="false" customHeight="true" outlineLevel="0" collapsed="false">
      <c r="A176" s="10" t="s">
        <v>33</v>
      </c>
      <c r="B176" s="10" t="s">
        <v>34</v>
      </c>
      <c r="C176" s="30" t="n">
        <f aca="false">SUM(C177,C179,C185)</f>
        <v>4.4</v>
      </c>
      <c r="D176" s="29" t="n">
        <f aca="false">SUM(D177,D179,D185)</f>
        <v>10500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 t="n">
        <f aca="false">SUM(P177,P179,P185)</f>
        <v>335.4</v>
      </c>
      <c r="Q176" s="29" t="n">
        <f aca="false">SUM(Q177,Q179,Q185)</f>
        <v>35310</v>
      </c>
    </row>
    <row r="177" customFormat="false" ht="24.95" hidden="false" customHeight="true" outlineLevel="0" collapsed="false">
      <c r="A177" s="10"/>
      <c r="B177" s="10" t="s">
        <v>57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 t="n">
        <f aca="false">SUM(P178)</f>
        <v>60</v>
      </c>
      <c r="Q177" s="10" t="n">
        <f aca="false">SUM(Q178)</f>
        <v>5400</v>
      </c>
    </row>
    <row r="178" customFormat="false" ht="27" hidden="false" customHeight="true" outlineLevel="0" collapsed="false">
      <c r="A178" s="10" t="n">
        <v>1</v>
      </c>
      <c r="B178" s="40" t="s">
        <v>190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 t="n">
        <v>60</v>
      </c>
      <c r="Q178" s="10" t="n">
        <v>5400</v>
      </c>
      <c r="R178" s="31" t="n">
        <f aca="false">Q178/P178</f>
        <v>90</v>
      </c>
    </row>
    <row r="179" customFormat="false" ht="24.95" hidden="false" customHeight="true" outlineLevel="0" collapsed="false">
      <c r="A179" s="10"/>
      <c r="B179" s="10" t="s">
        <v>73</v>
      </c>
      <c r="C179" s="10" t="n">
        <f aca="false">SUM(C180:C184)</f>
        <v>4.4</v>
      </c>
      <c r="D179" s="10" t="n">
        <f aca="false">SUM(D180:D184)</f>
        <v>10500</v>
      </c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32" t="n">
        <f aca="false">SUM(P180:P184)</f>
        <v>175.4</v>
      </c>
      <c r="Q179" s="10" t="n">
        <f aca="false">SUM(Q180:Q184)</f>
        <v>20910</v>
      </c>
    </row>
    <row r="180" customFormat="false" ht="24.95" hidden="false" customHeight="true" outlineLevel="0" collapsed="false">
      <c r="A180" s="10" t="n">
        <v>1</v>
      </c>
      <c r="B180" s="18" t="s">
        <v>191</v>
      </c>
      <c r="C180" s="10" t="n">
        <v>1.2</v>
      </c>
      <c r="D180" s="10" t="n">
        <v>2750</v>
      </c>
      <c r="E180" s="29" t="n">
        <f aca="false">D180/C180</f>
        <v>2291.66666666667</v>
      </c>
      <c r="F180" s="10"/>
      <c r="G180" s="10"/>
      <c r="H180" s="10"/>
      <c r="I180" s="10"/>
      <c r="J180" s="10"/>
      <c r="K180" s="10"/>
      <c r="L180" s="10"/>
      <c r="M180" s="30"/>
      <c r="N180" s="21"/>
      <c r="O180" s="21"/>
      <c r="P180" s="30" t="n">
        <v>43.9</v>
      </c>
      <c r="Q180" s="21" t="n">
        <v>6200</v>
      </c>
      <c r="R180" s="31" t="n">
        <f aca="false">Q180/P180</f>
        <v>141.23006833713</v>
      </c>
    </row>
    <row r="181" customFormat="false" ht="24.95" hidden="false" customHeight="true" outlineLevel="0" collapsed="false">
      <c r="A181" s="10" t="n">
        <v>2</v>
      </c>
      <c r="B181" s="40" t="s">
        <v>192</v>
      </c>
      <c r="C181" s="10" t="n">
        <v>1</v>
      </c>
      <c r="D181" s="10" t="n">
        <v>2500</v>
      </c>
      <c r="E181" s="29" t="n">
        <f aca="false">D181/C181</f>
        <v>250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 t="n">
        <v>25.2</v>
      </c>
      <c r="Q181" s="10" t="n">
        <v>3600</v>
      </c>
      <c r="R181" s="31" t="n">
        <f aca="false">Q181/P181</f>
        <v>142.857142857143</v>
      </c>
    </row>
    <row r="182" customFormat="false" ht="24.95" hidden="false" customHeight="true" outlineLevel="0" collapsed="false">
      <c r="A182" s="10" t="n">
        <v>3</v>
      </c>
      <c r="B182" s="40" t="s">
        <v>193</v>
      </c>
      <c r="C182" s="10" t="n">
        <v>1.2</v>
      </c>
      <c r="D182" s="10" t="n">
        <v>2750</v>
      </c>
      <c r="E182" s="29" t="n">
        <f aca="false">D182/C182</f>
        <v>2291.66666666667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 t="n">
        <v>26.8</v>
      </c>
      <c r="Q182" s="10" t="n">
        <v>2510</v>
      </c>
      <c r="R182" s="31" t="n">
        <f aca="false">Q182/P182</f>
        <v>93.6567164179105</v>
      </c>
    </row>
    <row r="183" customFormat="false" ht="24.95" hidden="false" customHeight="true" outlineLevel="0" collapsed="false">
      <c r="A183" s="10" t="n">
        <v>4</v>
      </c>
      <c r="B183" s="18" t="s">
        <v>194</v>
      </c>
      <c r="C183" s="10" t="n">
        <v>1</v>
      </c>
      <c r="D183" s="10" t="n">
        <v>2500</v>
      </c>
      <c r="E183" s="29" t="n">
        <f aca="false">D183/C183</f>
        <v>2500</v>
      </c>
      <c r="F183" s="10"/>
      <c r="G183" s="10"/>
      <c r="H183" s="10"/>
      <c r="I183" s="10"/>
      <c r="J183" s="10"/>
      <c r="K183" s="10"/>
      <c r="L183" s="10"/>
      <c r="M183" s="30"/>
      <c r="N183" s="21"/>
      <c r="O183" s="21"/>
      <c r="P183" s="10" t="n">
        <v>29.5</v>
      </c>
      <c r="Q183" s="10" t="n">
        <v>4100</v>
      </c>
      <c r="R183" s="31" t="n">
        <f aca="false">Q183/P183</f>
        <v>138.983050847458</v>
      </c>
    </row>
    <row r="184" customFormat="false" ht="24.95" hidden="false" customHeight="true" outlineLevel="0" collapsed="false">
      <c r="A184" s="10" t="n">
        <v>5</v>
      </c>
      <c r="B184" s="18" t="s">
        <v>195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30"/>
      <c r="N184" s="21"/>
      <c r="O184" s="21"/>
      <c r="P184" s="10" t="n">
        <v>50</v>
      </c>
      <c r="Q184" s="10" t="n">
        <v>4500</v>
      </c>
      <c r="R184" s="31" t="n">
        <f aca="false">Q184/P184</f>
        <v>90</v>
      </c>
    </row>
    <row r="185" customFormat="false" ht="24.95" hidden="false" customHeight="true" outlineLevel="0" collapsed="false">
      <c r="A185" s="10"/>
      <c r="B185" s="10" t="s">
        <v>80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29" t="n">
        <f aca="false">SUM(P186)</f>
        <v>100</v>
      </c>
      <c r="Q185" s="29" t="n">
        <f aca="false">SUM(Q186)</f>
        <v>9000</v>
      </c>
    </row>
    <row r="186" customFormat="false" ht="24.95" hidden="false" customHeight="true" outlineLevel="0" collapsed="false">
      <c r="A186" s="10" t="n">
        <v>1</v>
      </c>
      <c r="B186" s="18" t="s">
        <v>180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30"/>
      <c r="N186" s="21"/>
      <c r="O186" s="21"/>
      <c r="P186" s="29" t="n">
        <v>100</v>
      </c>
      <c r="Q186" s="21" t="n">
        <v>9000</v>
      </c>
      <c r="R186" s="31" t="n">
        <f aca="false">Q186/P186</f>
        <v>90</v>
      </c>
    </row>
    <row r="187" customFormat="false" ht="24.95" hidden="false" customHeight="true" outlineLevel="0" collapsed="false">
      <c r="A187" s="10" t="s">
        <v>35</v>
      </c>
      <c r="B187" s="10" t="s">
        <v>36</v>
      </c>
      <c r="C187" s="10" t="n">
        <f aca="false">SUM(C188,C191)</f>
        <v>4.5</v>
      </c>
      <c r="D187" s="10" t="n">
        <f aca="false">SUM(D188,D191)</f>
        <v>12800</v>
      </c>
      <c r="E187" s="10"/>
      <c r="F187" s="10"/>
      <c r="G187" s="10"/>
      <c r="H187" s="10"/>
      <c r="I187" s="10"/>
      <c r="J187" s="10"/>
      <c r="K187" s="10"/>
      <c r="L187" s="10"/>
      <c r="M187" s="10" t="n">
        <f aca="false">SUM(M188,M191)</f>
        <v>2.1</v>
      </c>
      <c r="N187" s="10" t="n">
        <f aca="false">SUM(N188,N191)</f>
        <v>4400</v>
      </c>
      <c r="O187" s="10"/>
      <c r="P187" s="29" t="n">
        <f aca="false">SUM(P188,P191,P200)</f>
        <v>892.1</v>
      </c>
      <c r="Q187" s="29" t="n">
        <f aca="false">SUM(Q188,Q191,Q200)</f>
        <v>97075</v>
      </c>
    </row>
    <row r="188" customFormat="false" ht="24.95" hidden="false" customHeight="true" outlineLevel="0" collapsed="false">
      <c r="A188" s="10"/>
      <c r="B188" s="10" t="s">
        <v>57</v>
      </c>
      <c r="C188" s="10" t="n">
        <f aca="false">SUM(C189,C190)</f>
        <v>2.5</v>
      </c>
      <c r="D188" s="10" t="n">
        <f aca="false">SUM(D189,D190)</f>
        <v>5500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29" t="n">
        <f aca="false">SUM(P189,P190)</f>
        <v>218.4</v>
      </c>
      <c r="Q188" s="10" t="n">
        <f aca="false">SUM(Q189,Q190)</f>
        <v>31800</v>
      </c>
    </row>
    <row r="189" customFormat="false" ht="24.95" hidden="false" customHeight="true" outlineLevel="0" collapsed="false">
      <c r="A189" s="10" t="n">
        <v>1</v>
      </c>
      <c r="B189" s="18" t="s">
        <v>196</v>
      </c>
      <c r="C189" s="10" t="n">
        <v>2.5</v>
      </c>
      <c r="D189" s="10" t="n">
        <v>5500</v>
      </c>
      <c r="E189" s="29" t="n">
        <f aca="false">D189/C189</f>
        <v>2200</v>
      </c>
      <c r="F189" s="10"/>
      <c r="G189" s="10"/>
      <c r="H189" s="10"/>
      <c r="I189" s="10"/>
      <c r="J189" s="10"/>
      <c r="K189" s="10"/>
      <c r="L189" s="10"/>
      <c r="M189" s="30"/>
      <c r="N189" s="21"/>
      <c r="O189" s="21"/>
      <c r="P189" s="37" t="n">
        <v>18.4</v>
      </c>
      <c r="Q189" s="35" t="n">
        <v>5800</v>
      </c>
      <c r="R189" s="36" t="n">
        <f aca="false">Q189/P189</f>
        <v>315.217391304348</v>
      </c>
    </row>
    <row r="190" customFormat="false" ht="24.95" hidden="false" customHeight="true" outlineLevel="0" collapsed="false">
      <c r="A190" s="10" t="n">
        <v>2</v>
      </c>
      <c r="B190" s="18" t="s">
        <v>197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30"/>
      <c r="N190" s="21"/>
      <c r="O190" s="21"/>
      <c r="P190" s="29" t="n">
        <v>200</v>
      </c>
      <c r="Q190" s="21" t="n">
        <v>26000</v>
      </c>
      <c r="R190" s="31" t="n">
        <f aca="false">Q190/P190</f>
        <v>130</v>
      </c>
    </row>
    <row r="191" customFormat="false" ht="24.95" hidden="false" customHeight="true" outlineLevel="0" collapsed="false">
      <c r="A191" s="10"/>
      <c r="B191" s="10" t="s">
        <v>73</v>
      </c>
      <c r="C191" s="10" t="n">
        <f aca="false">SUM(C192:C198)</f>
        <v>2</v>
      </c>
      <c r="D191" s="10" t="n">
        <f aca="false">SUM(D192:D198)</f>
        <v>7300</v>
      </c>
      <c r="E191" s="10"/>
      <c r="F191" s="10"/>
      <c r="G191" s="10"/>
      <c r="H191" s="10"/>
      <c r="I191" s="10"/>
      <c r="J191" s="10"/>
      <c r="K191" s="10"/>
      <c r="L191" s="10"/>
      <c r="M191" s="10" t="n">
        <f aca="false">SUM(M192:M198)</f>
        <v>2.1</v>
      </c>
      <c r="N191" s="10" t="n">
        <f aca="false">SUM(N192:N198)</f>
        <v>4400</v>
      </c>
      <c r="O191" s="10"/>
      <c r="P191" s="29" t="n">
        <f aca="false">SUM(P192:P199)</f>
        <v>373.7</v>
      </c>
      <c r="Q191" s="29" t="n">
        <f aca="false">SUM(Q192:Q199)</f>
        <v>38275</v>
      </c>
    </row>
    <row r="192" customFormat="false" ht="27" hidden="false" customHeight="true" outlineLevel="0" collapsed="false">
      <c r="A192" s="10" t="n">
        <v>1</v>
      </c>
      <c r="B192" s="18" t="s">
        <v>198</v>
      </c>
      <c r="C192" s="10" t="n">
        <v>0.5</v>
      </c>
      <c r="D192" s="10" t="n">
        <v>1800</v>
      </c>
      <c r="E192" s="29" t="n">
        <f aca="false">D192/C192</f>
        <v>3600</v>
      </c>
      <c r="F192" s="10"/>
      <c r="G192" s="10"/>
      <c r="H192" s="10"/>
      <c r="I192" s="10"/>
      <c r="J192" s="10"/>
      <c r="K192" s="10"/>
      <c r="L192" s="10"/>
      <c r="M192" s="30"/>
      <c r="N192" s="21"/>
      <c r="O192" s="21"/>
      <c r="P192" s="37" t="n">
        <v>13.7</v>
      </c>
      <c r="Q192" s="35" t="n">
        <v>4200</v>
      </c>
      <c r="R192" s="36" t="n">
        <f aca="false">Q192/P192</f>
        <v>306.569343065693</v>
      </c>
    </row>
    <row r="193" customFormat="false" ht="27" hidden="false" customHeight="true" outlineLevel="0" collapsed="false">
      <c r="A193" s="10" t="n">
        <v>2</v>
      </c>
      <c r="B193" s="18" t="s">
        <v>199</v>
      </c>
      <c r="C193" s="10" t="n">
        <v>0.7</v>
      </c>
      <c r="D193" s="10" t="n">
        <v>2500</v>
      </c>
      <c r="E193" s="29" t="n">
        <f aca="false">D193/C193</f>
        <v>3571.42857142857</v>
      </c>
      <c r="F193" s="10"/>
      <c r="G193" s="10"/>
      <c r="H193" s="10"/>
      <c r="I193" s="10"/>
      <c r="J193" s="10"/>
      <c r="K193" s="10"/>
      <c r="L193" s="10"/>
      <c r="M193" s="30" t="n">
        <v>0.5</v>
      </c>
      <c r="N193" s="21" t="n">
        <v>1100</v>
      </c>
      <c r="O193" s="29" t="n">
        <f aca="false">N193/M193</f>
        <v>2200</v>
      </c>
      <c r="P193" s="30" t="n">
        <v>16.7</v>
      </c>
      <c r="Q193" s="21" t="n">
        <v>1700</v>
      </c>
      <c r="R193" s="31" t="n">
        <f aca="false">Q193/P193</f>
        <v>101.796407185629</v>
      </c>
    </row>
    <row r="194" customFormat="false" ht="27" hidden="false" customHeight="true" outlineLevel="0" collapsed="false">
      <c r="A194" s="10" t="n">
        <v>3</v>
      </c>
      <c r="B194" s="18" t="s">
        <v>200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30" t="n">
        <v>0.6</v>
      </c>
      <c r="N194" s="21" t="n">
        <v>1200</v>
      </c>
      <c r="O194" s="29" t="n">
        <f aca="false">N194/M194</f>
        <v>2000</v>
      </c>
      <c r="P194" s="30"/>
      <c r="Q194" s="21"/>
    </row>
    <row r="195" customFormat="false" ht="27" hidden="false" customHeight="true" outlineLevel="0" collapsed="false">
      <c r="A195" s="10" t="n">
        <v>4</v>
      </c>
      <c r="B195" s="18" t="s">
        <v>201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30" t="n">
        <v>0.7</v>
      </c>
      <c r="N195" s="21" t="n">
        <v>1300</v>
      </c>
      <c r="O195" s="29" t="n">
        <f aca="false">N195/M195</f>
        <v>1857.14285714286</v>
      </c>
      <c r="P195" s="30"/>
      <c r="Q195" s="21"/>
    </row>
    <row r="196" customFormat="false" ht="27" hidden="false" customHeight="true" outlineLevel="0" collapsed="false">
      <c r="A196" s="10" t="n">
        <v>5</v>
      </c>
      <c r="B196" s="18" t="s">
        <v>202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30"/>
      <c r="N196" s="21"/>
      <c r="O196" s="21"/>
      <c r="P196" s="30" t="n">
        <v>16.5</v>
      </c>
      <c r="Q196" s="21" t="n">
        <v>2095</v>
      </c>
      <c r="R196" s="31" t="n">
        <f aca="false">Q196/P196</f>
        <v>126.969696969697</v>
      </c>
    </row>
    <row r="197" customFormat="false" ht="27" hidden="false" customHeight="true" outlineLevel="0" collapsed="false">
      <c r="A197" s="10" t="n">
        <v>6</v>
      </c>
      <c r="B197" s="18" t="s">
        <v>203</v>
      </c>
      <c r="C197" s="14" t="n">
        <v>0.5</v>
      </c>
      <c r="D197" s="14" t="n">
        <v>1800</v>
      </c>
      <c r="E197" s="34" t="n">
        <f aca="false">D197/C197</f>
        <v>3600</v>
      </c>
      <c r="F197" s="10"/>
      <c r="G197" s="10"/>
      <c r="H197" s="10"/>
      <c r="I197" s="10"/>
      <c r="J197" s="10"/>
      <c r="K197" s="10"/>
      <c r="L197" s="10"/>
      <c r="M197" s="37" t="n">
        <v>0.3</v>
      </c>
      <c r="N197" s="35" t="n">
        <v>800</v>
      </c>
      <c r="O197" s="33" t="n">
        <f aca="false">N197/M197</f>
        <v>2666.66666666667</v>
      </c>
      <c r="P197" s="30" t="n">
        <v>11.5</v>
      </c>
      <c r="Q197" s="21" t="n">
        <v>1700</v>
      </c>
      <c r="R197" s="31" t="n">
        <f aca="false">Q197/P197</f>
        <v>147.826086956522</v>
      </c>
    </row>
    <row r="198" customFormat="false" ht="27" hidden="false" customHeight="true" outlineLevel="0" collapsed="false">
      <c r="A198" s="10" t="n">
        <v>7</v>
      </c>
      <c r="B198" s="18" t="s">
        <v>204</v>
      </c>
      <c r="C198" s="10" t="n">
        <v>0.3</v>
      </c>
      <c r="D198" s="10" t="n">
        <v>1200</v>
      </c>
      <c r="E198" s="29" t="n">
        <f aca="false">D198/C198</f>
        <v>4000</v>
      </c>
      <c r="F198" s="10"/>
      <c r="G198" s="10"/>
      <c r="H198" s="10"/>
      <c r="I198" s="10"/>
      <c r="J198" s="10"/>
      <c r="K198" s="10"/>
      <c r="L198" s="10"/>
      <c r="M198" s="30"/>
      <c r="N198" s="21"/>
      <c r="O198" s="21"/>
      <c r="P198" s="30" t="n">
        <v>15.3</v>
      </c>
      <c r="Q198" s="21" t="n">
        <v>1580</v>
      </c>
      <c r="R198" s="31" t="n">
        <f aca="false">Q198/P198</f>
        <v>103.267973856209</v>
      </c>
    </row>
    <row r="199" customFormat="false" ht="27" hidden="false" customHeight="true" outlineLevel="0" collapsed="false">
      <c r="A199" s="10" t="n">
        <v>8</v>
      </c>
      <c r="B199" s="18" t="s">
        <v>205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30"/>
      <c r="N199" s="21"/>
      <c r="O199" s="21"/>
      <c r="P199" s="29" t="n">
        <v>300</v>
      </c>
      <c r="Q199" s="21" t="n">
        <v>27000</v>
      </c>
      <c r="R199" s="31" t="n">
        <f aca="false">Q199/P199</f>
        <v>90</v>
      </c>
    </row>
    <row r="200" customFormat="false" ht="24.95" hidden="false" customHeight="true" outlineLevel="0" collapsed="false">
      <c r="A200" s="10"/>
      <c r="B200" s="10" t="s">
        <v>80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30"/>
      <c r="N200" s="21"/>
      <c r="O200" s="21"/>
      <c r="P200" s="29" t="n">
        <f aca="false">SUM(P201)</f>
        <v>300</v>
      </c>
      <c r="Q200" s="29" t="n">
        <f aca="false">SUM(Q201)</f>
        <v>27000</v>
      </c>
    </row>
    <row r="201" customFormat="false" ht="27" hidden="false" customHeight="true" outlineLevel="0" collapsed="false">
      <c r="A201" s="10" t="n">
        <v>1</v>
      </c>
      <c r="B201" s="18" t="s">
        <v>81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30"/>
      <c r="N201" s="21"/>
      <c r="O201" s="21"/>
      <c r="P201" s="29" t="n">
        <v>300</v>
      </c>
      <c r="Q201" s="21" t="n">
        <v>27000</v>
      </c>
      <c r="R201" s="31" t="n">
        <f aca="false">Q201/P201</f>
        <v>90</v>
      </c>
    </row>
    <row r="202" customFormat="false" ht="24.95" hidden="false" customHeight="true" outlineLevel="0" collapsed="false">
      <c r="A202" s="10" t="s">
        <v>37</v>
      </c>
      <c r="B202" s="10" t="s">
        <v>38</v>
      </c>
      <c r="C202" s="10" t="n">
        <f aca="false">SUM(C203,C207,C223)</f>
        <v>8.5</v>
      </c>
      <c r="D202" s="10" t="n">
        <f aca="false">SUM(D203,D207,D223)</f>
        <v>21670</v>
      </c>
      <c r="E202" s="10"/>
      <c r="F202" s="10" t="n">
        <f aca="false">SUM(F203,F207,F223)</f>
        <v>7.2</v>
      </c>
      <c r="G202" s="10" t="n">
        <f aca="false">SUM(G203,G207,G223)</f>
        <v>7369</v>
      </c>
      <c r="H202" s="10"/>
      <c r="I202" s="10" t="n">
        <f aca="false">SUM(I203,I207,I223)</f>
        <v>9.91</v>
      </c>
      <c r="J202" s="10"/>
      <c r="K202" s="10" t="n">
        <f aca="false">SUM(K203,K207,K223)</f>
        <v>52830</v>
      </c>
      <c r="L202" s="10"/>
      <c r="M202" s="10" t="n">
        <f aca="false">SUM(M203,M207,M223)</f>
        <v>11.7</v>
      </c>
      <c r="N202" s="10" t="n">
        <f aca="false">SUM(N203,N207,N223)</f>
        <v>16380</v>
      </c>
      <c r="O202" s="10"/>
      <c r="P202" s="29" t="n">
        <f aca="false">SUM(P203,P207,P223)</f>
        <v>1056.1</v>
      </c>
      <c r="Q202" s="29" t="n">
        <f aca="false">SUM(Q203,Q207,Q223)</f>
        <v>154750</v>
      </c>
    </row>
    <row r="203" customFormat="false" ht="24.95" hidden="false" customHeight="true" outlineLevel="0" collapsed="false">
      <c r="A203" s="10"/>
      <c r="B203" s="10" t="s">
        <v>57</v>
      </c>
      <c r="C203" s="10" t="n">
        <f aca="false">SUM(C204:C206)</f>
        <v>4</v>
      </c>
      <c r="D203" s="10" t="n">
        <f aca="false">SUM(D204:D206)</f>
        <v>10000</v>
      </c>
      <c r="E203" s="10"/>
      <c r="F203" s="10" t="n">
        <f aca="false">SUM(F204:F206)</f>
        <v>3</v>
      </c>
      <c r="G203" s="10" t="n">
        <f aca="false">SUM(G204:G206)</f>
        <v>3000</v>
      </c>
      <c r="H203" s="10"/>
      <c r="I203" s="10" t="n">
        <f aca="false">SUM(I204:I206)</f>
        <v>7.3</v>
      </c>
      <c r="J203" s="10"/>
      <c r="K203" s="10" t="n">
        <f aca="false">SUM(K204:K206)</f>
        <v>37000</v>
      </c>
      <c r="L203" s="10"/>
      <c r="M203" s="10" t="n">
        <f aca="false">SUM(M204:M206)</f>
        <v>4</v>
      </c>
      <c r="N203" s="10" t="n">
        <f aca="false">SUM(N204:N206)</f>
        <v>4200</v>
      </c>
      <c r="O203" s="10"/>
      <c r="P203" s="10" t="n">
        <f aca="false">SUM(P204:P206)</f>
        <v>215</v>
      </c>
      <c r="Q203" s="10" t="n">
        <f aca="false">SUM(Q204:Q206)</f>
        <v>36650</v>
      </c>
    </row>
    <row r="204" customFormat="false" ht="41.25" hidden="false" customHeight="true" outlineLevel="0" collapsed="false">
      <c r="A204" s="10" t="n">
        <v>1</v>
      </c>
      <c r="B204" s="18" t="s">
        <v>206</v>
      </c>
      <c r="C204" s="10"/>
      <c r="D204" s="10"/>
      <c r="E204" s="10"/>
      <c r="F204" s="10"/>
      <c r="G204" s="10"/>
      <c r="H204" s="10"/>
      <c r="I204" s="14" t="n">
        <v>7.3</v>
      </c>
      <c r="J204" s="14"/>
      <c r="K204" s="14" t="n">
        <v>37000</v>
      </c>
      <c r="L204" s="41" t="n">
        <f aca="false">K204/I204</f>
        <v>5068.49315068493</v>
      </c>
      <c r="M204" s="30" t="n">
        <v>4</v>
      </c>
      <c r="N204" s="21" t="n">
        <v>4200</v>
      </c>
      <c r="O204" s="29" t="n">
        <f aca="false">N204/M204</f>
        <v>1050</v>
      </c>
      <c r="P204" s="29" t="n">
        <v>30</v>
      </c>
      <c r="Q204" s="21" t="n">
        <v>4000</v>
      </c>
      <c r="R204" s="31" t="n">
        <f aca="false">Q204/P204</f>
        <v>133.333333333333</v>
      </c>
    </row>
    <row r="205" customFormat="false" ht="27" hidden="false" customHeight="true" outlineLevel="0" collapsed="false">
      <c r="A205" s="10" t="n">
        <v>2</v>
      </c>
      <c r="B205" s="18" t="s">
        <v>207</v>
      </c>
      <c r="C205" s="10" t="n">
        <v>4</v>
      </c>
      <c r="D205" s="10" t="n">
        <v>10000</v>
      </c>
      <c r="E205" s="29" t="n">
        <f aca="false">D205/C205</f>
        <v>2500</v>
      </c>
      <c r="F205" s="10" t="n">
        <v>3</v>
      </c>
      <c r="G205" s="10" t="n">
        <v>3000</v>
      </c>
      <c r="H205" s="10"/>
      <c r="I205" s="10"/>
      <c r="J205" s="10"/>
      <c r="K205" s="10"/>
      <c r="L205" s="10"/>
      <c r="M205" s="30"/>
      <c r="N205" s="21"/>
      <c r="O205" s="21"/>
      <c r="P205" s="34" t="n">
        <v>5</v>
      </c>
      <c r="Q205" s="35" t="n">
        <v>650</v>
      </c>
      <c r="R205" s="36" t="n">
        <f aca="false">Q205/P205</f>
        <v>130</v>
      </c>
    </row>
    <row r="206" customFormat="false" ht="24.95" hidden="false" customHeight="true" outlineLevel="0" collapsed="false">
      <c r="A206" s="10" t="n">
        <v>3</v>
      </c>
      <c r="B206" s="18" t="s">
        <v>208</v>
      </c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30"/>
      <c r="N206" s="21"/>
      <c r="O206" s="21"/>
      <c r="P206" s="34" t="n">
        <v>180</v>
      </c>
      <c r="Q206" s="35" t="n">
        <v>32000</v>
      </c>
      <c r="R206" s="36" t="n">
        <f aca="false">Q206/P206</f>
        <v>177.777777777778</v>
      </c>
    </row>
    <row r="207" customFormat="false" ht="24.95" hidden="false" customHeight="true" outlineLevel="0" collapsed="false">
      <c r="A207" s="10"/>
      <c r="B207" s="10" t="s">
        <v>73</v>
      </c>
      <c r="C207" s="10" t="n">
        <f aca="false">SUM(C208:C222)</f>
        <v>4.5</v>
      </c>
      <c r="D207" s="10" t="n">
        <f aca="false">SUM(D208:D222)</f>
        <v>11670</v>
      </c>
      <c r="E207" s="10" t="n">
        <f aca="false">SUM(E208:E222)</f>
        <v>2500</v>
      </c>
      <c r="F207" s="10" t="n">
        <f aca="false">SUM(F208:F222)</f>
        <v>4.2</v>
      </c>
      <c r="G207" s="10" t="n">
        <f aca="false">SUM(G208:G222)</f>
        <v>4369</v>
      </c>
      <c r="H207" s="10" t="n">
        <f aca="false">SUM(H208:H222)</f>
        <v>0</v>
      </c>
      <c r="I207" s="10" t="n">
        <f aca="false">SUM(I208:I222)</f>
        <v>2.61</v>
      </c>
      <c r="J207" s="10" t="n">
        <f aca="false">SUM(J208:J222)</f>
        <v>1.66666666666667</v>
      </c>
      <c r="K207" s="10" t="n">
        <f aca="false">SUM(K208:K222)</f>
        <v>15830</v>
      </c>
      <c r="L207" s="10" t="n">
        <f aca="false">SUM(L208:L222)</f>
        <v>26044.4444444444</v>
      </c>
      <c r="M207" s="10" t="n">
        <f aca="false">SUM(M208:M222)</f>
        <v>7.7</v>
      </c>
      <c r="N207" s="10" t="n">
        <f aca="false">SUM(N208:N222)</f>
        <v>12180</v>
      </c>
      <c r="O207" s="10" t="n">
        <f aca="false">SUM(O208:O222)</f>
        <v>15595.8333333333</v>
      </c>
      <c r="P207" s="10" t="n">
        <f aca="false">SUM(P208:P222)</f>
        <v>541.1</v>
      </c>
      <c r="Q207" s="10" t="n">
        <f aca="false">SUM(Q208:Q222)</f>
        <v>91100</v>
      </c>
    </row>
    <row r="208" customFormat="false" ht="24.95" hidden="false" customHeight="true" outlineLevel="0" collapsed="false">
      <c r="A208" s="10" t="n">
        <v>1</v>
      </c>
      <c r="B208" s="46" t="s">
        <v>209</v>
      </c>
      <c r="C208" s="10" t="n">
        <v>3</v>
      </c>
      <c r="D208" s="10" t="n">
        <v>7500</v>
      </c>
      <c r="E208" s="29" t="n">
        <f aca="false">D208/C208</f>
        <v>2500</v>
      </c>
      <c r="F208" s="10" t="n">
        <v>3</v>
      </c>
      <c r="G208" s="10" t="n">
        <v>2370</v>
      </c>
      <c r="H208" s="10"/>
      <c r="I208" s="14" t="n">
        <v>1.8</v>
      </c>
      <c r="J208" s="38" t="n">
        <f aca="false">C208/I208</f>
        <v>1.66666666666667</v>
      </c>
      <c r="K208" s="14" t="n">
        <v>10400</v>
      </c>
      <c r="L208" s="35" t="n">
        <f aca="false">K208/I208</f>
        <v>5777.77777777778</v>
      </c>
      <c r="M208" s="14" t="n">
        <v>3</v>
      </c>
      <c r="N208" s="14" t="n">
        <v>4500</v>
      </c>
      <c r="O208" s="33" t="n">
        <f aca="false">N208/M208</f>
        <v>1500</v>
      </c>
      <c r="P208" s="10"/>
      <c r="Q208" s="10"/>
    </row>
    <row r="209" customFormat="false" ht="27" hidden="false" customHeight="true" outlineLevel="0" collapsed="false">
      <c r="A209" s="10" t="n">
        <v>2</v>
      </c>
      <c r="B209" s="46" t="s">
        <v>210</v>
      </c>
      <c r="C209" s="10"/>
      <c r="D209" s="10"/>
      <c r="E209" s="10"/>
      <c r="F209" s="10" t="n">
        <v>0.5</v>
      </c>
      <c r="G209" s="10" t="n">
        <v>810</v>
      </c>
      <c r="H209" s="10"/>
      <c r="I209" s="14" t="n">
        <v>0.3</v>
      </c>
      <c r="J209" s="14"/>
      <c r="K209" s="14" t="n">
        <v>1980</v>
      </c>
      <c r="L209" s="35" t="n">
        <f aca="false">K209/I209</f>
        <v>6600</v>
      </c>
      <c r="M209" s="14" t="n">
        <v>0.8</v>
      </c>
      <c r="N209" s="14" t="n">
        <v>1600</v>
      </c>
      <c r="O209" s="33" t="n">
        <f aca="false">N209/M209</f>
        <v>2000</v>
      </c>
      <c r="P209" s="10"/>
      <c r="Q209" s="10"/>
    </row>
    <row r="210" customFormat="false" ht="36.75" hidden="false" customHeight="true" outlineLevel="0" collapsed="false">
      <c r="A210" s="10" t="n">
        <v>3</v>
      </c>
      <c r="B210" s="46" t="s">
        <v>211</v>
      </c>
      <c r="C210" s="10"/>
      <c r="D210" s="10"/>
      <c r="E210" s="10"/>
      <c r="F210" s="10" t="n">
        <v>0.4</v>
      </c>
      <c r="G210" s="10" t="n">
        <v>669</v>
      </c>
      <c r="H210" s="10"/>
      <c r="I210" s="14" t="n">
        <v>0.36</v>
      </c>
      <c r="J210" s="14"/>
      <c r="K210" s="14" t="n">
        <v>2400</v>
      </c>
      <c r="L210" s="35" t="n">
        <f aca="false">K210/I210</f>
        <v>6666.66666666667</v>
      </c>
      <c r="M210" s="14" t="n">
        <v>0.15</v>
      </c>
      <c r="N210" s="14" t="n">
        <v>500</v>
      </c>
      <c r="O210" s="33" t="n">
        <f aca="false">N210/M210</f>
        <v>3333.33333333333</v>
      </c>
      <c r="P210" s="37" t="n">
        <v>24.7</v>
      </c>
      <c r="Q210" s="34" t="n">
        <v>4500</v>
      </c>
      <c r="R210" s="36" t="n">
        <f aca="false">Q210/P210</f>
        <v>182.186234817814</v>
      </c>
    </row>
    <row r="211" customFormat="false" ht="37.5" hidden="false" customHeight="true" outlineLevel="0" collapsed="false">
      <c r="A211" s="10" t="n">
        <v>4</v>
      </c>
      <c r="B211" s="46" t="s">
        <v>212</v>
      </c>
      <c r="C211" s="10"/>
      <c r="D211" s="10"/>
      <c r="E211" s="10"/>
      <c r="F211" s="10" t="n">
        <v>0.3</v>
      </c>
      <c r="G211" s="10" t="n">
        <v>520</v>
      </c>
      <c r="H211" s="10"/>
      <c r="I211" s="14" t="n">
        <v>0.15</v>
      </c>
      <c r="J211" s="14"/>
      <c r="K211" s="14" t="n">
        <v>1050</v>
      </c>
      <c r="L211" s="35" t="n">
        <f aca="false">K211/I211</f>
        <v>7000</v>
      </c>
      <c r="M211" s="14" t="n">
        <v>0.15</v>
      </c>
      <c r="N211" s="14" t="n">
        <v>500</v>
      </c>
      <c r="O211" s="33" t="n">
        <f aca="false">N211/M211</f>
        <v>3333.33333333333</v>
      </c>
      <c r="P211" s="37" t="n">
        <v>21.4</v>
      </c>
      <c r="Q211" s="34" t="n">
        <v>4200</v>
      </c>
      <c r="R211" s="36" t="n">
        <f aca="false">Q211/P211</f>
        <v>196.261682242991</v>
      </c>
    </row>
    <row r="212" customFormat="false" ht="27" hidden="false" customHeight="true" outlineLevel="0" collapsed="false">
      <c r="A212" s="10" t="n">
        <v>5</v>
      </c>
      <c r="B212" s="46" t="s">
        <v>213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n">
        <v>0.8</v>
      </c>
      <c r="N212" s="10" t="n">
        <v>1600</v>
      </c>
      <c r="O212" s="29" t="n">
        <f aca="false">N212/M212</f>
        <v>2000</v>
      </c>
      <c r="P212" s="10"/>
      <c r="Q212" s="10"/>
    </row>
    <row r="213" customFormat="false" ht="27" hidden="false" customHeight="true" outlineLevel="0" collapsed="false">
      <c r="A213" s="10" t="n">
        <v>6</v>
      </c>
      <c r="B213" s="46" t="s">
        <v>214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n">
        <v>0.4</v>
      </c>
      <c r="N213" s="10" t="n">
        <v>950</v>
      </c>
      <c r="O213" s="29" t="n">
        <f aca="false">N213/M213</f>
        <v>2375</v>
      </c>
      <c r="P213" s="10"/>
      <c r="Q213" s="10"/>
    </row>
    <row r="214" customFormat="false" ht="27" hidden="false" customHeight="true" outlineLevel="0" collapsed="false">
      <c r="A214" s="10" t="n">
        <v>7</v>
      </c>
      <c r="B214" s="46" t="s">
        <v>215</v>
      </c>
      <c r="C214" s="10" t="n">
        <v>1.5</v>
      </c>
      <c r="D214" s="10" t="n">
        <v>4170</v>
      </c>
      <c r="E214" s="10"/>
      <c r="F214" s="10"/>
      <c r="G214" s="10"/>
      <c r="H214" s="10"/>
      <c r="I214" s="10"/>
      <c r="J214" s="10"/>
      <c r="K214" s="10"/>
      <c r="L214" s="10"/>
      <c r="M214" s="10" t="n">
        <v>2.4</v>
      </c>
      <c r="N214" s="10" t="n">
        <v>2530</v>
      </c>
      <c r="O214" s="29" t="n">
        <f aca="false">N214/M214</f>
        <v>1054.16666666667</v>
      </c>
      <c r="P214" s="10"/>
      <c r="Q214" s="10"/>
    </row>
    <row r="215" customFormat="false" ht="24.95" hidden="false" customHeight="true" outlineLevel="0" collapsed="false">
      <c r="A215" s="10" t="n">
        <v>8</v>
      </c>
      <c r="B215" s="46" t="s">
        <v>216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4" t="n">
        <v>80</v>
      </c>
      <c r="Q215" s="14" t="n">
        <v>15000</v>
      </c>
      <c r="R215" s="47" t="n">
        <f aca="false">Q215/P215</f>
        <v>187.5</v>
      </c>
    </row>
    <row r="216" customFormat="false" ht="24.95" hidden="false" customHeight="true" outlineLevel="0" collapsed="false">
      <c r="A216" s="10" t="n">
        <v>9</v>
      </c>
      <c r="B216" s="46" t="s">
        <v>217</v>
      </c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4" t="n">
        <v>60</v>
      </c>
      <c r="Q216" s="14" t="n">
        <v>11000</v>
      </c>
      <c r="R216" s="47" t="n">
        <f aca="false">Q216/P216</f>
        <v>183.333333333333</v>
      </c>
    </row>
    <row r="217" customFormat="false" ht="24.95" hidden="false" customHeight="true" outlineLevel="0" collapsed="false">
      <c r="A217" s="10" t="n">
        <v>10</v>
      </c>
      <c r="B217" s="46" t="s">
        <v>218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4" t="n">
        <v>55</v>
      </c>
      <c r="Q217" s="14" t="n">
        <v>10000</v>
      </c>
      <c r="R217" s="47" t="n">
        <f aca="false">Q217/P217</f>
        <v>181.818181818182</v>
      </c>
    </row>
    <row r="218" customFormat="false" ht="24.95" hidden="false" customHeight="true" outlineLevel="0" collapsed="false">
      <c r="A218" s="10" t="n">
        <v>11</v>
      </c>
      <c r="B218" s="46" t="s">
        <v>219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4" t="n">
        <v>71</v>
      </c>
      <c r="Q218" s="14" t="n">
        <v>13000</v>
      </c>
      <c r="R218" s="47" t="n">
        <f aca="false">Q218/P218</f>
        <v>183.098591549296</v>
      </c>
    </row>
    <row r="219" customFormat="false" ht="24.95" hidden="false" customHeight="true" outlineLevel="0" collapsed="false">
      <c r="A219" s="10" t="n">
        <v>12</v>
      </c>
      <c r="B219" s="46" t="s">
        <v>220</v>
      </c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4" t="n">
        <v>60</v>
      </c>
      <c r="Q219" s="14" t="n">
        <v>11000</v>
      </c>
      <c r="R219" s="47" t="n">
        <f aca="false">Q219/P219</f>
        <v>183.333333333333</v>
      </c>
    </row>
    <row r="220" customFormat="false" ht="24.95" hidden="false" customHeight="true" outlineLevel="0" collapsed="false">
      <c r="A220" s="10" t="n">
        <v>13</v>
      </c>
      <c r="B220" s="46" t="s">
        <v>221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4" t="n">
        <v>35</v>
      </c>
      <c r="Q220" s="14" t="n">
        <v>6400</v>
      </c>
      <c r="R220" s="47" t="n">
        <f aca="false">Q220/P220</f>
        <v>182.857142857143</v>
      </c>
    </row>
    <row r="221" customFormat="false" ht="24.95" hidden="false" customHeight="true" outlineLevel="0" collapsed="false">
      <c r="A221" s="10" t="n">
        <v>14</v>
      </c>
      <c r="B221" s="46" t="s">
        <v>222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4" t="n">
        <v>34</v>
      </c>
      <c r="Q221" s="14" t="n">
        <v>6000</v>
      </c>
      <c r="R221" s="47" t="n">
        <f aca="false">Q221/P221</f>
        <v>176.470588235294</v>
      </c>
    </row>
    <row r="222" customFormat="false" ht="27" hidden="false" customHeight="true" outlineLevel="0" collapsed="false">
      <c r="A222" s="10" t="n">
        <v>15</v>
      </c>
      <c r="B222" s="18" t="s">
        <v>205</v>
      </c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30"/>
      <c r="N222" s="21"/>
      <c r="O222" s="21"/>
      <c r="P222" s="29" t="n">
        <v>100</v>
      </c>
      <c r="Q222" s="21" t="n">
        <v>10000</v>
      </c>
      <c r="R222" s="31" t="n">
        <f aca="false">Q222/P222</f>
        <v>100</v>
      </c>
    </row>
    <row r="223" customFormat="false" ht="24.95" hidden="false" customHeight="true" outlineLevel="0" collapsed="false">
      <c r="A223" s="10"/>
      <c r="B223" s="10" t="s">
        <v>80</v>
      </c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30"/>
      <c r="N223" s="21"/>
      <c r="O223" s="21"/>
      <c r="P223" s="29" t="n">
        <f aca="false">SUM(P224)</f>
        <v>300</v>
      </c>
      <c r="Q223" s="29" t="n">
        <f aca="false">SUM(Q224)</f>
        <v>27000</v>
      </c>
    </row>
    <row r="224" customFormat="false" ht="24.95" hidden="false" customHeight="true" outlineLevel="0" collapsed="false">
      <c r="A224" s="10" t="n">
        <v>1</v>
      </c>
      <c r="B224" s="46" t="s">
        <v>180</v>
      </c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 t="n">
        <v>300</v>
      </c>
      <c r="Q224" s="10" t="n">
        <v>27000</v>
      </c>
      <c r="R224" s="31" t="n">
        <f aca="false">Q224/P224</f>
        <v>90</v>
      </c>
    </row>
    <row r="225" customFormat="false" ht="24.95" hidden="false" customHeight="true" outlineLevel="0" collapsed="false">
      <c r="A225" s="10" t="s">
        <v>39</v>
      </c>
      <c r="B225" s="12" t="s">
        <v>223</v>
      </c>
      <c r="C225" s="10" t="n">
        <f aca="false">SUM(C226:C256)</f>
        <v>36.78</v>
      </c>
      <c r="D225" s="10" t="n">
        <f aca="false">SUM(D226:D256)</f>
        <v>87156</v>
      </c>
      <c r="E225" s="10" t="n">
        <f aca="false">SUM(E226:E256)</f>
        <v>85333.4388755558</v>
      </c>
      <c r="F225" s="10" t="n">
        <f aca="false">SUM(F226:F256)</f>
        <v>4</v>
      </c>
      <c r="G225" s="10" t="n">
        <f aca="false">SUM(G226:G256)</f>
        <v>2213</v>
      </c>
      <c r="H225" s="10" t="n">
        <f aca="false">SUM(H226:H256)</f>
        <v>0</v>
      </c>
      <c r="I225" s="10" t="n">
        <f aca="false">SUM(I226:I256)</f>
        <v>5.24</v>
      </c>
      <c r="J225" s="10" t="n">
        <f aca="false">SUM(J226:J256)</f>
        <v>38.7388888888889</v>
      </c>
      <c r="K225" s="10" t="n">
        <f aca="false">SUM(K226:K256)</f>
        <v>34015</v>
      </c>
      <c r="L225" s="10" t="n">
        <f aca="false">SUM(L226:L256)</f>
        <v>79250</v>
      </c>
      <c r="M225" s="10" t="n">
        <f aca="false">SUM(M226:M256)</f>
        <v>16.47</v>
      </c>
      <c r="N225" s="10" t="n">
        <f aca="false">SUM(N226:N256)</f>
        <v>25930</v>
      </c>
      <c r="O225" s="10" t="n">
        <f aca="false">SUM(O226:O256)</f>
        <v>37366.9913419913</v>
      </c>
      <c r="P225" s="10" t="n">
        <f aca="false">SUM(P226:P256)</f>
        <v>812.115</v>
      </c>
      <c r="Q225" s="10" t="n">
        <f aca="false">SUM(Q226:Q256)</f>
        <v>84594.7</v>
      </c>
    </row>
    <row r="226" customFormat="false" ht="24.95" hidden="false" customHeight="true" outlineLevel="0" collapsed="false">
      <c r="A226" s="10" t="n">
        <v>1</v>
      </c>
      <c r="B226" s="18" t="s">
        <v>224</v>
      </c>
      <c r="C226" s="14" t="n">
        <v>0.15</v>
      </c>
      <c r="D226" s="14" t="n">
        <v>600</v>
      </c>
      <c r="E226" s="33" t="n">
        <f aca="false">D226/C226</f>
        <v>4000</v>
      </c>
      <c r="F226" s="10"/>
      <c r="G226" s="10"/>
      <c r="H226" s="10"/>
      <c r="I226" s="10"/>
      <c r="J226" s="10"/>
      <c r="K226" s="10"/>
      <c r="L226" s="10"/>
      <c r="M226" s="30"/>
      <c r="N226" s="21"/>
      <c r="O226" s="21"/>
      <c r="P226" s="29" t="n">
        <v>17</v>
      </c>
      <c r="Q226" s="21" t="n">
        <v>2100</v>
      </c>
      <c r="R226" s="31" t="n">
        <f aca="false">Q226/P226</f>
        <v>123.529411764706</v>
      </c>
    </row>
    <row r="227" customFormat="false" ht="24.95" hidden="false" customHeight="true" outlineLevel="0" collapsed="false">
      <c r="A227" s="10" t="n">
        <v>2</v>
      </c>
      <c r="B227" s="18" t="s">
        <v>225</v>
      </c>
      <c r="C227" s="14" t="n">
        <v>2</v>
      </c>
      <c r="D227" s="14" t="n">
        <v>3146</v>
      </c>
      <c r="E227" s="34" t="n">
        <f aca="false">D227/C227</f>
        <v>1573</v>
      </c>
      <c r="F227" s="10"/>
      <c r="G227" s="10"/>
      <c r="H227" s="10"/>
      <c r="I227" s="10"/>
      <c r="J227" s="10"/>
      <c r="K227" s="10"/>
      <c r="L227" s="10"/>
      <c r="M227" s="30"/>
      <c r="N227" s="21"/>
      <c r="O227" s="21"/>
      <c r="P227" s="29" t="n">
        <v>11.7</v>
      </c>
      <c r="Q227" s="21" t="n">
        <v>1200</v>
      </c>
      <c r="R227" s="31" t="n">
        <f aca="false">Q227/P227</f>
        <v>102.564102564103</v>
      </c>
    </row>
    <row r="228" customFormat="false" ht="24.95" hidden="false" customHeight="true" outlineLevel="0" collapsed="false">
      <c r="A228" s="10" t="n">
        <v>3</v>
      </c>
      <c r="B228" s="18" t="s">
        <v>226</v>
      </c>
      <c r="C228" s="14" t="n">
        <v>0.1</v>
      </c>
      <c r="D228" s="14" t="n">
        <v>500</v>
      </c>
      <c r="E228" s="33" t="n">
        <f aca="false">D228/C228</f>
        <v>5000</v>
      </c>
      <c r="F228" s="10"/>
      <c r="G228" s="10"/>
      <c r="H228" s="10"/>
      <c r="I228" s="10"/>
      <c r="J228" s="10"/>
      <c r="K228" s="10"/>
      <c r="L228" s="10"/>
      <c r="M228" s="30"/>
      <c r="N228" s="21"/>
      <c r="O228" s="21"/>
      <c r="P228" s="29" t="n">
        <v>11</v>
      </c>
      <c r="Q228" s="21" t="n">
        <v>1100</v>
      </c>
      <c r="R228" s="31" t="n">
        <f aca="false">Q228/P228</f>
        <v>100</v>
      </c>
    </row>
    <row r="229" customFormat="false" ht="24.95" hidden="false" customHeight="true" outlineLevel="0" collapsed="false">
      <c r="A229" s="10" t="n">
        <v>4</v>
      </c>
      <c r="B229" s="18" t="s">
        <v>227</v>
      </c>
      <c r="C229" s="14" t="n">
        <v>0.3</v>
      </c>
      <c r="D229" s="14" t="n">
        <v>900</v>
      </c>
      <c r="E229" s="29" t="n">
        <f aca="false">D229/C229</f>
        <v>3000</v>
      </c>
      <c r="F229" s="10"/>
      <c r="G229" s="10"/>
      <c r="H229" s="10"/>
      <c r="I229" s="10"/>
      <c r="J229" s="10"/>
      <c r="K229" s="10"/>
      <c r="L229" s="10"/>
      <c r="M229" s="30" t="n">
        <v>0.2</v>
      </c>
      <c r="N229" s="21" t="n">
        <v>500</v>
      </c>
      <c r="O229" s="29" t="n">
        <f aca="false">N229/M229</f>
        <v>2500</v>
      </c>
      <c r="P229" s="30" t="n">
        <v>16.3</v>
      </c>
      <c r="Q229" s="21" t="n">
        <v>1188</v>
      </c>
      <c r="R229" s="31" t="n">
        <f aca="false">Q229/P229</f>
        <v>72.8834355828221</v>
      </c>
    </row>
    <row r="230" customFormat="false" ht="24.95" hidden="false" customHeight="true" outlineLevel="0" collapsed="false">
      <c r="A230" s="10" t="n">
        <v>5</v>
      </c>
      <c r="B230" s="18" t="s">
        <v>228</v>
      </c>
      <c r="C230" s="14" t="n">
        <v>0.6</v>
      </c>
      <c r="D230" s="14" t="n">
        <v>1100</v>
      </c>
      <c r="E230" s="29" t="n">
        <f aca="false">D230/C230</f>
        <v>1833.33333333333</v>
      </c>
      <c r="F230" s="10"/>
      <c r="G230" s="10"/>
      <c r="H230" s="10"/>
      <c r="I230" s="10"/>
      <c r="J230" s="10"/>
      <c r="K230" s="10"/>
      <c r="L230" s="10"/>
      <c r="M230" s="30"/>
      <c r="N230" s="21"/>
      <c r="O230" s="21"/>
      <c r="P230" s="29" t="n">
        <v>10</v>
      </c>
      <c r="Q230" s="21" t="n">
        <v>1000</v>
      </c>
      <c r="R230" s="31" t="n">
        <f aca="false">Q230/P230</f>
        <v>100</v>
      </c>
    </row>
    <row r="231" customFormat="false" ht="24.95" hidden="false" customHeight="true" outlineLevel="0" collapsed="false">
      <c r="A231" s="10" t="n">
        <v>6</v>
      </c>
      <c r="B231" s="18" t="s">
        <v>229</v>
      </c>
      <c r="C231" s="14" t="n">
        <v>2</v>
      </c>
      <c r="D231" s="14" t="n">
        <v>4000</v>
      </c>
      <c r="E231" s="33" t="n">
        <f aca="false">D231/C231</f>
        <v>2000</v>
      </c>
      <c r="F231" s="10"/>
      <c r="G231" s="10"/>
      <c r="H231" s="10"/>
      <c r="I231" s="10"/>
      <c r="J231" s="10"/>
      <c r="K231" s="10"/>
      <c r="L231" s="10"/>
      <c r="M231" s="30"/>
      <c r="N231" s="21"/>
      <c r="O231" s="21"/>
      <c r="P231" s="29" t="n">
        <v>30</v>
      </c>
      <c r="Q231" s="21" t="n">
        <v>3200</v>
      </c>
      <c r="R231" s="31" t="n">
        <f aca="false">Q231/P231</f>
        <v>106.666666666667</v>
      </c>
    </row>
    <row r="232" customFormat="false" ht="24.95" hidden="false" customHeight="true" outlineLevel="0" collapsed="false">
      <c r="A232" s="10" t="n">
        <v>7</v>
      </c>
      <c r="B232" s="18" t="s">
        <v>230</v>
      </c>
      <c r="C232" s="10" t="n">
        <v>1</v>
      </c>
      <c r="D232" s="10" t="n">
        <v>2500</v>
      </c>
      <c r="E232" s="29" t="n">
        <f aca="false">D232/C232</f>
        <v>2500</v>
      </c>
      <c r="F232" s="10"/>
      <c r="G232" s="10"/>
      <c r="H232" s="10"/>
      <c r="I232" s="10"/>
      <c r="J232" s="10"/>
      <c r="K232" s="10"/>
      <c r="L232" s="10"/>
      <c r="M232" s="30" t="n">
        <v>0.5</v>
      </c>
      <c r="N232" s="21" t="n">
        <v>1000</v>
      </c>
      <c r="O232" s="29" t="n">
        <f aca="false">N232/M232</f>
        <v>2000</v>
      </c>
      <c r="P232" s="30" t="n">
        <v>14.2</v>
      </c>
      <c r="Q232" s="21" t="n">
        <v>1400</v>
      </c>
      <c r="R232" s="31" t="n">
        <f aca="false">Q232/P232</f>
        <v>98.5915492957747</v>
      </c>
    </row>
    <row r="233" customFormat="false" ht="24.95" hidden="false" customHeight="true" outlineLevel="0" collapsed="false">
      <c r="A233" s="10" t="n">
        <v>8</v>
      </c>
      <c r="B233" s="18" t="s">
        <v>231</v>
      </c>
      <c r="C233" s="10" t="n">
        <v>4</v>
      </c>
      <c r="D233" s="10" t="n">
        <v>7200</v>
      </c>
      <c r="E233" s="29" t="n">
        <f aca="false">D233/C233</f>
        <v>1800</v>
      </c>
      <c r="F233" s="10" t="n">
        <v>4</v>
      </c>
      <c r="G233" s="10" t="n">
        <v>2213</v>
      </c>
      <c r="H233" s="10"/>
      <c r="I233" s="10"/>
      <c r="J233" s="10"/>
      <c r="K233" s="10"/>
      <c r="L233" s="10"/>
      <c r="M233" s="37" t="n">
        <v>2</v>
      </c>
      <c r="N233" s="35" t="n">
        <v>2500</v>
      </c>
      <c r="O233" s="33" t="n">
        <f aca="false">N233/M233</f>
        <v>1250</v>
      </c>
      <c r="P233" s="29" t="n">
        <v>65</v>
      </c>
      <c r="Q233" s="21" t="n">
        <v>6500</v>
      </c>
      <c r="R233" s="31" t="n">
        <f aca="false">Q233/P233</f>
        <v>100</v>
      </c>
    </row>
    <row r="234" customFormat="false" ht="24.95" hidden="false" customHeight="true" outlineLevel="0" collapsed="false">
      <c r="A234" s="10" t="n">
        <v>9</v>
      </c>
      <c r="B234" s="18" t="s">
        <v>232</v>
      </c>
      <c r="C234" s="10" t="n">
        <v>0.5</v>
      </c>
      <c r="D234" s="10" t="n">
        <v>1500</v>
      </c>
      <c r="E234" s="29" t="n">
        <f aca="false">D234/C234</f>
        <v>3000</v>
      </c>
      <c r="F234" s="10"/>
      <c r="G234" s="10"/>
      <c r="H234" s="10"/>
      <c r="I234" s="10"/>
      <c r="J234" s="10"/>
      <c r="K234" s="10"/>
      <c r="L234" s="10"/>
      <c r="M234" s="30"/>
      <c r="N234" s="21"/>
      <c r="O234" s="21"/>
      <c r="P234" s="29" t="n">
        <v>26</v>
      </c>
      <c r="Q234" s="21" t="n">
        <v>2600</v>
      </c>
      <c r="R234" s="31" t="n">
        <f aca="false">Q234/P234</f>
        <v>100</v>
      </c>
    </row>
    <row r="235" customFormat="false" ht="24.95" hidden="false" customHeight="true" outlineLevel="0" collapsed="false">
      <c r="A235" s="10" t="n">
        <v>10</v>
      </c>
      <c r="B235" s="18" t="s">
        <v>233</v>
      </c>
      <c r="C235" s="10" t="n">
        <v>0.6</v>
      </c>
      <c r="D235" s="10" t="n">
        <v>1600</v>
      </c>
      <c r="E235" s="29" t="n">
        <f aca="false">D235/C235</f>
        <v>2666.66666666667</v>
      </c>
      <c r="F235" s="10"/>
      <c r="G235" s="10"/>
      <c r="H235" s="10"/>
      <c r="I235" s="10"/>
      <c r="J235" s="10"/>
      <c r="K235" s="10"/>
      <c r="L235" s="10"/>
      <c r="M235" s="30"/>
      <c r="N235" s="21"/>
      <c r="O235" s="21"/>
      <c r="P235" s="29" t="n">
        <v>16</v>
      </c>
      <c r="Q235" s="21" t="n">
        <v>1200</v>
      </c>
      <c r="R235" s="31" t="n">
        <f aca="false">Q235/P235</f>
        <v>75</v>
      </c>
    </row>
    <row r="236" customFormat="false" ht="24.95" hidden="false" customHeight="true" outlineLevel="0" collapsed="false">
      <c r="A236" s="10" t="n">
        <v>11</v>
      </c>
      <c r="B236" s="18" t="s">
        <v>234</v>
      </c>
      <c r="C236" s="10" t="n">
        <v>2</v>
      </c>
      <c r="D236" s="10" t="n">
        <v>4000</v>
      </c>
      <c r="E236" s="29" t="n">
        <f aca="false">D236/C236</f>
        <v>2000</v>
      </c>
      <c r="F236" s="10"/>
      <c r="G236" s="10"/>
      <c r="H236" s="10"/>
      <c r="I236" s="10"/>
      <c r="J236" s="10"/>
      <c r="K236" s="10"/>
      <c r="L236" s="10"/>
      <c r="M236" s="30" t="n">
        <v>1</v>
      </c>
      <c r="N236" s="21" t="n">
        <v>1500</v>
      </c>
      <c r="O236" s="29" t="n">
        <f aca="false">N236/M236</f>
        <v>1500</v>
      </c>
      <c r="P236" s="29" t="n">
        <v>40</v>
      </c>
      <c r="Q236" s="21" t="n">
        <v>4800</v>
      </c>
      <c r="R236" s="31" t="n">
        <f aca="false">Q236/P236</f>
        <v>120</v>
      </c>
    </row>
    <row r="237" customFormat="false" ht="24.95" hidden="false" customHeight="true" outlineLevel="0" collapsed="false">
      <c r="A237" s="10" t="n">
        <v>12</v>
      </c>
      <c r="B237" s="18" t="s">
        <v>235</v>
      </c>
      <c r="C237" s="14" t="n">
        <v>0.4</v>
      </c>
      <c r="D237" s="14" t="n">
        <v>1600</v>
      </c>
      <c r="E237" s="34" t="n">
        <f aca="false">D237/C237</f>
        <v>4000</v>
      </c>
      <c r="F237" s="10"/>
      <c r="G237" s="10"/>
      <c r="H237" s="10"/>
      <c r="I237" s="10"/>
      <c r="J237" s="10"/>
      <c r="K237" s="10"/>
      <c r="L237" s="10"/>
      <c r="M237" s="30" t="n">
        <v>0.2</v>
      </c>
      <c r="N237" s="21" t="n">
        <v>500</v>
      </c>
      <c r="O237" s="29" t="n">
        <f aca="false">N237/M237</f>
        <v>2500</v>
      </c>
      <c r="P237" s="29" t="n">
        <v>22</v>
      </c>
      <c r="Q237" s="21" t="n">
        <v>2800</v>
      </c>
      <c r="R237" s="31" t="n">
        <f aca="false">Q237/P237</f>
        <v>127.272727272727</v>
      </c>
    </row>
    <row r="238" customFormat="false" ht="24.95" hidden="false" customHeight="true" outlineLevel="0" collapsed="false">
      <c r="A238" s="10" t="n">
        <v>13</v>
      </c>
      <c r="B238" s="18" t="s">
        <v>236</v>
      </c>
      <c r="C238" s="10" t="n">
        <v>1.38</v>
      </c>
      <c r="D238" s="10" t="n">
        <v>2500</v>
      </c>
      <c r="E238" s="29" t="n">
        <f aca="false">D238/C238</f>
        <v>1811.59420289855</v>
      </c>
      <c r="F238" s="10"/>
      <c r="G238" s="10"/>
      <c r="H238" s="10"/>
      <c r="I238" s="10"/>
      <c r="J238" s="10"/>
      <c r="K238" s="10"/>
      <c r="L238" s="10"/>
      <c r="M238" s="30"/>
      <c r="N238" s="21"/>
      <c r="O238" s="21"/>
      <c r="P238" s="34" t="n">
        <v>8</v>
      </c>
      <c r="Q238" s="35" t="n">
        <v>1000</v>
      </c>
      <c r="R238" s="36" t="n">
        <f aca="false">Q238/P238</f>
        <v>125</v>
      </c>
    </row>
    <row r="239" customFormat="false" ht="24.95" hidden="false" customHeight="true" outlineLevel="0" collapsed="false">
      <c r="A239" s="10" t="n">
        <v>14</v>
      </c>
      <c r="B239" s="18" t="s">
        <v>237</v>
      </c>
      <c r="C239" s="10" t="n">
        <v>0.3</v>
      </c>
      <c r="D239" s="10" t="n">
        <v>1110</v>
      </c>
      <c r="E239" s="29" t="n">
        <f aca="false">D239/C239</f>
        <v>3700</v>
      </c>
      <c r="F239" s="10"/>
      <c r="G239" s="10"/>
      <c r="H239" s="10"/>
      <c r="I239" s="10"/>
      <c r="J239" s="10"/>
      <c r="K239" s="10"/>
      <c r="L239" s="10"/>
      <c r="M239" s="30"/>
      <c r="N239" s="21"/>
      <c r="O239" s="21"/>
      <c r="P239" s="37" t="n">
        <v>12.397</v>
      </c>
      <c r="Q239" s="35" t="n">
        <v>743.8</v>
      </c>
      <c r="R239" s="36" t="n">
        <f aca="false">Q239/P239</f>
        <v>59.9983867064612</v>
      </c>
    </row>
    <row r="240" customFormat="false" ht="24.95" hidden="false" customHeight="true" outlineLevel="0" collapsed="false">
      <c r="A240" s="10" t="n">
        <v>15</v>
      </c>
      <c r="B240" s="18" t="s">
        <v>238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30"/>
      <c r="N240" s="21"/>
      <c r="O240" s="21"/>
      <c r="P240" s="34" t="n">
        <v>28</v>
      </c>
      <c r="Q240" s="35" t="n">
        <v>1760</v>
      </c>
      <c r="R240" s="36" t="n">
        <f aca="false">Q240/P240</f>
        <v>62.8571428571429</v>
      </c>
    </row>
    <row r="241" customFormat="false" ht="24.95" hidden="false" customHeight="true" outlineLevel="0" collapsed="false">
      <c r="A241" s="10" t="n">
        <v>16</v>
      </c>
      <c r="B241" s="18" t="s">
        <v>239</v>
      </c>
      <c r="C241" s="10" t="n">
        <v>0.5</v>
      </c>
      <c r="D241" s="10" t="n">
        <v>1500</v>
      </c>
      <c r="E241" s="29" t="n">
        <f aca="false">D241/C241</f>
        <v>3000</v>
      </c>
      <c r="F241" s="10"/>
      <c r="G241" s="10"/>
      <c r="H241" s="10"/>
      <c r="I241" s="10"/>
      <c r="J241" s="10"/>
      <c r="K241" s="10"/>
      <c r="L241" s="10"/>
      <c r="M241" s="30" t="n">
        <v>0.4</v>
      </c>
      <c r="N241" s="21" t="n">
        <v>850</v>
      </c>
      <c r="O241" s="29" t="n">
        <f aca="false">N241/M241</f>
        <v>2125</v>
      </c>
      <c r="P241" s="29" t="n">
        <v>31</v>
      </c>
      <c r="Q241" s="21" t="n">
        <v>3500</v>
      </c>
      <c r="R241" s="31" t="n">
        <f aca="false">Q241/P241</f>
        <v>112.903225806452</v>
      </c>
    </row>
    <row r="242" customFormat="false" ht="24.95" hidden="false" customHeight="true" outlineLevel="0" collapsed="false">
      <c r="A242" s="10" t="n">
        <v>17</v>
      </c>
      <c r="B242" s="18" t="s">
        <v>240</v>
      </c>
      <c r="C242" s="10" t="n">
        <v>1</v>
      </c>
      <c r="D242" s="10" t="n">
        <v>2500</v>
      </c>
      <c r="E242" s="29" t="n">
        <f aca="false">D242/C242</f>
        <v>2500</v>
      </c>
      <c r="F242" s="10"/>
      <c r="G242" s="10"/>
      <c r="H242" s="10"/>
      <c r="I242" s="10"/>
      <c r="J242" s="10"/>
      <c r="K242" s="10"/>
      <c r="L242" s="10"/>
      <c r="M242" s="30" t="n">
        <v>0.4</v>
      </c>
      <c r="N242" s="21" t="n">
        <v>850</v>
      </c>
      <c r="O242" s="29" t="n">
        <f aca="false">N242/M242</f>
        <v>2125</v>
      </c>
      <c r="P242" s="29" t="n">
        <v>35</v>
      </c>
      <c r="Q242" s="21" t="n">
        <v>3400</v>
      </c>
      <c r="R242" s="31" t="n">
        <f aca="false">Q242/P242</f>
        <v>97.1428571428571</v>
      </c>
    </row>
    <row r="243" customFormat="false" ht="24.95" hidden="false" customHeight="true" outlineLevel="0" collapsed="false">
      <c r="A243" s="10" t="n">
        <v>18</v>
      </c>
      <c r="B243" s="18" t="s">
        <v>241</v>
      </c>
      <c r="C243" s="10" t="n">
        <v>1</v>
      </c>
      <c r="D243" s="10" t="n">
        <v>2300</v>
      </c>
      <c r="E243" s="29" t="n">
        <f aca="false">D243/C243</f>
        <v>2300</v>
      </c>
      <c r="F243" s="10"/>
      <c r="G243" s="10"/>
      <c r="H243" s="10"/>
      <c r="I243" s="10"/>
      <c r="J243" s="10"/>
      <c r="K243" s="10"/>
      <c r="L243" s="10"/>
      <c r="M243" s="30" t="n">
        <v>0.5</v>
      </c>
      <c r="N243" s="21" t="n">
        <v>1000</v>
      </c>
      <c r="O243" s="29" t="n">
        <f aca="false">N243/M243</f>
        <v>2000</v>
      </c>
      <c r="P243" s="30" t="n">
        <v>22.358</v>
      </c>
      <c r="Q243" s="21" t="n">
        <v>1900</v>
      </c>
      <c r="R243" s="31" t="n">
        <f aca="false">Q243/P243</f>
        <v>84.9807675105108</v>
      </c>
    </row>
    <row r="244" customFormat="false" ht="24.95" hidden="false" customHeight="true" outlineLevel="0" collapsed="false">
      <c r="A244" s="10" t="n">
        <v>19</v>
      </c>
      <c r="B244" s="18" t="s">
        <v>242</v>
      </c>
      <c r="C244" s="14" t="n">
        <v>0.5</v>
      </c>
      <c r="D244" s="14" t="n">
        <v>1500</v>
      </c>
      <c r="E244" s="34" t="n">
        <f aca="false">D244/C244</f>
        <v>3000</v>
      </c>
      <c r="F244" s="14"/>
      <c r="G244" s="14"/>
      <c r="H244" s="14"/>
      <c r="I244" s="14" t="n">
        <v>0.15</v>
      </c>
      <c r="J244" s="38" t="n">
        <f aca="false">C244/I244</f>
        <v>3.33333333333333</v>
      </c>
      <c r="K244" s="14" t="n">
        <v>1200</v>
      </c>
      <c r="L244" s="35" t="n">
        <f aca="false">K244/I244</f>
        <v>8000</v>
      </c>
      <c r="M244" s="37" t="n">
        <v>0.4</v>
      </c>
      <c r="N244" s="35" t="n">
        <v>850</v>
      </c>
      <c r="O244" s="33" t="n">
        <f aca="false">N244/M244</f>
        <v>2125</v>
      </c>
      <c r="P244" s="30" t="n">
        <v>41.26</v>
      </c>
      <c r="Q244" s="21" t="n">
        <v>3550</v>
      </c>
      <c r="R244" s="31" t="n">
        <f aca="false">Q244/P244</f>
        <v>86.0397479398934</v>
      </c>
    </row>
    <row r="245" customFormat="false" ht="24.95" hidden="false" customHeight="true" outlineLevel="0" collapsed="false">
      <c r="A245" s="10" t="n">
        <v>20</v>
      </c>
      <c r="B245" s="18" t="s">
        <v>243</v>
      </c>
      <c r="C245" s="14" t="n">
        <v>0.6</v>
      </c>
      <c r="D245" s="14" t="n">
        <v>1800</v>
      </c>
      <c r="E245" s="34" t="n">
        <f aca="false">D245/C245</f>
        <v>3000</v>
      </c>
      <c r="F245" s="14"/>
      <c r="G245" s="14"/>
      <c r="H245" s="14"/>
      <c r="I245" s="14"/>
      <c r="J245" s="14"/>
      <c r="K245" s="14"/>
      <c r="L245" s="14"/>
      <c r="M245" s="37" t="n">
        <v>0.5</v>
      </c>
      <c r="N245" s="35" t="n">
        <v>1000</v>
      </c>
      <c r="O245" s="33" t="n">
        <f aca="false">N245/M245</f>
        <v>2000</v>
      </c>
      <c r="P245" s="29" t="n">
        <v>10</v>
      </c>
      <c r="Q245" s="21" t="n">
        <v>1500</v>
      </c>
      <c r="R245" s="31" t="n">
        <f aca="false">Q245/P245</f>
        <v>150</v>
      </c>
    </row>
    <row r="246" customFormat="false" ht="24.95" hidden="false" customHeight="true" outlineLevel="0" collapsed="false">
      <c r="A246" s="10" t="n">
        <v>21</v>
      </c>
      <c r="B246" s="18" t="s">
        <v>244</v>
      </c>
      <c r="C246" s="14" t="n">
        <v>2.25</v>
      </c>
      <c r="D246" s="14" t="n">
        <v>4500</v>
      </c>
      <c r="E246" s="34" t="n">
        <f aca="false">D246/C246</f>
        <v>2000</v>
      </c>
      <c r="F246" s="14"/>
      <c r="G246" s="14"/>
      <c r="H246" s="14"/>
      <c r="I246" s="14" t="n">
        <v>0.6</v>
      </c>
      <c r="J246" s="38" t="n">
        <f aca="false">C246/I246</f>
        <v>3.75</v>
      </c>
      <c r="K246" s="14" t="n">
        <v>3900</v>
      </c>
      <c r="L246" s="35" t="n">
        <f aca="false">K246/I246</f>
        <v>6500</v>
      </c>
      <c r="M246" s="37"/>
      <c r="N246" s="35"/>
      <c r="O246" s="21"/>
      <c r="P246" s="30" t="n">
        <v>52.5</v>
      </c>
      <c r="Q246" s="21" t="n">
        <v>6800</v>
      </c>
      <c r="R246" s="31" t="n">
        <f aca="false">Q246/P246</f>
        <v>129.52380952381</v>
      </c>
    </row>
    <row r="247" customFormat="false" ht="24.95" hidden="false" customHeight="true" outlineLevel="0" collapsed="false">
      <c r="A247" s="10" t="n">
        <v>22</v>
      </c>
      <c r="B247" s="18" t="s">
        <v>245</v>
      </c>
      <c r="C247" s="14" t="n">
        <v>4</v>
      </c>
      <c r="D247" s="14" t="n">
        <v>9000</v>
      </c>
      <c r="E247" s="34" t="n">
        <f aca="false">D247/C247</f>
        <v>2250</v>
      </c>
      <c r="F247" s="14"/>
      <c r="G247" s="14"/>
      <c r="H247" s="14"/>
      <c r="I247" s="14" t="n">
        <v>1.2</v>
      </c>
      <c r="J247" s="38" t="n">
        <f aca="false">C247/I247</f>
        <v>3.33333333333333</v>
      </c>
      <c r="K247" s="14" t="n">
        <v>6900</v>
      </c>
      <c r="L247" s="35" t="n">
        <f aca="false">K247/I247</f>
        <v>5750</v>
      </c>
      <c r="M247" s="37" t="n">
        <v>2</v>
      </c>
      <c r="N247" s="35" t="n">
        <v>2200</v>
      </c>
      <c r="O247" s="29" t="n">
        <f aca="false">N247/M247</f>
        <v>1100</v>
      </c>
      <c r="P247" s="29" t="n">
        <v>46</v>
      </c>
      <c r="Q247" s="21" t="n">
        <v>6752.9</v>
      </c>
      <c r="R247" s="31" t="n">
        <f aca="false">Q247/P247</f>
        <v>146.802173913043</v>
      </c>
    </row>
    <row r="248" customFormat="false" ht="24.95" hidden="false" customHeight="true" outlineLevel="0" collapsed="false">
      <c r="A248" s="10" t="n">
        <v>23</v>
      </c>
      <c r="B248" s="18" t="s">
        <v>246</v>
      </c>
      <c r="C248" s="14" t="n">
        <v>0.4</v>
      </c>
      <c r="D248" s="14" t="n">
        <v>1600</v>
      </c>
      <c r="E248" s="34" t="n">
        <f aca="false">D248/C248</f>
        <v>4000</v>
      </c>
      <c r="F248" s="10"/>
      <c r="G248" s="10"/>
      <c r="H248" s="10"/>
      <c r="I248" s="10"/>
      <c r="J248" s="10"/>
      <c r="K248" s="10"/>
      <c r="L248" s="10"/>
      <c r="M248" s="30"/>
      <c r="N248" s="21"/>
      <c r="O248" s="21"/>
      <c r="P248" s="37" t="n">
        <v>17.4</v>
      </c>
      <c r="Q248" s="35" t="n">
        <v>3000</v>
      </c>
      <c r="R248" s="36" t="n">
        <f aca="false">Q248/P248</f>
        <v>172.413793103448</v>
      </c>
    </row>
    <row r="249" customFormat="false" ht="24.95" hidden="false" customHeight="true" outlineLevel="0" collapsed="false">
      <c r="A249" s="10" t="n">
        <v>24</v>
      </c>
      <c r="B249" s="18" t="s">
        <v>247</v>
      </c>
      <c r="C249" s="10" t="n">
        <v>0.5</v>
      </c>
      <c r="D249" s="10" t="n">
        <v>1800</v>
      </c>
      <c r="E249" s="29" t="n">
        <f aca="false">D249/C249</f>
        <v>3600</v>
      </c>
      <c r="F249" s="10"/>
      <c r="G249" s="10"/>
      <c r="H249" s="10"/>
      <c r="I249" s="14" t="n">
        <v>0.15</v>
      </c>
      <c r="J249" s="38" t="n">
        <f aca="false">C249/I249</f>
        <v>3.33333333333333</v>
      </c>
      <c r="K249" s="14" t="n">
        <v>1300</v>
      </c>
      <c r="L249" s="35" t="n">
        <f aca="false">K249/I249</f>
        <v>8666.66666666667</v>
      </c>
      <c r="M249" s="37" t="n">
        <v>0.35</v>
      </c>
      <c r="N249" s="35" t="n">
        <v>1000</v>
      </c>
      <c r="O249" s="29" t="n">
        <f aca="false">N249/M249</f>
        <v>2857.14285714286</v>
      </c>
      <c r="P249" s="34" t="n">
        <v>9</v>
      </c>
      <c r="Q249" s="35" t="n">
        <v>1500</v>
      </c>
      <c r="R249" s="36" t="n">
        <f aca="false">Q249/P249</f>
        <v>166.666666666667</v>
      </c>
    </row>
    <row r="250" customFormat="false" ht="24.95" hidden="false" customHeight="true" outlineLevel="0" collapsed="false">
      <c r="A250" s="10" t="n">
        <v>25</v>
      </c>
      <c r="B250" s="18" t="s">
        <v>248</v>
      </c>
      <c r="C250" s="10" t="n">
        <v>0.82</v>
      </c>
      <c r="D250" s="10" t="n">
        <v>2800</v>
      </c>
      <c r="E250" s="29" t="n">
        <f aca="false">D250/C250</f>
        <v>3414.63414634146</v>
      </c>
      <c r="F250" s="10"/>
      <c r="G250" s="10"/>
      <c r="H250" s="10"/>
      <c r="I250" s="14" t="n">
        <v>0.2</v>
      </c>
      <c r="J250" s="38" t="n">
        <f aca="false">C250/I250</f>
        <v>4.1</v>
      </c>
      <c r="K250" s="14" t="n">
        <v>1400</v>
      </c>
      <c r="L250" s="35" t="n">
        <f aca="false">K250/I250</f>
        <v>7000</v>
      </c>
      <c r="M250" s="37" t="n">
        <v>0.66</v>
      </c>
      <c r="N250" s="35" t="n">
        <v>1200</v>
      </c>
      <c r="O250" s="29" t="n">
        <f aca="false">N250/M250</f>
        <v>1818.18181818182</v>
      </c>
      <c r="P250" s="29" t="n">
        <v>10</v>
      </c>
      <c r="Q250" s="21" t="n">
        <v>1000</v>
      </c>
      <c r="R250" s="31" t="n">
        <f aca="false">Q250/P250</f>
        <v>100</v>
      </c>
    </row>
    <row r="251" customFormat="false" ht="24.95" hidden="false" customHeight="true" outlineLevel="0" collapsed="false">
      <c r="A251" s="10" t="n">
        <v>26</v>
      </c>
      <c r="B251" s="18" t="s">
        <v>249</v>
      </c>
      <c r="C251" s="10" t="n">
        <v>2</v>
      </c>
      <c r="D251" s="10" t="n">
        <v>4800</v>
      </c>
      <c r="E251" s="29" t="n">
        <f aca="false">D251/C251</f>
        <v>2400</v>
      </c>
      <c r="F251" s="10"/>
      <c r="G251" s="10"/>
      <c r="H251" s="10"/>
      <c r="I251" s="14" t="n">
        <v>0.6</v>
      </c>
      <c r="J251" s="38" t="n">
        <f aca="false">C251/I251</f>
        <v>3.33333333333333</v>
      </c>
      <c r="K251" s="14" t="n">
        <v>4000</v>
      </c>
      <c r="L251" s="35" t="n">
        <f aca="false">K251/I251</f>
        <v>6666.66666666667</v>
      </c>
      <c r="M251" s="34" t="n">
        <v>1</v>
      </c>
      <c r="N251" s="35" t="n">
        <v>1600</v>
      </c>
      <c r="O251" s="29" t="n">
        <f aca="false">N251/M251</f>
        <v>1600</v>
      </c>
      <c r="P251" s="29" t="n">
        <v>34</v>
      </c>
      <c r="Q251" s="21" t="n">
        <v>3000</v>
      </c>
      <c r="R251" s="31" t="n">
        <f aca="false">Q251/P251</f>
        <v>88.2352941176471</v>
      </c>
    </row>
    <row r="252" customFormat="false" ht="24.95" hidden="false" customHeight="true" outlineLevel="0" collapsed="false">
      <c r="A252" s="10" t="n">
        <v>27</v>
      </c>
      <c r="B252" s="18" t="s">
        <v>250</v>
      </c>
      <c r="C252" s="10" t="n">
        <v>1</v>
      </c>
      <c r="D252" s="10" t="n">
        <v>2800</v>
      </c>
      <c r="E252" s="29" t="n">
        <f aca="false">D252/C252</f>
        <v>2800</v>
      </c>
      <c r="F252" s="10"/>
      <c r="G252" s="10"/>
      <c r="H252" s="10"/>
      <c r="I252" s="14" t="n">
        <v>0.3</v>
      </c>
      <c r="J252" s="38" t="n">
        <f aca="false">C252/I252</f>
        <v>3.33333333333333</v>
      </c>
      <c r="K252" s="35" t="n">
        <v>2050</v>
      </c>
      <c r="L252" s="35" t="n">
        <f aca="false">K252/I252</f>
        <v>6833.33333333333</v>
      </c>
      <c r="M252" s="34" t="n">
        <v>2</v>
      </c>
      <c r="N252" s="35" t="n">
        <v>2800</v>
      </c>
      <c r="O252" s="29" t="n">
        <f aca="false">N252/M252</f>
        <v>1400</v>
      </c>
      <c r="P252" s="29" t="n">
        <v>43</v>
      </c>
      <c r="Q252" s="21" t="n">
        <v>3600</v>
      </c>
      <c r="R252" s="31" t="n">
        <f aca="false">Q252/P252</f>
        <v>83.7209302325582</v>
      </c>
    </row>
    <row r="253" customFormat="false" ht="24.95" hidden="false" customHeight="true" outlineLevel="0" collapsed="false">
      <c r="A253" s="10" t="n">
        <v>28</v>
      </c>
      <c r="B253" s="18" t="s">
        <v>251</v>
      </c>
      <c r="C253" s="10" t="n">
        <v>2</v>
      </c>
      <c r="D253" s="10" t="n">
        <v>4800</v>
      </c>
      <c r="E253" s="29" t="n">
        <f aca="false">D253/C253</f>
        <v>2400</v>
      </c>
      <c r="F253" s="10"/>
      <c r="G253" s="10"/>
      <c r="H253" s="10"/>
      <c r="I253" s="14" t="n">
        <v>0.6</v>
      </c>
      <c r="J253" s="38" t="n">
        <f aca="false">C253/I253</f>
        <v>3.33333333333333</v>
      </c>
      <c r="K253" s="14" t="n">
        <v>4000</v>
      </c>
      <c r="L253" s="35" t="n">
        <f aca="false">K253/I253</f>
        <v>6666.66666666667</v>
      </c>
      <c r="M253" s="34" t="n">
        <v>2</v>
      </c>
      <c r="N253" s="35" t="n">
        <v>2800</v>
      </c>
      <c r="O253" s="29" t="n">
        <f aca="false">N253/M253</f>
        <v>1400</v>
      </c>
      <c r="P253" s="29" t="n">
        <v>58</v>
      </c>
      <c r="Q253" s="21" t="n">
        <v>5500</v>
      </c>
      <c r="R253" s="31" t="n">
        <f aca="false">Q253/P253</f>
        <v>94.8275862068966</v>
      </c>
    </row>
    <row r="254" customFormat="false" ht="24.95" hidden="false" customHeight="true" outlineLevel="0" collapsed="false">
      <c r="A254" s="10" t="n">
        <v>29</v>
      </c>
      <c r="B254" s="18" t="s">
        <v>252</v>
      </c>
      <c r="C254" s="10" t="n">
        <v>4</v>
      </c>
      <c r="D254" s="10" t="n">
        <v>10000</v>
      </c>
      <c r="E254" s="29" t="n">
        <f aca="false">D254/C254</f>
        <v>2500</v>
      </c>
      <c r="F254" s="10"/>
      <c r="G254" s="10"/>
      <c r="H254" s="10"/>
      <c r="I254" s="14" t="n">
        <v>1.2</v>
      </c>
      <c r="J254" s="38" t="n">
        <f aca="false">C254/I254</f>
        <v>3.33333333333333</v>
      </c>
      <c r="K254" s="14" t="n">
        <v>7200</v>
      </c>
      <c r="L254" s="35" t="n">
        <f aca="false">K254/I254</f>
        <v>6000</v>
      </c>
      <c r="M254" s="34" t="n">
        <v>2</v>
      </c>
      <c r="N254" s="35" t="n">
        <v>2800</v>
      </c>
      <c r="O254" s="29" t="n">
        <f aca="false">N254/M254</f>
        <v>1400</v>
      </c>
      <c r="P254" s="29" t="n">
        <v>40</v>
      </c>
      <c r="Q254" s="21" t="n">
        <v>4000</v>
      </c>
      <c r="R254" s="31" t="n">
        <f aca="false">Q254/P254</f>
        <v>100</v>
      </c>
    </row>
    <row r="255" customFormat="false" ht="24.95" hidden="false" customHeight="true" outlineLevel="0" collapsed="false">
      <c r="A255" s="10" t="n">
        <v>30</v>
      </c>
      <c r="B255" s="18" t="s">
        <v>253</v>
      </c>
      <c r="C255" s="10" t="n">
        <v>0.5</v>
      </c>
      <c r="D255" s="10" t="n">
        <v>1800</v>
      </c>
      <c r="E255" s="29" t="n">
        <f aca="false">D255/C255</f>
        <v>3600</v>
      </c>
      <c r="F255" s="10"/>
      <c r="G255" s="10"/>
      <c r="H255" s="10"/>
      <c r="I255" s="14" t="n">
        <v>0.15</v>
      </c>
      <c r="J255" s="38" t="n">
        <f aca="false">C255/I255</f>
        <v>3.33333333333333</v>
      </c>
      <c r="K255" s="14" t="n">
        <v>1300</v>
      </c>
      <c r="L255" s="35" t="n">
        <f aca="false">K255/I255</f>
        <v>8666.66666666667</v>
      </c>
      <c r="M255" s="37" t="n">
        <v>0.3</v>
      </c>
      <c r="N255" s="35" t="n">
        <v>800</v>
      </c>
      <c r="O255" s="25" t="n">
        <f aca="false">N255/M255</f>
        <v>2666.66666666667</v>
      </c>
      <c r="P255" s="29" t="n">
        <v>20</v>
      </c>
      <c r="Q255" s="21" t="n">
        <v>1800</v>
      </c>
      <c r="R255" s="31" t="n">
        <f aca="false">Q255/P255</f>
        <v>90</v>
      </c>
    </row>
    <row r="256" customFormat="false" ht="24.95" hidden="false" customHeight="true" outlineLevel="0" collapsed="false">
      <c r="A256" s="10" t="n">
        <v>31</v>
      </c>
      <c r="B256" s="18" t="s">
        <v>254</v>
      </c>
      <c r="C256" s="10" t="n">
        <v>0.38</v>
      </c>
      <c r="D256" s="10" t="n">
        <v>1400</v>
      </c>
      <c r="E256" s="29" t="n">
        <f aca="false">D256/C256</f>
        <v>3684.21052631579</v>
      </c>
      <c r="F256" s="10"/>
      <c r="G256" s="10"/>
      <c r="H256" s="10"/>
      <c r="I256" s="14" t="n">
        <v>0.09</v>
      </c>
      <c r="J256" s="38" t="n">
        <f aca="false">C256/I256</f>
        <v>4.22222222222222</v>
      </c>
      <c r="K256" s="14" t="n">
        <v>765</v>
      </c>
      <c r="L256" s="35" t="n">
        <f aca="false">K256/I256</f>
        <v>8500</v>
      </c>
      <c r="M256" s="38" t="n">
        <v>0.06</v>
      </c>
      <c r="N256" s="35" t="n">
        <v>180</v>
      </c>
      <c r="O256" s="25" t="n">
        <f aca="false">N256/M256</f>
        <v>3000</v>
      </c>
      <c r="P256" s="29" t="n">
        <v>15</v>
      </c>
      <c r="Q256" s="21" t="n">
        <v>1200</v>
      </c>
      <c r="R256" s="31" t="n">
        <f aca="false">Q256/P256</f>
        <v>80</v>
      </c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9"/>
      <c r="J257" s="49"/>
      <c r="K257" s="49"/>
      <c r="L257" s="49"/>
      <c r="M257" s="49"/>
      <c r="N257" s="49"/>
      <c r="O257" s="49"/>
      <c r="P257" s="49"/>
      <c r="Q257" s="49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9"/>
      <c r="J258" s="49"/>
      <c r="K258" s="49"/>
      <c r="L258" s="49"/>
      <c r="M258" s="49"/>
      <c r="N258" s="49"/>
      <c r="O258" s="49"/>
      <c r="P258" s="49"/>
      <c r="Q258" s="49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9"/>
      <c r="J259" s="49"/>
      <c r="K259" s="49"/>
      <c r="L259" s="49"/>
      <c r="M259" s="49"/>
      <c r="N259" s="49"/>
      <c r="O259" s="49"/>
      <c r="P259" s="49"/>
      <c r="Q259" s="49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9"/>
      <c r="J260" s="49"/>
      <c r="K260" s="49"/>
      <c r="L260" s="49"/>
      <c r="M260" s="49"/>
      <c r="N260" s="49"/>
      <c r="O260" s="49"/>
      <c r="P260" s="49"/>
      <c r="Q260" s="49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9"/>
      <c r="J261" s="49"/>
      <c r="K261" s="49"/>
      <c r="L261" s="49"/>
      <c r="M261" s="49"/>
      <c r="N261" s="49"/>
      <c r="O261" s="49"/>
      <c r="P261" s="49"/>
      <c r="Q261" s="49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9"/>
      <c r="J262" s="49"/>
      <c r="K262" s="49"/>
      <c r="L262" s="49"/>
      <c r="M262" s="49"/>
      <c r="N262" s="49"/>
      <c r="O262" s="49"/>
      <c r="P262" s="49"/>
      <c r="Q262" s="49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9"/>
      <c r="J263" s="49"/>
      <c r="K263" s="49"/>
      <c r="L263" s="49"/>
      <c r="M263" s="49"/>
      <c r="N263" s="49"/>
      <c r="O263" s="49"/>
      <c r="P263" s="49"/>
      <c r="Q263" s="49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9"/>
      <c r="J264" s="49"/>
      <c r="K264" s="49"/>
      <c r="L264" s="49"/>
      <c r="M264" s="49"/>
      <c r="N264" s="49"/>
      <c r="O264" s="49"/>
      <c r="P264" s="49"/>
      <c r="Q264" s="49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9"/>
      <c r="J265" s="49"/>
      <c r="K265" s="49"/>
      <c r="L265" s="49"/>
      <c r="M265" s="49"/>
      <c r="N265" s="49"/>
      <c r="O265" s="49"/>
      <c r="P265" s="49"/>
      <c r="Q265" s="49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9"/>
      <c r="J266" s="49"/>
      <c r="K266" s="49"/>
      <c r="L266" s="49"/>
      <c r="M266" s="49"/>
      <c r="N266" s="49"/>
      <c r="O266" s="49"/>
      <c r="P266" s="49"/>
      <c r="Q266" s="49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9"/>
      <c r="J267" s="49"/>
      <c r="K267" s="49"/>
      <c r="L267" s="49"/>
      <c r="M267" s="49"/>
      <c r="N267" s="49"/>
      <c r="O267" s="49"/>
      <c r="P267" s="49"/>
      <c r="Q267" s="49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9"/>
      <c r="J268" s="49"/>
      <c r="K268" s="49"/>
      <c r="L268" s="49"/>
      <c r="M268" s="49"/>
      <c r="N268" s="49"/>
      <c r="O268" s="49"/>
      <c r="P268" s="49"/>
      <c r="Q268" s="49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9"/>
      <c r="J269" s="49"/>
      <c r="K269" s="49"/>
      <c r="L269" s="49"/>
      <c r="M269" s="49"/>
      <c r="N269" s="49"/>
      <c r="O269" s="49"/>
      <c r="P269" s="49"/>
      <c r="Q269" s="49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9"/>
      <c r="J270" s="49"/>
      <c r="K270" s="49"/>
      <c r="L270" s="49"/>
      <c r="M270" s="49"/>
      <c r="N270" s="49"/>
      <c r="O270" s="49"/>
      <c r="P270" s="49"/>
      <c r="Q270" s="49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9"/>
      <c r="J271" s="49"/>
      <c r="K271" s="49"/>
      <c r="L271" s="49"/>
      <c r="M271" s="49"/>
      <c r="N271" s="49"/>
      <c r="O271" s="49"/>
      <c r="P271" s="49"/>
      <c r="Q271" s="49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9"/>
      <c r="J272" s="49"/>
      <c r="K272" s="49"/>
      <c r="L272" s="49"/>
      <c r="M272" s="49"/>
      <c r="N272" s="49"/>
      <c r="O272" s="49"/>
      <c r="P272" s="49"/>
      <c r="Q272" s="49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9"/>
      <c r="J273" s="49"/>
      <c r="K273" s="49"/>
      <c r="L273" s="49"/>
      <c r="M273" s="49"/>
      <c r="N273" s="49"/>
      <c r="O273" s="49"/>
      <c r="P273" s="49"/>
      <c r="Q273" s="49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9"/>
      <c r="J274" s="49"/>
      <c r="K274" s="49"/>
      <c r="L274" s="49"/>
      <c r="M274" s="49"/>
      <c r="N274" s="49"/>
      <c r="O274" s="49"/>
      <c r="P274" s="49"/>
      <c r="Q274" s="49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9"/>
      <c r="J275" s="49"/>
      <c r="K275" s="49"/>
      <c r="L275" s="49"/>
      <c r="M275" s="49"/>
      <c r="N275" s="49"/>
      <c r="O275" s="49"/>
      <c r="P275" s="49"/>
      <c r="Q275" s="49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9"/>
      <c r="J276" s="49"/>
      <c r="K276" s="49"/>
      <c r="L276" s="49"/>
      <c r="M276" s="49"/>
      <c r="N276" s="49"/>
      <c r="O276" s="49"/>
      <c r="P276" s="49"/>
      <c r="Q276" s="49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9"/>
      <c r="J277" s="49"/>
      <c r="K277" s="49"/>
      <c r="L277" s="49"/>
      <c r="M277" s="49"/>
      <c r="N277" s="49"/>
      <c r="O277" s="49"/>
      <c r="P277" s="49"/>
      <c r="Q277" s="49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9"/>
      <c r="J278" s="49"/>
      <c r="K278" s="49"/>
      <c r="L278" s="49"/>
      <c r="M278" s="49"/>
      <c r="N278" s="49"/>
      <c r="O278" s="49"/>
      <c r="P278" s="49"/>
      <c r="Q278" s="49"/>
    </row>
  </sheetData>
  <mergeCells count="2">
    <mergeCell ref="A1:B1"/>
    <mergeCell ref="A2:Q2"/>
  </mergeCells>
  <printOptions headings="false" gridLines="false" gridLinesSet="true" horizontalCentered="true" verticalCentered="false"/>
  <pageMargins left="1.37777777777778" right="1.1812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9:42Z</dcterms:created>
  <dc:creator>USER</dc:creator>
  <dc:description/>
  <dc:language>en-US</dc:language>
  <cp:lastModifiedBy>微软用户</cp:lastModifiedBy>
  <cp:lastPrinted>2012-11-29T01:48:49Z</cp:lastPrinted>
  <dcterms:modified xsi:type="dcterms:W3CDTF">2013-02-16T03:32:01Z</dcterms:modified>
  <cp:revision>0</cp:revision>
  <dc:subject/>
  <dc:title/>
</cp:coreProperties>
</file>