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T$17</definedName>
    <definedName function="false" hidden="false" localSheetId="0" name="Print_Titles" vbProcedure="false">附件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预算内基建投资补短板领域</t>
    </r>
    <r>
      <rPr>
        <sz val="18"/>
        <rFont val="方正小标宋简体"/>
        <family val="0"/>
        <charset val="134"/>
      </rPr>
      <t xml:space="preserve">PPP</t>
    </r>
    <r>
      <rPr>
        <sz val="18"/>
        <rFont val="Noto Sans"/>
        <family val="2"/>
      </rPr>
      <t xml:space="preserve">项目扶持专项投资计划下达表</t>
    </r>
  </si>
  <si>
    <t xml:space="preserve">单位：亿元</t>
  </si>
  <si>
    <t xml:space="preserve">序号</t>
  </si>
  <si>
    <t xml:space="preserve">项目名称</t>
  </si>
  <si>
    <t xml:space="preserve">项目代码</t>
  </si>
  <si>
    <t xml:space="preserve">隶属关系</t>
  </si>
  <si>
    <t xml:space="preserve">建设内容</t>
  </si>
  <si>
    <t xml:space="preserve">总投资</t>
  </si>
  <si>
    <t xml:space="preserve">实施机构</t>
  </si>
  <si>
    <t xml:space="preserve">社会资本方</t>
  </si>
  <si>
    <t xml:space="preserve">确定社会资本方方式</t>
  </si>
  <si>
    <t xml:space="preserve">引进社会资本额</t>
  </si>
  <si>
    <t xml:space="preserve">政府方出资额</t>
  </si>
  <si>
    <t xml:space="preserve">是否开工</t>
  </si>
  <si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底已累计完成投资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计划
投资</t>
    </r>
  </si>
  <si>
    <t xml:space="preserve">下达省基建投资（万元）</t>
  </si>
  <si>
    <t xml:space="preserve">备注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项目</t>
    </r>
  </si>
  <si>
    <t xml:space="preserve">南昌临空组团樵舍污水处理厂项目</t>
  </si>
  <si>
    <t xml:space="preserve">2020-360092-46-01-002786</t>
  </si>
  <si>
    <t xml:space="preserve">南昌临空区</t>
  </si>
  <si>
    <r>
      <rPr>
        <sz val="10"/>
        <rFont val="Noto Sans"/>
        <family val="2"/>
      </rPr>
      <t xml:space="preserve">建设日处理规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污水处理厂</t>
    </r>
  </si>
  <si>
    <t xml:space="preserve">南昌临空经济区管委会</t>
  </si>
  <si>
    <t xml:space="preserve">江西洪城水业股份有限公司</t>
  </si>
  <si>
    <t xml:space="preserve">公开招标</t>
  </si>
  <si>
    <t xml:space="preserve">是</t>
  </si>
  <si>
    <t xml:space="preserve">符合条件，建议安排</t>
  </si>
  <si>
    <t xml:space="preserve">德安县城乡环卫一体化项目</t>
  </si>
  <si>
    <t xml:space="preserve">2018-360426-50-01-023435</t>
  </si>
  <si>
    <t xml:space="preserve">九江市德安县</t>
  </si>
  <si>
    <t xml:space="preserve">建设和配置垃圾清扫储运、垃圾转运车等环卫设施，为城区、乡镇和行政村提供道路清扫、垃圾收集储运、公厕管理等环卫保洁服务</t>
  </si>
  <si>
    <t xml:space="preserve">德安县城市管理局</t>
  </si>
  <si>
    <t xml:space="preserve">徐州徐工环境技术有限公司</t>
  </si>
  <si>
    <t xml:space="preserve">符合条件</t>
  </si>
  <si>
    <t xml:space="preserve">已更新</t>
  </si>
  <si>
    <t xml:space="preserve">赣湘国际汽车产业园主题文化公园建设项目</t>
  </si>
  <si>
    <t xml:space="preserve">2019-360313-90-01-033007</t>
  </si>
  <si>
    <t xml:space="preserve">萍乡市湘东区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158.8</t>
    </r>
    <r>
      <rPr>
        <sz val="10"/>
        <color rgb="FF000000"/>
        <rFont val="Noto Sans"/>
        <family val="2"/>
      </rPr>
      <t xml:space="preserve">万平方米，主要建设汽车主题文化公园，包括国际赛车场及其配套服务设施（含汽车博物馆、汽车会展中心、汽车俱乐部、汽车研发中心、汽配城和汽车影院等），以及赣湘国际汽车产业园区整体市政道路等配套基础设施</t>
    </r>
  </si>
  <si>
    <t xml:space="preserve">萍乡市湘东区湘东镇政府</t>
  </si>
  <si>
    <t xml:space="preserve">江西中帜实业控股集团有限公司</t>
  </si>
  <si>
    <r>
      <rPr>
        <sz val="10"/>
        <rFont val="Noto Sans"/>
        <family val="2"/>
      </rPr>
      <t xml:space="preserve">已获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前期工作中央预算内资金支持</t>
    </r>
  </si>
  <si>
    <t xml:space="preserve">萍乡市湘东区腊市镇中心农贸市场建设项目</t>
  </si>
  <si>
    <t xml:space="preserve">2020-360313-50-01-002251</t>
  </si>
  <si>
    <r>
      <rPr>
        <sz val="10"/>
        <color rgb="FF000000"/>
        <rFont val="Noto Sans"/>
        <family val="2"/>
      </rPr>
      <t xml:space="preserve">新建农贸市场建筑面积</t>
    </r>
    <r>
      <rPr>
        <sz val="10"/>
        <color rgb="FF000000"/>
        <rFont val="宋体"/>
        <family val="0"/>
        <charset val="134"/>
      </rPr>
      <t xml:space="preserve">8897</t>
    </r>
    <r>
      <rPr>
        <sz val="10"/>
        <color rgb="FF000000"/>
        <rFont val="Noto Sans"/>
        <family val="2"/>
      </rPr>
      <t xml:space="preserve">平方米，冷库建筑面积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方米，配套建设道路、停车场、绿化、给排水、电气、消防、污水处理、天然气等基础设施</t>
    </r>
  </si>
  <si>
    <t xml:space="preserve">萍乡市湘东区腊市镇政府</t>
  </si>
  <si>
    <t xml:space="preserve">江西中闵建设有限公司</t>
  </si>
  <si>
    <r>
      <rPr>
        <sz val="10"/>
        <color rgb="FF000000"/>
        <rFont val="Noto Sans"/>
        <family val="2"/>
      </rPr>
      <t xml:space="preserve">定南县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度城区污水管网改造工程</t>
    </r>
  </si>
  <si>
    <t xml:space="preserve">2018-360728-48-01-019398</t>
  </si>
  <si>
    <t xml:space="preserve">赣州市定南县</t>
  </si>
  <si>
    <r>
      <rPr>
        <sz val="10"/>
        <color rgb="FF000000"/>
        <rFont val="Noto Sans"/>
        <family val="2"/>
      </rPr>
      <t xml:space="preserve">铺设和改造管网约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公里，其中：主管网约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公里，支管网约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公里</t>
    </r>
  </si>
  <si>
    <t xml:space="preserve">定南县住房和城乡建设局</t>
  </si>
  <si>
    <t xml:space="preserve">信丰县花园小学建设项目</t>
  </si>
  <si>
    <t xml:space="preserve">2019-360722-83-01-015806</t>
  </si>
  <si>
    <t xml:space="preserve">赣州市信丰县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，建设教学楼、食堂等</t>
    </r>
  </si>
  <si>
    <t xml:space="preserve">信丰县教体局</t>
  </si>
  <si>
    <t xml:space="preserve">上海明鹏建设集团有限公司</t>
  </si>
  <si>
    <t xml:space="preserve">赣州市章贡区七鲤古镇文化旅游项目</t>
  </si>
  <si>
    <t xml:space="preserve">2018-360702-72-01-001352</t>
  </si>
  <si>
    <t xml:space="preserve">赣州市章贡区</t>
  </si>
  <si>
    <r>
      <rPr>
        <sz val="10"/>
        <rFont val="Noto Sans"/>
        <family val="2"/>
      </rPr>
      <t xml:space="preserve">建设核心文旅景区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 、遗址公园区约</t>
    </r>
    <r>
      <rPr>
        <sz val="10"/>
        <rFont val="宋体"/>
        <family val="0"/>
        <charset val="134"/>
      </rPr>
      <t xml:space="preserve">2.47</t>
    </r>
    <r>
      <rPr>
        <sz val="10"/>
        <rFont val="Noto Sans"/>
        <family val="2"/>
      </rPr>
      <t xml:space="preserve">万平方米 、水陆门户区约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方米、道路及公共配套设施</t>
    </r>
  </si>
  <si>
    <t xml:space="preserve">赣州市章贡区文旅集团公司</t>
  </si>
  <si>
    <t xml:space="preserve">中交一公局公司、中交海西公司等</t>
  </si>
  <si>
    <t xml:space="preserve">万载县城区水利基础设施建设项目</t>
  </si>
  <si>
    <t xml:space="preserve">2019-360922-76-01-001604</t>
  </si>
  <si>
    <t xml:space="preserve">宜春市万载县</t>
  </si>
  <si>
    <t xml:space="preserve">建设防洪墙、防洪堤、河岸坡防护、排洪渠、排涝站、自排闸、下闸、河道疏浚、桥梁工程及排污管网等；岸坡水生态修复、沿河湿地修复等</t>
  </si>
  <si>
    <t xml:space="preserve">万载县水利局</t>
  </si>
  <si>
    <t xml:space="preserve">宜春市发展投资集团有限公司</t>
  </si>
  <si>
    <t xml:space="preserve">永丰县南部山区乡村振兴交通提升工程</t>
  </si>
  <si>
    <t xml:space="preserve">2019-360825-54-01-031990</t>
  </si>
  <si>
    <t xml:space="preserve">吉安市永丰县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公路约</t>
    </r>
    <r>
      <rPr>
        <sz val="10"/>
        <color rgb="FF000000"/>
        <rFont val="宋体"/>
        <family val="0"/>
        <charset val="134"/>
      </rPr>
      <t xml:space="preserve">90.2</t>
    </r>
    <r>
      <rPr>
        <sz val="10"/>
        <color rgb="FF000000"/>
        <rFont val="Noto Sans"/>
        <family val="2"/>
      </rPr>
      <t xml:space="preserve">公里</t>
    </r>
  </si>
  <si>
    <t xml:space="preserve">永丰县交通运输局</t>
  </si>
  <si>
    <t xml:space="preserve">吉安市新庐陵投资发展有限公司</t>
  </si>
  <si>
    <t xml:space="preserve">丰城爱情花卉博览休闲园建设项目</t>
  </si>
  <si>
    <t xml:space="preserve">2018-360981-87-01-012707</t>
  </si>
  <si>
    <t xml:space="preserve">宜春市丰城市</t>
  </si>
  <si>
    <t xml:space="preserve">建设内容包括最美高速出口片区、丰城市游客集散中心片区和世界园艺博览园三个部分</t>
  </si>
  <si>
    <t xml:space="preserve">丰城市中国生态硒谷现代农业管委会</t>
  </si>
  <si>
    <t xml:space="preserve">杭州花之韵农业投资有限公司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开工，目前完成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合同竣工时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。</t>
    </r>
  </si>
  <si>
    <t xml:space="preserve">丰城市生活垃圾焚烧发电项目</t>
  </si>
  <si>
    <t xml:space="preserve">2018-360981-44-02-016676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400T/d</t>
    </r>
    <r>
      <rPr>
        <sz val="10"/>
        <color rgb="FF000000"/>
        <rFont val="Noto Sans"/>
        <family val="2"/>
      </rPr>
      <t xml:space="preserve">垃圾焚烧炉排炉和</t>
    </r>
    <r>
      <rPr>
        <sz val="10"/>
        <color rgb="FF000000"/>
        <rFont val="宋体"/>
        <family val="0"/>
        <charset val="134"/>
      </rPr>
      <t xml:space="preserve">1x15MW</t>
    </r>
    <r>
      <rPr>
        <sz val="10"/>
        <color rgb="FF000000"/>
        <rFont val="Noto Sans"/>
        <family val="2"/>
      </rPr>
      <t xml:space="preserve">纯凝式汽轮机发电机组</t>
    </r>
  </si>
  <si>
    <t xml:space="preserve">丰城市市政公用营运公司</t>
  </si>
  <si>
    <t xml:space="preserve">绿色动力集团环保股份有限公司</t>
  </si>
  <si>
    <t xml:space="preserve">安福县城乡环卫一体化项目</t>
  </si>
  <si>
    <t xml:space="preserve">2018-360829-83-01-007499</t>
  </si>
  <si>
    <t xml:space="preserve">吉安市安福县</t>
  </si>
  <si>
    <r>
      <rPr>
        <sz val="10"/>
        <color rgb="FF000000"/>
        <rFont val="Noto Sans"/>
        <family val="2"/>
      </rPr>
      <t xml:space="preserve">在安福县所辖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乡镇建设清扫保洁、生活垃圾收集与转运等设施</t>
    </r>
  </si>
  <si>
    <t xml:space="preserve">安福县城市管理局</t>
  </si>
  <si>
    <t xml:space="preserve">安福侨银环保科技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4.26"/>
    <col collapsed="false" customWidth="true" hidden="true" outlineLevel="0" max="3" min="3" style="3" width="10.58"/>
    <col collapsed="false" customWidth="true" hidden="false" outlineLevel="0" max="4" min="4" style="1" width="7.5"/>
    <col collapsed="false" customWidth="true" hidden="false" outlineLevel="0" max="5" min="5" style="2" width="53.52"/>
    <col collapsed="false" customWidth="true" hidden="false" outlineLevel="0" max="6" min="6" style="1" width="8.52"/>
    <col collapsed="false" customWidth="true" hidden="true" outlineLevel="0" max="7" min="7" style="3" width="8.5"/>
    <col collapsed="false" customWidth="true" hidden="true" outlineLevel="0" max="8" min="8" style="1" width="12.04"/>
    <col collapsed="false" customWidth="true" hidden="true" outlineLevel="0" max="9" min="9" style="1" width="10.58"/>
    <col collapsed="false" customWidth="true" hidden="true" outlineLevel="0" max="11" min="10" style="1" width="9.1"/>
    <col collapsed="false" customWidth="true" hidden="true" outlineLevel="0" max="12" min="12" style="1" width="5.24"/>
    <col collapsed="false" customWidth="true" hidden="true" outlineLevel="0" max="13" min="13" style="1" width="10.87"/>
    <col collapsed="false" customWidth="true" hidden="true" outlineLevel="0" max="14" min="14" style="1" width="7.04"/>
    <col collapsed="false" customWidth="true" hidden="false" outlineLevel="0" max="15" min="15" style="1" width="13.07"/>
    <col collapsed="false" customWidth="true" hidden="true" outlineLevel="0" max="16" min="16" style="1" width="16.9"/>
    <col collapsed="false" customWidth="false" hidden="true" outlineLevel="0" max="17" min="17" style="1" width="8.99"/>
    <col collapsed="false" customWidth="true" hidden="false" outlineLevel="0" max="18" min="18" style="3" width="11.62"/>
    <col collapsed="false" customWidth="false" hidden="false" outlineLevel="0" max="257" min="19" style="3" width="8.99"/>
  </cols>
  <sheetData>
    <row r="1" customFormat="false" ht="18" hidden="false" customHeight="true" outlineLevel="0" collapsed="false">
      <c r="A1" s="4" t="s">
        <v>0</v>
      </c>
      <c r="B1" s="4"/>
      <c r="C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" hidden="false" customHeight="true" outlineLevel="0" collapsed="false">
      <c r="A3" s="7"/>
      <c r="B3" s="8"/>
      <c r="C3" s="9"/>
      <c r="D3" s="7"/>
      <c r="E3" s="8"/>
      <c r="F3" s="7"/>
      <c r="G3" s="9"/>
      <c r="H3" s="7"/>
      <c r="I3" s="7"/>
      <c r="J3" s="7"/>
      <c r="K3" s="7"/>
      <c r="L3" s="9"/>
      <c r="M3" s="9"/>
      <c r="N3" s="7"/>
      <c r="O3" s="10" t="s">
        <v>2</v>
      </c>
      <c r="P3" s="10"/>
    </row>
    <row r="4" s="16" customFormat="true" ht="4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1" t="s">
        <v>18</v>
      </c>
      <c r="Q4" s="15"/>
    </row>
    <row r="5" s="16" customFormat="true" ht="30" hidden="false" customHeight="true" outlineLevel="0" collapsed="false">
      <c r="A5" s="17" t="s">
        <v>19</v>
      </c>
      <c r="B5" s="17"/>
      <c r="C5" s="17"/>
      <c r="D5" s="12"/>
      <c r="E5" s="18"/>
      <c r="F5" s="19" t="n">
        <f aca="false">SUM(F6:F17)</f>
        <v>68.850253</v>
      </c>
      <c r="G5" s="12"/>
      <c r="H5" s="12"/>
      <c r="I5" s="12"/>
      <c r="J5" s="19" t="n">
        <f aca="false">SUM(J6:J17)</f>
        <v>51.131049</v>
      </c>
      <c r="K5" s="19" t="n">
        <f aca="false">SUM(K6:K17)</f>
        <v>17.719204</v>
      </c>
      <c r="L5" s="12"/>
      <c r="M5" s="19" t="n">
        <f aca="false">SUM(M6:M17)</f>
        <v>22.042267</v>
      </c>
      <c r="N5" s="19" t="n">
        <f aca="false">SUM(N6:N17)</f>
        <v>26.0974</v>
      </c>
      <c r="O5" s="14" t="n">
        <f aca="false">SUM(O6:O17)</f>
        <v>1000</v>
      </c>
      <c r="P5" s="11"/>
      <c r="Q5" s="15"/>
    </row>
    <row r="6" s="29" customFormat="true" ht="40" hidden="false" customHeight="true" outlineLevel="0" collapsed="false">
      <c r="A6" s="20" t="n">
        <v>1</v>
      </c>
      <c r="B6" s="21" t="s">
        <v>20</v>
      </c>
      <c r="C6" s="22" t="s">
        <v>21</v>
      </c>
      <c r="D6" s="23" t="s">
        <v>22</v>
      </c>
      <c r="E6" s="24" t="s">
        <v>23</v>
      </c>
      <c r="F6" s="25" t="n">
        <v>0.538384</v>
      </c>
      <c r="G6" s="23" t="s">
        <v>24</v>
      </c>
      <c r="H6" s="23" t="s">
        <v>25</v>
      </c>
      <c r="I6" s="23" t="s">
        <v>26</v>
      </c>
      <c r="J6" s="25" t="n">
        <v>0.506081</v>
      </c>
      <c r="K6" s="25" t="n">
        <f aca="false">F6-J6</f>
        <v>0.032303</v>
      </c>
      <c r="L6" s="23" t="s">
        <v>27</v>
      </c>
      <c r="M6" s="25" t="n">
        <v>0.018</v>
      </c>
      <c r="N6" s="22" t="n">
        <v>0.4</v>
      </c>
      <c r="O6" s="26" t="n">
        <v>50</v>
      </c>
      <c r="P6" s="27" t="s">
        <v>28</v>
      </c>
      <c r="Q6" s="28"/>
    </row>
    <row r="7" s="29" customFormat="true" ht="45" hidden="false" customHeight="true" outlineLevel="0" collapsed="false">
      <c r="A7" s="20" t="n">
        <v>2</v>
      </c>
      <c r="B7" s="21" t="s">
        <v>29</v>
      </c>
      <c r="C7" s="30" t="s">
        <v>30</v>
      </c>
      <c r="D7" s="31" t="s">
        <v>31</v>
      </c>
      <c r="E7" s="32" t="s">
        <v>32</v>
      </c>
      <c r="F7" s="33" t="n">
        <v>0.8</v>
      </c>
      <c r="G7" s="31" t="s">
        <v>33</v>
      </c>
      <c r="H7" s="31" t="s">
        <v>34</v>
      </c>
      <c r="I7" s="31" t="s">
        <v>26</v>
      </c>
      <c r="J7" s="33" t="n">
        <v>0.729</v>
      </c>
      <c r="K7" s="25" t="n">
        <f aca="false">F7-J7</f>
        <v>0.0710000000000001</v>
      </c>
      <c r="L7" s="31" t="s">
        <v>27</v>
      </c>
      <c r="M7" s="33" t="n">
        <v>0.38</v>
      </c>
      <c r="N7" s="30" t="n">
        <v>0.42</v>
      </c>
      <c r="O7" s="34" t="n">
        <v>50</v>
      </c>
      <c r="P7" s="35" t="s">
        <v>35</v>
      </c>
      <c r="Q7" s="36" t="s">
        <v>36</v>
      </c>
    </row>
    <row r="8" s="29" customFormat="true" ht="66" hidden="false" customHeight="true" outlineLevel="0" collapsed="false">
      <c r="A8" s="20" t="n">
        <v>3</v>
      </c>
      <c r="B8" s="21" t="s">
        <v>37</v>
      </c>
      <c r="C8" s="30" t="s">
        <v>38</v>
      </c>
      <c r="D8" s="31" t="s">
        <v>39</v>
      </c>
      <c r="E8" s="32" t="s">
        <v>40</v>
      </c>
      <c r="F8" s="33" t="n">
        <v>11.4935</v>
      </c>
      <c r="G8" s="31" t="s">
        <v>41</v>
      </c>
      <c r="H8" s="31" t="s">
        <v>42</v>
      </c>
      <c r="I8" s="31" t="s">
        <v>26</v>
      </c>
      <c r="J8" s="33" t="n">
        <v>6.321425</v>
      </c>
      <c r="K8" s="25" t="n">
        <f aca="false">F8-J8</f>
        <v>5.172075</v>
      </c>
      <c r="L8" s="31" t="s">
        <v>27</v>
      </c>
      <c r="M8" s="33" t="n">
        <v>3</v>
      </c>
      <c r="N8" s="30" t="n">
        <v>1</v>
      </c>
      <c r="O8" s="34" t="n">
        <v>150</v>
      </c>
      <c r="P8" s="37" t="s">
        <v>43</v>
      </c>
      <c r="Q8" s="36" t="s">
        <v>36</v>
      </c>
    </row>
    <row r="9" s="29" customFormat="true" ht="52" hidden="false" customHeight="true" outlineLevel="0" collapsed="false">
      <c r="A9" s="20" t="n">
        <v>4</v>
      </c>
      <c r="B9" s="21" t="s">
        <v>44</v>
      </c>
      <c r="C9" s="30" t="s">
        <v>45</v>
      </c>
      <c r="D9" s="31" t="s">
        <v>39</v>
      </c>
      <c r="E9" s="32" t="s">
        <v>46</v>
      </c>
      <c r="F9" s="33" t="n">
        <v>1.263219</v>
      </c>
      <c r="G9" s="31" t="s">
        <v>47</v>
      </c>
      <c r="H9" s="31" t="s">
        <v>48</v>
      </c>
      <c r="I9" s="31" t="s">
        <v>26</v>
      </c>
      <c r="J9" s="33" t="n">
        <v>1.109931</v>
      </c>
      <c r="K9" s="25" t="n">
        <f aca="false">F9-J9</f>
        <v>0.153288</v>
      </c>
      <c r="L9" s="31" t="s">
        <v>27</v>
      </c>
      <c r="M9" s="33" t="n">
        <v>0.09</v>
      </c>
      <c r="N9" s="30" t="n">
        <v>0.5</v>
      </c>
      <c r="O9" s="34" t="n">
        <v>50</v>
      </c>
      <c r="P9" s="35"/>
      <c r="Q9" s="36" t="s">
        <v>36</v>
      </c>
    </row>
    <row r="10" s="42" customFormat="true" ht="53" hidden="false" customHeight="true" outlineLevel="0" collapsed="false">
      <c r="A10" s="20" t="n">
        <v>5</v>
      </c>
      <c r="B10" s="32" t="s">
        <v>49</v>
      </c>
      <c r="C10" s="30" t="s">
        <v>50</v>
      </c>
      <c r="D10" s="31" t="s">
        <v>51</v>
      </c>
      <c r="E10" s="32" t="s">
        <v>52</v>
      </c>
      <c r="F10" s="33" t="n">
        <v>4.644517</v>
      </c>
      <c r="G10" s="31" t="s">
        <v>53</v>
      </c>
      <c r="H10" s="31" t="s">
        <v>25</v>
      </c>
      <c r="I10" s="31" t="s">
        <v>26</v>
      </c>
      <c r="J10" s="33" t="n">
        <v>4.551627</v>
      </c>
      <c r="K10" s="25" t="n">
        <f aca="false">F10-J10</f>
        <v>0.0928899999999997</v>
      </c>
      <c r="L10" s="31" t="s">
        <v>27</v>
      </c>
      <c r="M10" s="33" t="n">
        <v>1.45</v>
      </c>
      <c r="N10" s="38" t="n">
        <v>0.85</v>
      </c>
      <c r="O10" s="34" t="n">
        <v>50</v>
      </c>
      <c r="P10" s="39"/>
      <c r="Q10" s="40" t="s">
        <v>36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s="45" customFormat="true" ht="34" hidden="false" customHeight="true" outlineLevel="0" collapsed="false">
      <c r="A11" s="20" t="n">
        <v>6</v>
      </c>
      <c r="B11" s="32" t="s">
        <v>54</v>
      </c>
      <c r="C11" s="30" t="s">
        <v>55</v>
      </c>
      <c r="D11" s="31" t="s">
        <v>56</v>
      </c>
      <c r="E11" s="32" t="s">
        <v>57</v>
      </c>
      <c r="F11" s="33" t="n">
        <v>1.0259</v>
      </c>
      <c r="G11" s="31" t="s">
        <v>58</v>
      </c>
      <c r="H11" s="31" t="s">
        <v>59</v>
      </c>
      <c r="I11" s="31" t="s">
        <v>26</v>
      </c>
      <c r="J11" s="33" t="n">
        <v>0.770006</v>
      </c>
      <c r="K11" s="25" t="n">
        <f aca="false">F11-J11</f>
        <v>0.255894</v>
      </c>
      <c r="L11" s="31" t="s">
        <v>27</v>
      </c>
      <c r="M11" s="43" t="n">
        <v>0.5</v>
      </c>
      <c r="N11" s="44" t="n">
        <v>0.5259</v>
      </c>
      <c r="O11" s="34" t="n">
        <v>50</v>
      </c>
      <c r="P11" s="39"/>
      <c r="Q11" s="40" t="s">
        <v>36</v>
      </c>
    </row>
    <row r="12" s="45" customFormat="true" ht="48" hidden="false" customHeight="true" outlineLevel="0" collapsed="false">
      <c r="A12" s="20" t="n">
        <v>7</v>
      </c>
      <c r="B12" s="46" t="s">
        <v>60</v>
      </c>
      <c r="C12" s="47" t="s">
        <v>61</v>
      </c>
      <c r="D12" s="48" t="s">
        <v>62</v>
      </c>
      <c r="E12" s="46" t="s">
        <v>63</v>
      </c>
      <c r="F12" s="49" t="n">
        <v>25.23</v>
      </c>
      <c r="G12" s="48" t="s">
        <v>64</v>
      </c>
      <c r="H12" s="48" t="s">
        <v>65</v>
      </c>
      <c r="I12" s="50" t="s">
        <v>26</v>
      </c>
      <c r="J12" s="49" t="n">
        <v>20.184</v>
      </c>
      <c r="K12" s="25" t="n">
        <f aca="false">F12-J12</f>
        <v>5.046</v>
      </c>
      <c r="L12" s="50" t="s">
        <v>27</v>
      </c>
      <c r="M12" s="49" t="n">
        <v>3.1</v>
      </c>
      <c r="N12" s="51" t="n">
        <v>15</v>
      </c>
      <c r="O12" s="52" t="n">
        <v>150</v>
      </c>
      <c r="P12" s="37"/>
      <c r="Q12" s="40" t="s">
        <v>36</v>
      </c>
    </row>
    <row r="13" s="53" customFormat="true" ht="43" hidden="false" customHeight="true" outlineLevel="0" collapsed="false">
      <c r="A13" s="20" t="n">
        <v>8</v>
      </c>
      <c r="B13" s="21" t="s">
        <v>66</v>
      </c>
      <c r="C13" s="30" t="s">
        <v>67</v>
      </c>
      <c r="D13" s="31" t="s">
        <v>68</v>
      </c>
      <c r="E13" s="32" t="s">
        <v>69</v>
      </c>
      <c r="F13" s="33" t="n">
        <v>5.003199</v>
      </c>
      <c r="G13" s="31" t="s">
        <v>70</v>
      </c>
      <c r="H13" s="31" t="s">
        <v>71</v>
      </c>
      <c r="I13" s="31" t="s">
        <v>26</v>
      </c>
      <c r="J13" s="33" t="n">
        <v>4</v>
      </c>
      <c r="K13" s="25" t="n">
        <f aca="false">F13-J13</f>
        <v>1.003199</v>
      </c>
      <c r="L13" s="31" t="s">
        <v>27</v>
      </c>
      <c r="M13" s="33" t="n">
        <v>1.812173</v>
      </c>
      <c r="N13" s="30" t="n">
        <v>1</v>
      </c>
      <c r="O13" s="34" t="n">
        <v>100</v>
      </c>
      <c r="P13" s="35"/>
      <c r="Q13" s="53" t="s">
        <v>36</v>
      </c>
    </row>
    <row r="14" s="53" customFormat="true" ht="48" hidden="false" customHeight="true" outlineLevel="0" collapsed="false">
      <c r="A14" s="20" t="n">
        <v>9</v>
      </c>
      <c r="B14" s="21" t="s">
        <v>72</v>
      </c>
      <c r="C14" s="30" t="s">
        <v>73</v>
      </c>
      <c r="D14" s="31" t="s">
        <v>74</v>
      </c>
      <c r="E14" s="32" t="s">
        <v>75</v>
      </c>
      <c r="F14" s="44" t="n">
        <v>6.2825</v>
      </c>
      <c r="G14" s="31" t="s">
        <v>76</v>
      </c>
      <c r="H14" s="31" t="s">
        <v>77</v>
      </c>
      <c r="I14" s="54" t="s">
        <v>26</v>
      </c>
      <c r="J14" s="44" t="n">
        <v>3.2</v>
      </c>
      <c r="K14" s="25" t="n">
        <f aca="false">F14-J14</f>
        <v>3.0825</v>
      </c>
      <c r="L14" s="54" t="s">
        <v>27</v>
      </c>
      <c r="M14" s="44" t="n">
        <v>3</v>
      </c>
      <c r="N14" s="44" t="n">
        <v>3.2825</v>
      </c>
      <c r="O14" s="55" t="n">
        <v>100</v>
      </c>
      <c r="P14" s="39"/>
      <c r="Q14" s="53" t="s">
        <v>36</v>
      </c>
    </row>
    <row r="15" s="29" customFormat="true" ht="51" hidden="false" customHeight="true" outlineLevel="0" collapsed="false">
      <c r="A15" s="20" t="n">
        <v>10</v>
      </c>
      <c r="B15" s="21" t="s">
        <v>78</v>
      </c>
      <c r="C15" s="22" t="s">
        <v>79</v>
      </c>
      <c r="D15" s="31" t="s">
        <v>80</v>
      </c>
      <c r="E15" s="32" t="s">
        <v>81</v>
      </c>
      <c r="F15" s="33" t="n">
        <v>6.484223</v>
      </c>
      <c r="G15" s="31" t="s">
        <v>82</v>
      </c>
      <c r="H15" s="31" t="s">
        <v>83</v>
      </c>
      <c r="I15" s="31" t="s">
        <v>26</v>
      </c>
      <c r="J15" s="33" t="n">
        <v>5.187379</v>
      </c>
      <c r="K15" s="25" t="n">
        <f aca="false">F15-J15</f>
        <v>1.296844</v>
      </c>
      <c r="L15" s="31" t="s">
        <v>27</v>
      </c>
      <c r="M15" s="33" t="n">
        <v>4.572094</v>
      </c>
      <c r="N15" s="30" t="n">
        <v>2</v>
      </c>
      <c r="O15" s="34" t="n">
        <v>100</v>
      </c>
      <c r="P15" s="56" t="s">
        <v>84</v>
      </c>
      <c r="Q15" s="36" t="s">
        <v>36</v>
      </c>
    </row>
    <row r="16" s="29" customFormat="true" ht="52" hidden="false" customHeight="true" outlineLevel="0" collapsed="false">
      <c r="A16" s="20" t="n">
        <v>11</v>
      </c>
      <c r="B16" s="21" t="s">
        <v>85</v>
      </c>
      <c r="C16" s="30" t="s">
        <v>86</v>
      </c>
      <c r="D16" s="31" t="s">
        <v>80</v>
      </c>
      <c r="E16" s="32" t="s">
        <v>87</v>
      </c>
      <c r="F16" s="33" t="n">
        <v>4.505411</v>
      </c>
      <c r="G16" s="23" t="s">
        <v>88</v>
      </c>
      <c r="H16" s="31" t="s">
        <v>89</v>
      </c>
      <c r="I16" s="31" t="s">
        <v>26</v>
      </c>
      <c r="J16" s="33" t="n">
        <v>3.1516</v>
      </c>
      <c r="K16" s="25" t="n">
        <f aca="false">F16-J16</f>
        <v>1.353811</v>
      </c>
      <c r="L16" s="31" t="s">
        <v>27</v>
      </c>
      <c r="M16" s="33" t="n">
        <v>3.6</v>
      </c>
      <c r="N16" s="44" t="n">
        <v>0.9054</v>
      </c>
      <c r="O16" s="34" t="n">
        <v>100</v>
      </c>
      <c r="P16" s="56"/>
      <c r="Q16" s="53" t="s">
        <v>36</v>
      </c>
    </row>
    <row r="17" s="29" customFormat="true" ht="65" hidden="false" customHeight="true" outlineLevel="0" collapsed="false">
      <c r="A17" s="20" t="n">
        <v>12</v>
      </c>
      <c r="B17" s="21" t="s">
        <v>90</v>
      </c>
      <c r="C17" s="30" t="s">
        <v>91</v>
      </c>
      <c r="D17" s="31" t="s">
        <v>92</v>
      </c>
      <c r="E17" s="32" t="s">
        <v>93</v>
      </c>
      <c r="F17" s="33" t="n">
        <v>1.5794</v>
      </c>
      <c r="G17" s="31" t="s">
        <v>94</v>
      </c>
      <c r="H17" s="31" t="s">
        <v>95</v>
      </c>
      <c r="I17" s="31" t="s">
        <v>26</v>
      </c>
      <c r="J17" s="33" t="n">
        <v>1.42</v>
      </c>
      <c r="K17" s="25" t="n">
        <f aca="false">F17-J17</f>
        <v>0.1594</v>
      </c>
      <c r="L17" s="31" t="s">
        <v>27</v>
      </c>
      <c r="M17" s="33" t="n">
        <v>0.52</v>
      </c>
      <c r="N17" s="44" t="n">
        <v>0.2136</v>
      </c>
      <c r="O17" s="34" t="n">
        <v>50</v>
      </c>
      <c r="P17" s="56"/>
      <c r="Q17" s="36" t="s">
        <v>36</v>
      </c>
    </row>
  </sheetData>
  <mergeCells count="4">
    <mergeCell ref="A1:B1"/>
    <mergeCell ref="A2:P2"/>
    <mergeCell ref="O3:P3"/>
    <mergeCell ref="A5:C5"/>
  </mergeCells>
  <printOptions headings="false" gridLines="false" gridLinesSet="true" horizontalCentered="true" verticalCentered="false"/>
  <pageMargins left="0.290972222222222" right="0.290972222222222" top="0.692361111111111" bottom="0.550694444444444" header="0.511811023622047" footer="0.3305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3:08:04Z</dcterms:created>
  <dc:creator>王晓宁</dc:creator>
  <dc:description/>
  <dc:language>en-US</dc:language>
  <cp:lastModifiedBy>钟亮</cp:lastModifiedBy>
  <cp:lastPrinted>2012-11-21T03:19:42Z</cp:lastPrinted>
  <dcterms:modified xsi:type="dcterms:W3CDTF">2020-04-02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