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材分包" sheetId="1" state="visible" r:id="rId2"/>
    <sheet name="Sheet1" sheetId="2" state="visible" r:id="rId3"/>
  </sheets>
  <definedNames>
    <definedName function="false" hidden="false" localSheetId="0" name="_xlnm.Print_Titles" vbProcedure="false">管材分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附件：巫山县精准扶贫工程项目管材及配件采购计划表</t>
  </si>
  <si>
    <t xml:space="preserve">序号</t>
  </si>
  <si>
    <t xml:space="preserve">乡镇</t>
  </si>
  <si>
    <t xml:space="preserve">村</t>
  </si>
  <si>
    <r>
      <rPr>
        <b val="true"/>
        <sz val="10"/>
        <rFont val="宋体"/>
        <family val="0"/>
        <charset val="134"/>
      </rPr>
      <t xml:space="preserve">Φ125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110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90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25mpa</t>
    </r>
  </si>
  <si>
    <r>
      <rPr>
        <b val="true"/>
        <sz val="10"/>
        <rFont val="宋体"/>
        <family val="0"/>
        <charset val="134"/>
      </rPr>
      <t xml:space="preserve">Φ75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25mpa</t>
    </r>
  </si>
  <si>
    <r>
      <rPr>
        <b val="true"/>
        <sz val="10"/>
        <rFont val="宋体"/>
        <family val="0"/>
        <charset val="134"/>
      </rPr>
      <t xml:space="preserve">Φ75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63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63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25mpa</t>
    </r>
  </si>
  <si>
    <r>
      <rPr>
        <b val="true"/>
        <sz val="10"/>
        <rFont val="宋体"/>
        <family val="0"/>
        <charset val="134"/>
      </rPr>
      <t xml:space="preserve">Φ50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40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40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25mpa</t>
    </r>
  </si>
  <si>
    <r>
      <rPr>
        <b val="true"/>
        <sz val="10"/>
        <rFont val="宋体"/>
        <family val="0"/>
        <charset val="134"/>
      </rPr>
      <t xml:space="preserve">Φ32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6mpa</t>
    </r>
  </si>
  <si>
    <r>
      <rPr>
        <b val="true"/>
        <sz val="10"/>
        <rFont val="宋体"/>
        <family val="0"/>
        <charset val="134"/>
      </rPr>
      <t xml:space="preserve">Φ32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1.25mpa</t>
    </r>
  </si>
  <si>
    <r>
      <rPr>
        <b val="true"/>
        <sz val="10"/>
        <rFont val="宋体"/>
        <family val="0"/>
        <charset val="134"/>
      </rPr>
      <t xml:space="preserve">Φ25</t>
    </r>
    <r>
      <rPr>
        <b val="true"/>
        <sz val="10"/>
        <rFont val="Noto Sans"/>
        <family val="2"/>
      </rPr>
      <t xml:space="preserve">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Φ20
</t>
    </r>
    <r>
      <rPr>
        <b val="true"/>
        <sz val="10"/>
        <rFont val="Noto Sans"/>
        <family val="2"/>
      </rPr>
      <t xml:space="preserve">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曲尺乡</t>
  </si>
  <si>
    <t xml:space="preserve">月明村</t>
  </si>
  <si>
    <t xml:space="preserve">福田镇</t>
  </si>
  <si>
    <t xml:space="preserve">胡家村</t>
  </si>
  <si>
    <t xml:space="preserve">莲花村</t>
  </si>
  <si>
    <t xml:space="preserve">金字村</t>
  </si>
  <si>
    <t xml:space="preserve">双塘村</t>
  </si>
  <si>
    <t xml:space="preserve">双龙镇</t>
  </si>
  <si>
    <t xml:space="preserve">兴凤村</t>
  </si>
  <si>
    <t xml:space="preserve">笔架村</t>
  </si>
  <si>
    <t xml:space="preserve">安坪村</t>
  </si>
  <si>
    <t xml:space="preserve">洞桥村</t>
  </si>
  <si>
    <t xml:space="preserve">龙溪镇</t>
  </si>
  <si>
    <t xml:space="preserve">龙坦村</t>
  </si>
  <si>
    <t xml:space="preserve">老鸦村</t>
  </si>
  <si>
    <t xml:space="preserve">小计（米）</t>
  </si>
  <si>
    <r>
      <rPr>
        <sz val="10"/>
        <rFont val="Noto Sans"/>
        <family val="2"/>
      </rPr>
      <t xml:space="preserve">单价限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）</t>
    </r>
  </si>
  <si>
    <t xml:space="preserve">合价（万元）</t>
  </si>
  <si>
    <t xml:space="preserve">建平乡</t>
  </si>
  <si>
    <t xml:space="preserve">黄岩村</t>
  </si>
  <si>
    <t xml:space="preserve">当阳乡</t>
  </si>
  <si>
    <t xml:space="preserve">里河村</t>
  </si>
  <si>
    <t xml:space="preserve">全县合计</t>
  </si>
  <si>
    <t xml:space="preserve">估算单位价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6" min="5" style="0" width="7.37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true" hidden="false" outlineLevel="0" max="13" min="13" style="0" width="8.11"/>
    <col collapsed="false" customWidth="true" hidden="false" outlineLevel="0" max="14" min="14" style="0" width="7.5"/>
    <col collapsed="false" customWidth="true" hidden="false" outlineLevel="0" max="15" min="15" style="0" width="7.74"/>
    <col collapsed="false" customWidth="true" hidden="false" outlineLevel="0" max="16" min="16" style="0" width="7.37"/>
    <col collapsed="false" customWidth="true" hidden="false" outlineLevel="0" max="17" min="17" style="0" width="6.87"/>
    <col collapsed="false" customWidth="true" hidden="false" outlineLevel="0" max="18" min="18" style="0" width="4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s="5" customFormat="true" ht="18" hidden="false" customHeight="true" outlineLevel="0" collapsed="false">
      <c r="A3" s="6" t="n">
        <v>1</v>
      </c>
      <c r="B3" s="7" t="s">
        <v>19</v>
      </c>
      <c r="C3" s="8" t="s">
        <v>20</v>
      </c>
      <c r="D3" s="8"/>
      <c r="E3" s="8"/>
      <c r="F3" s="8"/>
      <c r="G3" s="8"/>
      <c r="H3" s="8"/>
      <c r="I3" s="8"/>
      <c r="J3" s="8"/>
      <c r="K3" s="8"/>
      <c r="L3" s="8"/>
      <c r="M3" s="8" t="n">
        <v>10300</v>
      </c>
      <c r="N3" s="8"/>
      <c r="O3" s="8"/>
      <c r="P3" s="8"/>
      <c r="Q3" s="8"/>
      <c r="R3" s="9"/>
    </row>
    <row r="4" s="5" customFormat="true" ht="18" hidden="false" customHeight="true" outlineLevel="0" collapsed="false">
      <c r="A4" s="6"/>
      <c r="B4" s="7" t="s">
        <v>21</v>
      </c>
      <c r="C4" s="8" t="s">
        <v>22</v>
      </c>
      <c r="D4" s="8"/>
      <c r="E4" s="8"/>
      <c r="F4" s="8"/>
      <c r="G4" s="8"/>
      <c r="H4" s="8"/>
      <c r="I4" s="8"/>
      <c r="J4" s="8"/>
      <c r="K4" s="8" t="n">
        <v>20700</v>
      </c>
      <c r="L4" s="8" t="n">
        <v>2000</v>
      </c>
      <c r="M4" s="8"/>
      <c r="N4" s="8"/>
      <c r="O4" s="8"/>
      <c r="P4" s="8"/>
      <c r="Q4" s="8"/>
      <c r="R4" s="9"/>
    </row>
    <row r="5" s="5" customFormat="true" ht="18" hidden="false" customHeight="true" outlineLevel="0" collapsed="false">
      <c r="A5" s="6"/>
      <c r="B5" s="7"/>
      <c r="C5" s="8" t="s">
        <v>23</v>
      </c>
      <c r="D5" s="8"/>
      <c r="E5" s="8"/>
      <c r="F5" s="8"/>
      <c r="G5" s="8"/>
      <c r="H5" s="8"/>
      <c r="I5" s="8" t="n">
        <v>2500</v>
      </c>
      <c r="J5" s="8"/>
      <c r="K5" s="8"/>
      <c r="L5" s="8"/>
      <c r="M5" s="8"/>
      <c r="N5" s="8"/>
      <c r="O5" s="8"/>
      <c r="P5" s="8"/>
      <c r="Q5" s="8"/>
      <c r="R5" s="9"/>
    </row>
    <row r="6" s="5" customFormat="true" ht="18" hidden="false" customHeight="true" outlineLevel="0" collapsed="false">
      <c r="A6" s="6"/>
      <c r="B6" s="7"/>
      <c r="C6" s="8" t="s">
        <v>2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n">
        <v>2600</v>
      </c>
      <c r="P6" s="8"/>
      <c r="Q6" s="8"/>
      <c r="R6" s="9"/>
    </row>
    <row r="7" s="5" customFormat="true" ht="18" hidden="false" customHeight="true" outlineLevel="0" collapsed="false">
      <c r="A7" s="6"/>
      <c r="B7" s="7"/>
      <c r="C7" s="8" t="s">
        <v>2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3100</v>
      </c>
      <c r="P7" s="8"/>
      <c r="Q7" s="8"/>
      <c r="R7" s="9"/>
    </row>
    <row r="8" s="5" customFormat="true" ht="18" hidden="false" customHeight="true" outlineLevel="0" collapsed="false">
      <c r="A8" s="6"/>
      <c r="B8" s="7" t="s">
        <v>26</v>
      </c>
      <c r="C8" s="8" t="s">
        <v>27</v>
      </c>
      <c r="D8" s="8"/>
      <c r="E8" s="8"/>
      <c r="F8" s="8"/>
      <c r="G8" s="8"/>
      <c r="H8" s="8" t="n">
        <v>1800</v>
      </c>
      <c r="I8" s="8"/>
      <c r="J8" s="8"/>
      <c r="K8" s="8"/>
      <c r="L8" s="8"/>
      <c r="M8" s="8"/>
      <c r="N8" s="8"/>
      <c r="O8" s="8"/>
      <c r="P8" s="8"/>
      <c r="Q8" s="8"/>
      <c r="R8" s="9"/>
    </row>
    <row r="9" s="5" customFormat="true" ht="18" hidden="false" customHeight="true" outlineLevel="0" collapsed="false">
      <c r="A9" s="6"/>
      <c r="B9" s="7"/>
      <c r="C9" s="8" t="s">
        <v>28</v>
      </c>
      <c r="D9" s="8"/>
      <c r="E9" s="8"/>
      <c r="F9" s="8"/>
      <c r="G9" s="8"/>
      <c r="H9" s="8" t="n">
        <v>2600</v>
      </c>
      <c r="I9" s="8"/>
      <c r="J9" s="8"/>
      <c r="K9" s="8"/>
      <c r="L9" s="8"/>
      <c r="M9" s="8"/>
      <c r="N9" s="8"/>
      <c r="O9" s="8"/>
      <c r="P9" s="8"/>
      <c r="Q9" s="8"/>
      <c r="R9" s="9"/>
    </row>
    <row r="10" s="5" customFormat="true" ht="18" hidden="false" customHeight="true" outlineLevel="0" collapsed="false">
      <c r="A10" s="6"/>
      <c r="B10" s="7"/>
      <c r="C10" s="8" t="s">
        <v>29</v>
      </c>
      <c r="D10" s="8"/>
      <c r="E10" s="8"/>
      <c r="F10" s="8"/>
      <c r="G10" s="8"/>
      <c r="H10" s="8" t="n">
        <v>750</v>
      </c>
      <c r="I10" s="8"/>
      <c r="J10" s="8"/>
      <c r="K10" s="8" t="n">
        <v>1600</v>
      </c>
      <c r="L10" s="8"/>
      <c r="M10" s="8"/>
      <c r="N10" s="8"/>
      <c r="O10" s="8"/>
      <c r="P10" s="8"/>
      <c r="Q10" s="8"/>
      <c r="R10" s="9"/>
    </row>
    <row r="11" s="5" customFormat="true" ht="18" hidden="false" customHeight="true" outlineLevel="0" collapsed="false">
      <c r="A11" s="6"/>
      <c r="B11" s="7"/>
      <c r="C11" s="8" t="s">
        <v>30</v>
      </c>
      <c r="D11" s="8"/>
      <c r="E11" s="8"/>
      <c r="F11" s="8"/>
      <c r="G11" s="8"/>
      <c r="H11" s="8" t="n">
        <v>350</v>
      </c>
      <c r="I11" s="8"/>
      <c r="J11" s="8"/>
      <c r="K11" s="8" t="n">
        <v>1500</v>
      </c>
      <c r="L11" s="8"/>
      <c r="M11" s="8"/>
      <c r="N11" s="8"/>
      <c r="O11" s="8"/>
      <c r="P11" s="8"/>
      <c r="Q11" s="8"/>
      <c r="R11" s="9"/>
    </row>
    <row r="12" s="5" customFormat="true" ht="18" hidden="false" customHeight="true" outlineLevel="0" collapsed="false">
      <c r="A12" s="6"/>
      <c r="B12" s="8" t="s">
        <v>31</v>
      </c>
      <c r="C12" s="8" t="s">
        <v>32</v>
      </c>
      <c r="D12" s="8"/>
      <c r="E12" s="8"/>
      <c r="F12" s="8" t="n">
        <v>120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</row>
    <row r="13" s="5" customFormat="true" ht="18" hidden="false" customHeight="true" outlineLevel="0" collapsed="false">
      <c r="A13" s="6"/>
      <c r="B13" s="6"/>
      <c r="C13" s="8" t="s">
        <v>33</v>
      </c>
      <c r="D13" s="8"/>
      <c r="E13" s="8"/>
      <c r="F13" s="8"/>
      <c r="G13" s="8"/>
      <c r="H13" s="8"/>
      <c r="I13" s="8"/>
      <c r="J13" s="8" t="n">
        <v>6700</v>
      </c>
      <c r="K13" s="8"/>
      <c r="L13" s="8"/>
      <c r="M13" s="8" t="n">
        <v>5800</v>
      </c>
      <c r="N13" s="8"/>
      <c r="O13" s="8"/>
      <c r="P13" s="8"/>
      <c r="Q13" s="8"/>
      <c r="R13" s="9"/>
    </row>
    <row r="14" s="5" customFormat="true" ht="18" hidden="false" customHeight="true" outlineLevel="0" collapsed="false">
      <c r="A14" s="6"/>
      <c r="B14" s="8" t="s">
        <v>34</v>
      </c>
      <c r="C14" s="8"/>
      <c r="D14" s="10"/>
      <c r="E14" s="8" t="n">
        <f aca="false">SUM(E3:E13)</f>
        <v>0</v>
      </c>
      <c r="F14" s="8" t="n">
        <f aca="false">SUM(F3:F13)</f>
        <v>1200</v>
      </c>
      <c r="G14" s="8" t="n">
        <f aca="false">SUM(G3:G13)</f>
        <v>0</v>
      </c>
      <c r="H14" s="8" t="n">
        <f aca="false">SUM(H3:H13)</f>
        <v>5500</v>
      </c>
      <c r="I14" s="8" t="n">
        <f aca="false">SUM(I3:I13)</f>
        <v>2500</v>
      </c>
      <c r="J14" s="8" t="n">
        <f aca="false">SUM(J3:J13)</f>
        <v>6700</v>
      </c>
      <c r="K14" s="8" t="n">
        <f aca="false">SUM(K3:K13)</f>
        <v>23800</v>
      </c>
      <c r="L14" s="8" t="n">
        <f aca="false">SUM(L3:L13)</f>
        <v>2000</v>
      </c>
      <c r="M14" s="8" t="n">
        <f aca="false">SUM(M3:M13)</f>
        <v>16100</v>
      </c>
      <c r="N14" s="8" t="n">
        <f aca="false">SUM(N3:N13)</f>
        <v>0</v>
      </c>
      <c r="O14" s="8" t="n">
        <f aca="false">SUM(O3:O13)</f>
        <v>5700</v>
      </c>
      <c r="P14" s="8" t="n">
        <f aca="false">SUM(P3:P13)</f>
        <v>0</v>
      </c>
      <c r="Q14" s="8" t="n">
        <f aca="false">SUM(Q3:Q13)</f>
        <v>0</v>
      </c>
      <c r="R14" s="9"/>
    </row>
    <row r="15" s="5" customFormat="true" ht="18" hidden="false" customHeight="true" outlineLevel="0" collapsed="false">
      <c r="A15" s="6"/>
      <c r="B15" s="8" t="s">
        <v>35</v>
      </c>
      <c r="C15" s="8"/>
      <c r="D15" s="10" t="n">
        <v>96</v>
      </c>
      <c r="E15" s="11" t="n">
        <v>64</v>
      </c>
      <c r="F15" s="11" t="n">
        <v>39</v>
      </c>
      <c r="G15" s="11" t="n">
        <v>39</v>
      </c>
      <c r="H15" s="11" t="n">
        <v>32</v>
      </c>
      <c r="I15" s="11" t="n">
        <v>21</v>
      </c>
      <c r="J15" s="11" t="n">
        <v>17.5</v>
      </c>
      <c r="K15" s="11" t="n">
        <v>13</v>
      </c>
      <c r="L15" s="11" t="n">
        <v>8.5</v>
      </c>
      <c r="M15" s="11" t="n">
        <v>6.5</v>
      </c>
      <c r="N15" s="11" t="n">
        <v>6.2</v>
      </c>
      <c r="O15" s="11" t="n">
        <v>5.5</v>
      </c>
      <c r="P15" s="11" t="n">
        <v>4.5</v>
      </c>
      <c r="Q15" s="11" t="n">
        <v>3.5</v>
      </c>
      <c r="R15" s="9"/>
    </row>
    <row r="16" s="5" customFormat="true" ht="18" hidden="false" customHeight="true" outlineLevel="0" collapsed="false">
      <c r="A16" s="6"/>
      <c r="B16" s="8" t="s">
        <v>36</v>
      </c>
      <c r="C16" s="8"/>
      <c r="D16" s="10"/>
      <c r="E16" s="12" t="n">
        <f aca="false">E14*E15/10000</f>
        <v>0</v>
      </c>
      <c r="F16" s="12" t="n">
        <f aca="false">F14*F15/10000</f>
        <v>4.68</v>
      </c>
      <c r="G16" s="12" t="n">
        <f aca="false">G14*G15/10000</f>
        <v>0</v>
      </c>
      <c r="H16" s="12" t="n">
        <f aca="false">H14*H15/10000</f>
        <v>17.6</v>
      </c>
      <c r="I16" s="12" t="n">
        <f aca="false">I14*I15/10000</f>
        <v>5.25</v>
      </c>
      <c r="J16" s="12" t="n">
        <f aca="false">J14*J15/10000</f>
        <v>11.725</v>
      </c>
      <c r="K16" s="12" t="n">
        <f aca="false">K14*K15/10000</f>
        <v>30.94</v>
      </c>
      <c r="L16" s="12" t="n">
        <f aca="false">L14*L15/10000</f>
        <v>1.7</v>
      </c>
      <c r="M16" s="12" t="n">
        <f aca="false">M14*M15/10000</f>
        <v>10.465</v>
      </c>
      <c r="N16" s="12" t="n">
        <f aca="false">N14*N15/10000</f>
        <v>0</v>
      </c>
      <c r="O16" s="12" t="n">
        <f aca="false">O14*O15/10000</f>
        <v>3.135</v>
      </c>
      <c r="P16" s="12" t="n">
        <f aca="false">P14*P15/10000</f>
        <v>0</v>
      </c>
      <c r="Q16" s="12" t="n">
        <f aca="false">Q14*Q15/10000</f>
        <v>0</v>
      </c>
      <c r="R16" s="9"/>
    </row>
    <row r="17" s="5" customFormat="true" ht="18" hidden="false" customHeight="true" outlineLevel="0" collapsed="false">
      <c r="A17" s="6" t="n">
        <v>2</v>
      </c>
      <c r="B17" s="8" t="s">
        <v>37</v>
      </c>
      <c r="C17" s="8" t="s">
        <v>38</v>
      </c>
      <c r="D17" s="8" t="n">
        <v>6750</v>
      </c>
      <c r="E17" s="8"/>
      <c r="F17" s="8"/>
      <c r="G17" s="8" t="n">
        <v>28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</row>
    <row r="18" s="5" customFormat="true" ht="18" hidden="false" customHeight="true" outlineLevel="0" collapsed="false">
      <c r="A18" s="6"/>
      <c r="B18" s="8" t="s">
        <v>39</v>
      </c>
      <c r="C18" s="8" t="s">
        <v>40</v>
      </c>
      <c r="D18" s="8"/>
      <c r="E18" s="8" t="n">
        <v>4700</v>
      </c>
      <c r="F18" s="8"/>
      <c r="G18" s="8"/>
      <c r="H18" s="8"/>
      <c r="I18" s="8" t="n">
        <v>4700</v>
      </c>
      <c r="J18" s="8"/>
      <c r="K18" s="8"/>
      <c r="L18" s="8"/>
      <c r="M18" s="8"/>
      <c r="N18" s="8" t="n">
        <v>10300</v>
      </c>
      <c r="O18" s="8"/>
      <c r="P18" s="8" t="n">
        <v>3000</v>
      </c>
      <c r="Q18" s="8" t="n">
        <v>9800</v>
      </c>
      <c r="R18" s="9"/>
    </row>
    <row r="19" s="5" customFormat="true" ht="18" hidden="false" customHeight="true" outlineLevel="0" collapsed="false">
      <c r="A19" s="6"/>
      <c r="B19" s="8" t="s">
        <v>34</v>
      </c>
      <c r="C19" s="8"/>
      <c r="D19" s="8" t="n">
        <f aca="false">SUM(D17:D18)</f>
        <v>6750</v>
      </c>
      <c r="E19" s="8" t="n">
        <f aca="false">SUM(E17:E18)</f>
        <v>4700</v>
      </c>
      <c r="F19" s="8"/>
      <c r="G19" s="8" t="n">
        <f aca="false">SUM(G17:G18)</f>
        <v>2800</v>
      </c>
      <c r="H19" s="8" t="n">
        <f aca="false">SUM(H17:H18)</f>
        <v>0</v>
      </c>
      <c r="I19" s="8" t="n">
        <f aca="false">SUM(I17:I18)</f>
        <v>4700</v>
      </c>
      <c r="J19" s="8" t="n">
        <f aca="false">SUM(J17:J18)</f>
        <v>0</v>
      </c>
      <c r="K19" s="8" t="n">
        <f aca="false">SUM(K17:K18)</f>
        <v>0</v>
      </c>
      <c r="L19" s="8" t="n">
        <f aca="false">SUM(L17:L18)</f>
        <v>0</v>
      </c>
      <c r="M19" s="8" t="n">
        <f aca="false">SUM(M17:M18)</f>
        <v>0</v>
      </c>
      <c r="N19" s="8" t="n">
        <f aca="false">SUM(N17:N18)</f>
        <v>10300</v>
      </c>
      <c r="O19" s="8" t="n">
        <f aca="false">SUM(O17:O18)</f>
        <v>0</v>
      </c>
      <c r="P19" s="8" t="n">
        <f aca="false">SUM(P17:P18)</f>
        <v>3000</v>
      </c>
      <c r="Q19" s="8" t="n">
        <f aca="false">SUM(Q17:Q18)</f>
        <v>9800</v>
      </c>
      <c r="R19" s="9"/>
    </row>
    <row r="20" s="5" customFormat="true" ht="18" hidden="false" customHeight="true" outlineLevel="0" collapsed="false">
      <c r="A20" s="6"/>
      <c r="B20" s="8" t="s">
        <v>35</v>
      </c>
      <c r="C20" s="8"/>
      <c r="D20" s="10" t="n">
        <v>96</v>
      </c>
      <c r="E20" s="11" t="n">
        <v>64</v>
      </c>
      <c r="F20" s="11"/>
      <c r="G20" s="11" t="n">
        <v>39</v>
      </c>
      <c r="H20" s="11" t="n">
        <v>32</v>
      </c>
      <c r="I20" s="11" t="n">
        <v>21</v>
      </c>
      <c r="J20" s="11" t="n">
        <v>17.5</v>
      </c>
      <c r="K20" s="11" t="n">
        <v>13</v>
      </c>
      <c r="L20" s="11" t="n">
        <v>8.5</v>
      </c>
      <c r="M20" s="11" t="n">
        <v>6.5</v>
      </c>
      <c r="N20" s="11" t="n">
        <v>6.2</v>
      </c>
      <c r="O20" s="11" t="n">
        <v>5.5</v>
      </c>
      <c r="P20" s="11" t="n">
        <v>4.5</v>
      </c>
      <c r="Q20" s="11" t="n">
        <v>3.5</v>
      </c>
      <c r="R20" s="9"/>
    </row>
    <row r="21" s="5" customFormat="true" ht="18" hidden="false" customHeight="true" outlineLevel="0" collapsed="false">
      <c r="A21" s="6"/>
      <c r="B21" s="8" t="s">
        <v>36</v>
      </c>
      <c r="C21" s="8"/>
      <c r="D21" s="12" t="n">
        <f aca="false">D19*D20/10000</f>
        <v>64.8</v>
      </c>
      <c r="E21" s="12" t="n">
        <f aca="false">E19*E20/10000</f>
        <v>30.08</v>
      </c>
      <c r="F21" s="12"/>
      <c r="G21" s="12" t="n">
        <f aca="false">G19*G20/10000</f>
        <v>10.92</v>
      </c>
      <c r="H21" s="12" t="n">
        <f aca="false">H19*H20/10000</f>
        <v>0</v>
      </c>
      <c r="I21" s="12" t="n">
        <f aca="false">I19*I20/10000</f>
        <v>9.87</v>
      </c>
      <c r="J21" s="12" t="n">
        <f aca="false">J19*J20/10000</f>
        <v>0</v>
      </c>
      <c r="K21" s="12" t="n">
        <f aca="false">K19*K20/10000</f>
        <v>0</v>
      </c>
      <c r="L21" s="12" t="n">
        <f aca="false">L19*L20/10000</f>
        <v>0</v>
      </c>
      <c r="M21" s="12" t="n">
        <f aca="false">M19*M20/10000</f>
        <v>0</v>
      </c>
      <c r="N21" s="12" t="n">
        <f aca="false">N19*N20/10000</f>
        <v>6.386</v>
      </c>
      <c r="O21" s="12" t="n">
        <f aca="false">O19*O20/10000</f>
        <v>0</v>
      </c>
      <c r="P21" s="12" t="n">
        <f aca="false">P19*P20/10000</f>
        <v>1.35</v>
      </c>
      <c r="Q21" s="12" t="n">
        <f aca="false">Q19*Q20/10000</f>
        <v>3.43</v>
      </c>
      <c r="R21" s="9"/>
    </row>
    <row r="22" s="5" customFormat="true" ht="18" hidden="false" customHeight="true" outlineLevel="0" collapsed="false">
      <c r="A22" s="8" t="s">
        <v>41</v>
      </c>
      <c r="B22" s="8"/>
      <c r="C22" s="8"/>
      <c r="D22" s="8" t="n">
        <f aca="false">D19+D14</f>
        <v>6750</v>
      </c>
      <c r="E22" s="8" t="n">
        <f aca="false">E19+E14</f>
        <v>4700</v>
      </c>
      <c r="F22" s="8" t="n">
        <f aca="false">F19+F14</f>
        <v>1200</v>
      </c>
      <c r="G22" s="8" t="n">
        <f aca="false">G19+G14</f>
        <v>2800</v>
      </c>
      <c r="H22" s="8" t="n">
        <f aca="false">H19+H14</f>
        <v>5500</v>
      </c>
      <c r="I22" s="8" t="n">
        <f aca="false">I19+I14</f>
        <v>7200</v>
      </c>
      <c r="J22" s="8" t="n">
        <f aca="false">J19+J14</f>
        <v>6700</v>
      </c>
      <c r="K22" s="8" t="n">
        <f aca="false">K19+K14</f>
        <v>23800</v>
      </c>
      <c r="L22" s="8" t="n">
        <f aca="false">L19+L14</f>
        <v>2000</v>
      </c>
      <c r="M22" s="8" t="n">
        <f aca="false">M19+M14</f>
        <v>16100</v>
      </c>
      <c r="N22" s="8" t="n">
        <f aca="false">N19+N14</f>
        <v>10300</v>
      </c>
      <c r="O22" s="8" t="n">
        <f aca="false">O19+O14</f>
        <v>5700</v>
      </c>
      <c r="P22" s="8" t="n">
        <f aca="false">P19+P14</f>
        <v>3000</v>
      </c>
      <c r="Q22" s="8" t="n">
        <f aca="false">Q19+Q14</f>
        <v>9800</v>
      </c>
      <c r="R22" s="9"/>
    </row>
    <row r="23" s="5" customFormat="true" ht="18" hidden="false" customHeight="true" outlineLevel="0" collapsed="false">
      <c r="A23" s="8" t="s">
        <v>42</v>
      </c>
      <c r="B23" s="8"/>
      <c r="C23" s="8"/>
      <c r="D23" s="8" t="n">
        <v>96</v>
      </c>
      <c r="E23" s="8" t="n">
        <v>66</v>
      </c>
      <c r="F23" s="8" t="n">
        <v>39</v>
      </c>
      <c r="G23" s="8" t="n">
        <v>38</v>
      </c>
      <c r="H23" s="8" t="n">
        <v>32</v>
      </c>
      <c r="I23" s="8" t="n">
        <v>22</v>
      </c>
      <c r="J23" s="8" t="n">
        <v>17</v>
      </c>
      <c r="K23" s="8" t="n">
        <v>15</v>
      </c>
      <c r="L23" s="8" t="n">
        <v>8.5</v>
      </c>
      <c r="M23" s="8" t="n">
        <v>6.5</v>
      </c>
      <c r="N23" s="8" t="n">
        <v>6.2</v>
      </c>
      <c r="O23" s="8" t="n">
        <v>5.5</v>
      </c>
      <c r="P23" s="8" t="n">
        <v>4.5</v>
      </c>
      <c r="Q23" s="8" t="n">
        <v>3.5</v>
      </c>
      <c r="R23" s="9"/>
    </row>
    <row r="24" s="5" customFormat="true" ht="18" hidden="false" customHeight="true" outlineLevel="0" collapsed="false">
      <c r="A24" s="8" t="s">
        <v>36</v>
      </c>
      <c r="B24" s="8"/>
      <c r="C24" s="8"/>
      <c r="D24" s="12" t="n">
        <f aca="false">D22*D23/10000</f>
        <v>64.8</v>
      </c>
      <c r="E24" s="12" t="n">
        <f aca="false">E22*E23/10000</f>
        <v>31.02</v>
      </c>
      <c r="F24" s="12" t="n">
        <f aca="false">F22*F23/10000</f>
        <v>4.68</v>
      </c>
      <c r="G24" s="12" t="n">
        <f aca="false">G22*G23/10000</f>
        <v>10.64</v>
      </c>
      <c r="H24" s="12" t="n">
        <f aca="false">H22*H23/10000</f>
        <v>17.6</v>
      </c>
      <c r="I24" s="12" t="n">
        <f aca="false">I22*I23/10000</f>
        <v>15.84</v>
      </c>
      <c r="J24" s="12" t="n">
        <f aca="false">J22*J23/10000</f>
        <v>11.39</v>
      </c>
      <c r="K24" s="12" t="n">
        <f aca="false">K22*K23/10000</f>
        <v>35.7</v>
      </c>
      <c r="L24" s="12" t="n">
        <f aca="false">L22*L23/10000</f>
        <v>1.7</v>
      </c>
      <c r="M24" s="12" t="n">
        <f aca="false">M22*M23/10000</f>
        <v>10.465</v>
      </c>
      <c r="N24" s="12" t="n">
        <f aca="false">N22*N23/10000</f>
        <v>6.386</v>
      </c>
      <c r="O24" s="12" t="n">
        <f aca="false">O22*O23/10000</f>
        <v>3.135</v>
      </c>
      <c r="P24" s="12" t="n">
        <f aca="false">P22*P23/10000</f>
        <v>1.35</v>
      </c>
      <c r="Q24" s="12" t="n">
        <f aca="false">Q22*Q23/10000</f>
        <v>3.43</v>
      </c>
      <c r="R24" s="9"/>
    </row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</sheetData>
  <mergeCells count="15">
    <mergeCell ref="A1:R1"/>
    <mergeCell ref="A3:A16"/>
    <mergeCell ref="B4:B7"/>
    <mergeCell ref="B8:B11"/>
    <mergeCell ref="B12:B13"/>
    <mergeCell ref="B14:C14"/>
    <mergeCell ref="B15:C15"/>
    <mergeCell ref="B16:C16"/>
    <mergeCell ref="A17:A21"/>
    <mergeCell ref="B19:C19"/>
    <mergeCell ref="B20:C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02:49Z</dcterms:created>
  <dc:creator>Administrator</dc:creator>
  <dc:description/>
  <cp:keywords/>
  <dc:language>en-US</dc:language>
  <cp:lastModifiedBy>User</cp:lastModifiedBy>
  <cp:lastPrinted>2016-04-11T10:26:48Z</cp:lastPrinted>
  <dcterms:modified xsi:type="dcterms:W3CDTF">2016-09-06T09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