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海安县建设工程项目评标结果公开信息</t>
  </si>
  <si>
    <t xml:space="preserve">招标人名称</t>
  </si>
  <si>
    <t xml:space="preserve">海安县城建开发投资有限责任公司</t>
  </si>
  <si>
    <r>
      <rPr>
        <sz val="12"/>
        <rFont val="Noto Sans"/>
        <family val="2"/>
      </rPr>
      <t xml:space="preserve">工程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段）名称</t>
    </r>
  </si>
  <si>
    <t xml:space="preserve">翻身河污水管道工程污水管道工程一标段        </t>
  </si>
  <si>
    <t xml:space="preserve">招标代理机构名称</t>
  </si>
  <si>
    <t xml:space="preserve">江苏建达工程项目管理有限公司</t>
  </si>
  <si>
    <t xml:space="preserve">资格后审情况</t>
  </si>
  <si>
    <t xml:space="preserve">不合格单位名称</t>
  </si>
  <si>
    <t xml:space="preserve">不合格的具体原因</t>
  </si>
  <si>
    <t xml:space="preserve">南通百盛建筑工程有限公司</t>
  </si>
  <si>
    <t xml:space="preserve">授权人无有效劳务合同</t>
  </si>
  <si>
    <t xml:space="preserve">江苏登湛建设工程有限公司</t>
  </si>
  <si>
    <t xml:space="preserve">项目技术负责人无有效职称证书</t>
  </si>
  <si>
    <t xml:space="preserve">江苏众集建设工程有限公司</t>
  </si>
  <si>
    <t xml:space="preserve">投标人投标报价超过控制价</t>
  </si>
  <si>
    <t xml:space="preserve">投标情况</t>
  </si>
  <si>
    <t xml:space="preserve">放弃投标的投标人名称</t>
  </si>
  <si>
    <t xml:space="preserve">放弃投标的表现形式</t>
  </si>
  <si>
    <t xml:space="preserve">评标情况</t>
  </si>
  <si>
    <t xml:space="preserve">被认定为废标的依据报价得分</t>
  </si>
  <si>
    <t xml:space="preserve">被认定为废标的依据综合单价得分</t>
  </si>
  <si>
    <t xml:space="preserve">市场信用评价</t>
  </si>
  <si>
    <r>
      <rPr>
        <sz val="10"/>
        <rFont val="Noto Sans"/>
        <family val="2"/>
      </rPr>
      <t xml:space="preserve">对投标报价进行修正的原因、依据和修正结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最终得分情况（分）</t>
  </si>
  <si>
    <t xml:space="preserve">南通顺宇建设工程有限公司</t>
  </si>
  <si>
    <t xml:space="preserve">江苏锦隆建设工程有限公司</t>
  </si>
  <si>
    <r>
      <rPr>
        <sz val="11"/>
        <color rgb="FF000000"/>
        <rFont val="Noto Sans"/>
        <family val="2"/>
      </rPr>
      <t xml:space="preserve">江苏信拓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南通华新建工集团有限公司</t>
  </si>
  <si>
    <t xml:space="preserve">南通长迅建设工程有限公司</t>
  </si>
  <si>
    <t xml:space="preserve">南通开发区宏大市政工程有限公司</t>
  </si>
  <si>
    <t xml:space="preserve">盐城天宫建设工程有限公司</t>
  </si>
  <si>
    <t xml:space="preserve">南通市国泽建设工程有限公司</t>
  </si>
  <si>
    <t xml:space="preserve">南通顺嘉市政工程有限公司</t>
  </si>
  <si>
    <t xml:space="preserve">海安县供水工程有限公司</t>
  </si>
  <si>
    <t xml:space="preserve">南通盛仁市政工程有限公司</t>
  </si>
  <si>
    <t xml:space="preserve">泰州市市政工程有限公司</t>
  </si>
  <si>
    <t xml:space="preserve">南通港龙建设工程有限公司</t>
  </si>
  <si>
    <t xml:space="preserve">江苏鸿泰通建设集团有限公司</t>
  </si>
  <si>
    <t xml:space="preserve">江苏路翔交通工程有限公司</t>
  </si>
  <si>
    <t xml:space="preserve">如东县掘港市政建筑安装工程有限公司</t>
  </si>
  <si>
    <t xml:space="preserve">江苏金轩建设工程有限公司</t>
  </si>
  <si>
    <t xml:space="preserve">南通辰驰建设工程有限公司</t>
  </si>
  <si>
    <t xml:space="preserve">南通建都建设工程有限公司</t>
  </si>
  <si>
    <t xml:space="preserve">江苏世纪鑫源建设工程有限公司</t>
  </si>
  <si>
    <t xml:space="preserve">南通市三江建设工程有限公司</t>
  </si>
  <si>
    <t xml:space="preserve">南通市顺联建设工程有限公司</t>
  </si>
  <si>
    <t xml:space="preserve">江苏亚兴市政工程有限公司</t>
  </si>
  <si>
    <t xml:space="preserve">南通丰汇建设有限公司</t>
  </si>
  <si>
    <t xml:space="preserve">南通市永川建设工程有限公司</t>
  </si>
  <si>
    <t xml:space="preserve">南通华凯建设工程有限公司</t>
  </si>
  <si>
    <t xml:space="preserve">海安县曹园建筑安装工程有限公司</t>
  </si>
  <si>
    <t xml:space="preserve">如皋市水利建筑安装工程有限公司</t>
  </si>
  <si>
    <t xml:space="preserve">南通市路达建设工程有限公司</t>
  </si>
  <si>
    <t xml:space="preserve">南通华宇建筑安装工程有限公司</t>
  </si>
  <si>
    <t xml:space="preserve">江苏汇正建设工程有限公司</t>
  </si>
  <si>
    <t xml:space="preserve">南通市乾禾建筑安装工程有限公司</t>
  </si>
  <si>
    <t xml:space="preserve">南通晨港市政工程有限公司</t>
  </si>
  <si>
    <t xml:space="preserve">江苏启辰建设工程有限公司</t>
  </si>
  <si>
    <t xml:space="preserve">无锡长立市政工程有限公司</t>
  </si>
  <si>
    <t xml:space="preserve">如皋市新潆水利市政工程有限公司</t>
  </si>
  <si>
    <t xml:space="preserve">南通市威龙建设工程有限公司</t>
  </si>
  <si>
    <t xml:space="preserve">如皋市恒基市政工程有限公司</t>
  </si>
  <si>
    <t xml:space="preserve">江苏省苏中建设集团股份有限公司</t>
  </si>
  <si>
    <t xml:space="preserve">江苏新海润建设工程有限公司</t>
  </si>
  <si>
    <t xml:space="preserve">南通市海成建设工程有限公司</t>
  </si>
  <si>
    <t xml:space="preserve">江苏远景建设工程有限公司</t>
  </si>
  <si>
    <t xml:space="preserve">江苏创博建设工程有限公司</t>
  </si>
  <si>
    <t xml:space="preserve">江苏金腾园林建设有限公司</t>
  </si>
  <si>
    <t xml:space="preserve">南通市通启公路工程有限公司</t>
  </si>
  <si>
    <t xml:space="preserve">东台市市政工程有限公司</t>
  </si>
  <si>
    <t xml:space="preserve">南通市苏东建设工程有限公司</t>
  </si>
  <si>
    <t xml:space="preserve">如皋市建达市政工程有限公司</t>
  </si>
  <si>
    <t xml:space="preserve">南通市阜源市政工程有限公司</t>
  </si>
  <si>
    <t xml:space="preserve">江苏均鸿辰建设有限公司</t>
  </si>
  <si>
    <t xml:space="preserve">南通煜海建设工程有限公司</t>
  </si>
  <si>
    <t xml:space="preserve">江苏凯嘉建设工程有限公司</t>
  </si>
  <si>
    <t xml:space="preserve">南通工泰建设有限公司</t>
  </si>
  <si>
    <t xml:space="preserve">南通万达公路养护工程有限公司</t>
  </si>
  <si>
    <t xml:space="preserve">南通达洲建设工程有限公司</t>
  </si>
  <si>
    <t xml:space="preserve">海安县第一市政工程有限公司</t>
  </si>
  <si>
    <t xml:space="preserve">南通和林建设工程有限公司</t>
  </si>
  <si>
    <t xml:space="preserve">南通万都建设工程有限公司</t>
  </si>
  <si>
    <t xml:space="preserve">江苏南通六建建设集团有限公司</t>
  </si>
  <si>
    <t xml:space="preserve">南通恒天建设工程有限公司</t>
  </si>
  <si>
    <t xml:space="preserve">江苏步步高建设有限公司</t>
  </si>
  <si>
    <t xml:space="preserve">江苏通达路桥工程有限公司</t>
  </si>
  <si>
    <t xml:space="preserve">江苏洲洋建设工程有限公司</t>
  </si>
  <si>
    <t xml:space="preserve">江苏开天建设工程有限公司</t>
  </si>
  <si>
    <t xml:space="preserve">南通市达欣工程股份有限公司</t>
  </si>
  <si>
    <t xml:space="preserve">江苏天行健建设工程有限公司</t>
  </si>
  <si>
    <t xml:space="preserve">江苏国源建设工程有限公司</t>
  </si>
  <si>
    <t xml:space="preserve">海安县沿口建筑安装工程有限公司</t>
  </si>
  <si>
    <t xml:space="preserve">南通市众助市政工程有限公司</t>
  </si>
  <si>
    <t xml:space="preserve">南通市建华交通建设工程有限公司</t>
  </si>
  <si>
    <t xml:space="preserve">南通龙游市政工程有限公司</t>
  </si>
  <si>
    <t xml:space="preserve">南通永翔建设工程有限公司</t>
  </si>
  <si>
    <t xml:space="preserve">南通峻欣建设工程有限公司</t>
  </si>
  <si>
    <t xml:space="preserve">南通市鸿程水利建设工程有限公司</t>
  </si>
  <si>
    <t xml:space="preserve">南通市金都建设有限公司</t>
  </si>
  <si>
    <t xml:space="preserve">江苏万事得建设工程有限公司</t>
  </si>
  <si>
    <t xml:space="preserve">江苏省建工集团有限公司</t>
  </si>
  <si>
    <t xml:space="preserve">南通世浩市政建筑工程有限公司</t>
  </si>
  <si>
    <t xml:space="preserve">南通飞诚建设工程有限公司</t>
  </si>
  <si>
    <t xml:space="preserve">南通金标建设工程有限公司</t>
  </si>
  <si>
    <t xml:space="preserve">泰州市苏北建设工程有限公司</t>
  </si>
  <si>
    <t xml:space="preserve">中如建工集团有限公司</t>
  </si>
  <si>
    <t xml:space="preserve">江苏中欧建设工程有限公司</t>
  </si>
  <si>
    <t xml:space="preserve">海安县中顺路桥有限公司</t>
  </si>
  <si>
    <t xml:space="preserve">南通裕华建设工程有限公司</t>
  </si>
  <si>
    <t xml:space="preserve">南通禹中水利市政建设有限公司</t>
  </si>
  <si>
    <t xml:space="preserve">南通中基建设有限公司</t>
  </si>
  <si>
    <t xml:space="preserve">南通久隆建设工程有限公司</t>
  </si>
  <si>
    <t xml:space="preserve">中标情况</t>
  </si>
  <si>
    <t xml:space="preserve">第一中标候选人名称</t>
  </si>
  <si>
    <t xml:space="preserve">投标价（元）</t>
  </si>
  <si>
    <t xml:space="preserve">工期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t xml:space="preserve">项目负责人</t>
  </si>
  <si>
    <t xml:space="preserve">游元富</t>
  </si>
  <si>
    <t xml:space="preserve">第二中标候选人名称</t>
  </si>
  <si>
    <t xml:space="preserve">戴世龙</t>
  </si>
  <si>
    <t xml:space="preserve">第三中标候选人名称</t>
  </si>
  <si>
    <t xml:space="preserve">张跃兵</t>
  </si>
  <si>
    <r>
      <rPr>
        <sz val="12"/>
        <rFont val="Noto Sans"/>
        <family val="2"/>
      </rPr>
      <t xml:space="preserve">公示起止日期</t>
    </r>
    <r>
      <rPr>
        <sz val="12"/>
        <rFont val="宋体"/>
        <family val="0"/>
        <charset val="134"/>
      </rPr>
      <t xml:space="preserve">:2016.5.3-2016.5.5</t>
    </r>
  </si>
  <si>
    <t xml:space="preserve">履约担保金额（万元）</t>
  </si>
  <si>
    <t xml:space="preserve">定额预算价（万元）</t>
  </si>
  <si>
    <r>
      <rPr>
        <sz val="12"/>
        <rFont val="Noto Sans"/>
        <family val="2"/>
      </rPr>
      <t xml:space="preserve">制表人 </t>
    </r>
    <r>
      <rPr>
        <sz val="12"/>
        <rFont val="宋体"/>
        <family val="0"/>
        <charset val="134"/>
      </rPr>
      <t xml:space="preserve">;                        </t>
    </r>
    <r>
      <rPr>
        <sz val="12"/>
        <rFont val="Noto Sans"/>
        <family val="2"/>
      </rPr>
      <t xml:space="preserve">组长 </t>
    </r>
    <r>
      <rPr>
        <sz val="12"/>
        <rFont val="宋体"/>
        <family val="0"/>
        <charset val="134"/>
      </rPr>
      <t xml:space="preserve">:                     </t>
    </r>
    <r>
      <rPr>
        <sz val="12"/>
        <rFont val="Noto Sans"/>
        <family val="2"/>
      </rPr>
      <t xml:space="preserve">督查科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4.5"/>
    <col collapsed="false" customWidth="true" hidden="false" outlineLevel="0" max="3" min="3" style="0" width="8.11"/>
    <col collapsed="false" customWidth="true" hidden="false" outlineLevel="0" max="5" min="4" style="0" width="8.24"/>
    <col collapsed="false" customWidth="true" hidden="false" outlineLevel="0" max="6" min="6" style="0" width="17.87"/>
    <col collapsed="false" customWidth="true" hidden="false" outlineLevel="0" max="7" min="7" style="0" width="13.37"/>
    <col collapsed="false" customWidth="true" hidden="false" outlineLevel="0" max="9" min="9" style="0" width="12.62"/>
    <col collapsed="false" customWidth="true" hidden="false" outlineLevel="0" max="10" min="10" style="0" width="14.36"/>
    <col collapsed="false" customWidth="true" hidden="false" outlineLevel="0" max="11" min="11" style="0" width="14.24"/>
    <col collapsed="false" customWidth="true" hidden="false" outlineLevel="0" max="12" min="12" style="0" width="14.62"/>
    <col collapsed="false" customWidth="true" hidden="false" outlineLevel="0" max="13" min="13" style="0" width="15.24"/>
    <col collapsed="false" customWidth="true" hidden="false" outlineLevel="0" max="14" min="14" style="0" width="14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</row>
    <row r="3" customFormat="false" ht="45.75" hidden="false" customHeight="true" outlineLevel="0" collapsed="false">
      <c r="A3" s="2" t="s">
        <v>3</v>
      </c>
      <c r="B3" s="2"/>
      <c r="C3" s="4" t="s">
        <v>4</v>
      </c>
      <c r="D3" s="4"/>
      <c r="E3" s="4"/>
      <c r="F3" s="4"/>
      <c r="G3" s="4"/>
    </row>
    <row r="4" customFormat="false" ht="14.25" hidden="false" customHeight="false" outlineLevel="0" collapsed="false">
      <c r="A4" s="2" t="s">
        <v>5</v>
      </c>
      <c r="B4" s="2"/>
      <c r="C4" s="3" t="s">
        <v>6</v>
      </c>
      <c r="D4" s="3"/>
      <c r="E4" s="3"/>
      <c r="F4" s="3"/>
      <c r="G4" s="3"/>
    </row>
    <row r="5" customFormat="false" ht="14.25" hidden="false" customHeight="true" outlineLevel="0" collapsed="false">
      <c r="A5" s="5" t="s">
        <v>7</v>
      </c>
      <c r="B5" s="2" t="s">
        <v>8</v>
      </c>
      <c r="C5" s="2" t="s">
        <v>9</v>
      </c>
      <c r="D5" s="2"/>
      <c r="E5" s="2"/>
      <c r="F5" s="2"/>
      <c r="G5" s="2"/>
      <c r="H5" s="6"/>
    </row>
    <row r="6" customFormat="false" ht="14.25" hidden="false" customHeight="false" outlineLevel="0" collapsed="false">
      <c r="A6" s="5"/>
      <c r="B6" s="3" t="s">
        <v>10</v>
      </c>
      <c r="C6" s="2" t="s">
        <v>11</v>
      </c>
      <c r="D6" s="2"/>
      <c r="E6" s="2"/>
      <c r="F6" s="2"/>
      <c r="G6" s="2"/>
      <c r="H6" s="7"/>
    </row>
    <row r="7" customFormat="false" ht="14.25" hidden="false" customHeight="false" outlineLevel="0" collapsed="false">
      <c r="A7" s="5"/>
      <c r="B7" s="3" t="s">
        <v>12</v>
      </c>
      <c r="C7" s="2" t="s">
        <v>13</v>
      </c>
      <c r="D7" s="2"/>
      <c r="E7" s="2"/>
      <c r="F7" s="2"/>
      <c r="G7" s="2"/>
      <c r="H7" s="7"/>
    </row>
    <row r="8" customFormat="false" ht="14.25" hidden="false" customHeight="false" outlineLevel="0" collapsed="false">
      <c r="A8" s="5"/>
      <c r="B8" s="8" t="s">
        <v>14</v>
      </c>
      <c r="C8" s="2" t="s">
        <v>15</v>
      </c>
      <c r="D8" s="2"/>
      <c r="E8" s="2"/>
      <c r="F8" s="2"/>
      <c r="G8" s="2"/>
      <c r="H8" s="6"/>
    </row>
    <row r="9" customFormat="false" ht="14.25" hidden="false" customHeight="true" outlineLevel="0" collapsed="false">
      <c r="A9" s="5" t="s">
        <v>16</v>
      </c>
      <c r="B9" s="8" t="s">
        <v>17</v>
      </c>
      <c r="C9" s="2" t="s">
        <v>18</v>
      </c>
      <c r="D9" s="2"/>
      <c r="E9" s="2"/>
      <c r="F9" s="2"/>
      <c r="G9" s="2"/>
    </row>
    <row r="10" customFormat="false" ht="14.25" hidden="false" customHeight="false" outlineLevel="0" collapsed="false">
      <c r="A10" s="5"/>
      <c r="B10" s="8"/>
      <c r="C10" s="2"/>
      <c r="D10" s="2"/>
      <c r="E10" s="2"/>
      <c r="F10" s="2"/>
      <c r="G10" s="2"/>
    </row>
    <row r="11" customFormat="false" ht="28.5" hidden="false" customHeight="true" outlineLevel="0" collapsed="false">
      <c r="A11" s="5" t="s">
        <v>19</v>
      </c>
      <c r="B11" s="9"/>
      <c r="C11" s="10" t="s">
        <v>20</v>
      </c>
      <c r="D11" s="11" t="s">
        <v>21</v>
      </c>
      <c r="E11" s="12" t="s">
        <v>22</v>
      </c>
      <c r="F11" s="11" t="s">
        <v>23</v>
      </c>
      <c r="G11" s="11" t="s">
        <v>24</v>
      </c>
    </row>
    <row r="12" customFormat="false" ht="33.75" hidden="false" customHeight="true" outlineLevel="0" collapsed="false">
      <c r="A12" s="5"/>
      <c r="B12" s="9"/>
      <c r="C12" s="10"/>
      <c r="D12" s="11"/>
      <c r="E12" s="12"/>
      <c r="F12" s="11"/>
      <c r="G12" s="11"/>
    </row>
    <row r="13" customFormat="false" ht="16.5" hidden="false" customHeight="true" outlineLevel="0" collapsed="false">
      <c r="A13" s="5"/>
      <c r="B13" s="13" t="s">
        <v>25</v>
      </c>
      <c r="C13" s="14" t="n">
        <v>73.09</v>
      </c>
      <c r="D13" s="15" t="n">
        <v>1</v>
      </c>
      <c r="E13" s="15" t="n">
        <v>1.19</v>
      </c>
      <c r="F13" s="8" t="n">
        <v>5405631.05</v>
      </c>
      <c r="G13" s="8" t="n">
        <f aca="false">C13+D13+E13</f>
        <v>75.28</v>
      </c>
      <c r="I13" s="16"/>
    </row>
    <row r="14" customFormat="false" ht="16.5" hidden="false" customHeight="true" outlineLevel="0" collapsed="false">
      <c r="A14" s="5"/>
      <c r="B14" s="13" t="s">
        <v>26</v>
      </c>
      <c r="C14" s="14" t="n">
        <v>73.91</v>
      </c>
      <c r="D14" s="15" t="n">
        <v>1</v>
      </c>
      <c r="E14" s="15" t="n">
        <v>0.93</v>
      </c>
      <c r="F14" s="8" t="n">
        <v>5380114.63</v>
      </c>
      <c r="G14" s="8" t="n">
        <f aca="false">C14+D14+E14</f>
        <v>75.84</v>
      </c>
      <c r="I14" s="16"/>
    </row>
    <row r="15" customFormat="false" ht="16.5" hidden="false" customHeight="true" outlineLevel="0" collapsed="false">
      <c r="A15" s="5"/>
      <c r="B15" s="13" t="s">
        <v>27</v>
      </c>
      <c r="C15" s="14" t="n">
        <v>75.63</v>
      </c>
      <c r="D15" s="15" t="n">
        <v>1</v>
      </c>
      <c r="E15" s="15" t="n">
        <v>1.37</v>
      </c>
      <c r="F15" s="8" t="n">
        <v>5326436.35</v>
      </c>
      <c r="G15" s="8" t="n">
        <f aca="false">C15+D15+E15</f>
        <v>78</v>
      </c>
      <c r="I15" s="16"/>
    </row>
    <row r="16" customFormat="false" ht="16.5" hidden="false" customHeight="true" outlineLevel="0" collapsed="false">
      <c r="A16" s="5"/>
      <c r="B16" s="13" t="s">
        <v>28</v>
      </c>
      <c r="C16" s="14" t="n">
        <v>95.14</v>
      </c>
      <c r="D16" s="15" t="n">
        <v>0.9</v>
      </c>
      <c r="E16" s="15" t="n">
        <v>1.41</v>
      </c>
      <c r="F16" s="8" t="n">
        <v>4649396.59</v>
      </c>
      <c r="G16" s="8" t="n">
        <f aca="false">C16+D16+E16</f>
        <v>97.45</v>
      </c>
      <c r="H16" s="17"/>
      <c r="I16" s="16"/>
    </row>
    <row r="17" customFormat="false" ht="16.5" hidden="false" customHeight="true" outlineLevel="0" collapsed="false">
      <c r="A17" s="5"/>
      <c r="B17" s="13" t="s">
        <v>29</v>
      </c>
      <c r="C17" s="14" t="n">
        <v>88.93</v>
      </c>
      <c r="D17" s="15" t="n">
        <v>0.7</v>
      </c>
      <c r="E17" s="15" t="n">
        <v>1.2</v>
      </c>
      <c r="F17" s="8" t="n">
        <v>4358032.82</v>
      </c>
      <c r="G17" s="8" t="n">
        <f aca="false">C17+D17+E17</f>
        <v>90.83</v>
      </c>
      <c r="I17" s="16"/>
    </row>
    <row r="18" customFormat="false" ht="16.5" hidden="false" customHeight="true" outlineLevel="0" collapsed="false">
      <c r="A18" s="5"/>
      <c r="B18" s="13" t="s">
        <v>30</v>
      </c>
      <c r="C18" s="14" t="n">
        <v>91.88</v>
      </c>
      <c r="D18" s="15" t="n">
        <v>0.7</v>
      </c>
      <c r="E18" s="15" t="n">
        <v>0.93</v>
      </c>
      <c r="F18" s="8" t="n">
        <v>4496080.07</v>
      </c>
      <c r="G18" s="8" t="n">
        <f aca="false">C18+D18+E18</f>
        <v>93.51</v>
      </c>
      <c r="I18" s="16"/>
    </row>
    <row r="19" customFormat="false" ht="16.5" hidden="false" customHeight="true" outlineLevel="0" collapsed="false">
      <c r="A19" s="5"/>
      <c r="B19" s="13" t="s">
        <v>31</v>
      </c>
      <c r="C19" s="14" t="n">
        <v>73.62</v>
      </c>
      <c r="D19" s="15" t="n">
        <v>1</v>
      </c>
      <c r="E19" s="15" t="n">
        <v>0.93</v>
      </c>
      <c r="F19" s="8" t="n">
        <v>5389259.45</v>
      </c>
      <c r="G19" s="8" t="n">
        <f aca="false">C19+D19+E19</f>
        <v>75.55</v>
      </c>
      <c r="I19" s="16"/>
    </row>
    <row r="20" customFormat="false" ht="16.5" hidden="false" customHeight="true" outlineLevel="0" collapsed="false">
      <c r="A20" s="5"/>
      <c r="B20" s="13" t="s">
        <v>32</v>
      </c>
      <c r="C20" s="14" t="n">
        <v>71.64</v>
      </c>
      <c r="D20" s="15" t="n">
        <v>1</v>
      </c>
      <c r="E20" s="15" t="n">
        <v>1.27</v>
      </c>
      <c r="F20" s="8" t="n">
        <v>5451192.63</v>
      </c>
      <c r="G20" s="8" t="n">
        <f aca="false">C20+D20+E20</f>
        <v>73.91</v>
      </c>
      <c r="I20" s="16"/>
    </row>
    <row r="21" customFormat="false" ht="16.5" hidden="false" customHeight="true" outlineLevel="0" collapsed="false">
      <c r="A21" s="5"/>
      <c r="B21" s="13" t="s">
        <v>33</v>
      </c>
      <c r="C21" s="14" t="n">
        <v>70.38</v>
      </c>
      <c r="D21" s="15" t="n">
        <v>1</v>
      </c>
      <c r="E21" s="15" t="n">
        <v>0.93</v>
      </c>
      <c r="F21" s="8" t="n">
        <v>5490428.89</v>
      </c>
      <c r="G21" s="8" t="n">
        <f aca="false">C21+D21+E21</f>
        <v>72.31</v>
      </c>
      <c r="I21" s="16"/>
    </row>
    <row r="22" customFormat="false" ht="16.5" hidden="false" customHeight="true" outlineLevel="0" collapsed="false">
      <c r="A22" s="5"/>
      <c r="B22" s="13" t="s">
        <v>34</v>
      </c>
      <c r="C22" s="14" t="n">
        <v>67.57</v>
      </c>
      <c r="D22" s="15" t="n">
        <v>1</v>
      </c>
      <c r="E22" s="15" t="n">
        <v>1.1</v>
      </c>
      <c r="F22" s="8" t="n">
        <v>5578190.92</v>
      </c>
      <c r="G22" s="8" t="n">
        <f aca="false">C22+D22+E22</f>
        <v>69.67</v>
      </c>
      <c r="I22" s="16"/>
    </row>
    <row r="23" customFormat="false" ht="16.5" hidden="false" customHeight="true" outlineLevel="0" collapsed="false">
      <c r="A23" s="5"/>
      <c r="B23" s="13" t="s">
        <v>35</v>
      </c>
      <c r="C23" s="14" t="n">
        <v>88.41</v>
      </c>
      <c r="D23" s="15" t="n">
        <v>1</v>
      </c>
      <c r="E23" s="15" t="n">
        <v>0.93</v>
      </c>
      <c r="F23" s="8" t="n">
        <v>4926945.51</v>
      </c>
      <c r="G23" s="8" t="n">
        <f aca="false">C23+D23+E23</f>
        <v>90.34</v>
      </c>
      <c r="I23" s="16"/>
    </row>
    <row r="24" customFormat="false" ht="16.5" hidden="false" customHeight="true" outlineLevel="0" collapsed="false">
      <c r="A24" s="5"/>
      <c r="B24" s="13" t="s">
        <v>36</v>
      </c>
      <c r="C24" s="14" t="n">
        <v>88.69</v>
      </c>
      <c r="D24" s="15" t="n">
        <v>1</v>
      </c>
      <c r="E24" s="15" t="n">
        <v>0.93</v>
      </c>
      <c r="F24" s="8" t="n">
        <v>4918103.78</v>
      </c>
      <c r="G24" s="8" t="n">
        <f aca="false">C24+D24+E24</f>
        <v>90.62</v>
      </c>
      <c r="I24" s="16"/>
    </row>
    <row r="25" customFormat="false" ht="16.5" hidden="false" customHeight="true" outlineLevel="0" collapsed="false">
      <c r="A25" s="5"/>
      <c r="B25" s="13" t="s">
        <v>37</v>
      </c>
      <c r="C25" s="14" t="n">
        <v>75.03</v>
      </c>
      <c r="D25" s="15" t="n">
        <v>1</v>
      </c>
      <c r="E25" s="15" t="n">
        <v>0.93</v>
      </c>
      <c r="F25" s="8" t="n">
        <v>5344998.45</v>
      </c>
      <c r="G25" s="8" t="n">
        <f aca="false">C25+D25+E25</f>
        <v>76.96</v>
      </c>
      <c r="I25" s="16"/>
    </row>
    <row r="26" customFormat="false" ht="16.5" hidden="false" customHeight="true" outlineLevel="0" collapsed="false">
      <c r="A26" s="5"/>
      <c r="B26" s="13" t="s">
        <v>38</v>
      </c>
      <c r="C26" s="14" t="n">
        <v>82.43</v>
      </c>
      <c r="D26" s="15" t="n">
        <v>1</v>
      </c>
      <c r="E26" s="15" t="n">
        <v>0.98</v>
      </c>
      <c r="F26" s="8" t="n">
        <v>5113626.03</v>
      </c>
      <c r="G26" s="8" t="n">
        <f aca="false">C26+D26+E26</f>
        <v>84.41</v>
      </c>
      <c r="I26" s="16"/>
    </row>
    <row r="27" customFormat="false" ht="16.5" hidden="false" customHeight="true" outlineLevel="0" collapsed="false">
      <c r="A27" s="5"/>
      <c r="B27" s="13" t="s">
        <v>39</v>
      </c>
      <c r="C27" s="14" t="n">
        <v>71.27</v>
      </c>
      <c r="D27" s="15" t="n">
        <v>1</v>
      </c>
      <c r="E27" s="15" t="n">
        <v>0.93</v>
      </c>
      <c r="F27" s="8" t="n">
        <v>5462808.88</v>
      </c>
      <c r="G27" s="8" t="n">
        <f aca="false">C27+D27+E27</f>
        <v>73.2</v>
      </c>
      <c r="I27" s="16"/>
    </row>
    <row r="28" customFormat="false" ht="16.5" hidden="false" customHeight="true" outlineLevel="0" collapsed="false">
      <c r="A28" s="5"/>
      <c r="B28" s="13" t="s">
        <v>40</v>
      </c>
      <c r="C28" s="14" t="n">
        <v>91.69</v>
      </c>
      <c r="D28" s="15" t="n">
        <v>0.9</v>
      </c>
      <c r="E28" s="15" t="n">
        <v>0.93</v>
      </c>
      <c r="F28" s="8" t="n">
        <v>4824309.4</v>
      </c>
      <c r="G28" s="8" t="n">
        <f aca="false">C28+D28+E28</f>
        <v>93.52</v>
      </c>
      <c r="I28" s="16"/>
    </row>
    <row r="29" customFormat="false" ht="16.5" hidden="false" customHeight="true" outlineLevel="0" collapsed="false">
      <c r="A29" s="5"/>
      <c r="B29" s="13" t="s">
        <v>41</v>
      </c>
      <c r="C29" s="14" t="n">
        <v>94.68</v>
      </c>
      <c r="D29" s="15" t="n">
        <v>0.5</v>
      </c>
      <c r="E29" s="15" t="n">
        <v>0.93</v>
      </c>
      <c r="F29" s="8" t="n">
        <v>4627691.98</v>
      </c>
      <c r="G29" s="8" t="n">
        <f aca="false">C29+D29+E29</f>
        <v>96.11</v>
      </c>
      <c r="I29" s="16"/>
    </row>
    <row r="30" customFormat="false" ht="16.5" hidden="false" customHeight="true" outlineLevel="0" collapsed="false">
      <c r="A30" s="5"/>
      <c r="B30" s="13" t="s">
        <v>42</v>
      </c>
      <c r="C30" s="14" t="n">
        <v>71.54</v>
      </c>
      <c r="D30" s="15" t="n">
        <v>1</v>
      </c>
      <c r="E30" s="15" t="n">
        <v>0.93</v>
      </c>
      <c r="F30" s="8" t="n">
        <v>5454297.56</v>
      </c>
      <c r="G30" s="8" t="n">
        <f aca="false">C30+D30+E30</f>
        <v>73.47</v>
      </c>
      <c r="I30" s="16"/>
    </row>
    <row r="31" customFormat="false" ht="16.5" hidden="false" customHeight="true" outlineLevel="0" collapsed="false">
      <c r="A31" s="5"/>
      <c r="B31" s="13" t="s">
        <v>43</v>
      </c>
      <c r="C31" s="14" t="n">
        <v>93.59</v>
      </c>
      <c r="D31" s="15" t="n">
        <v>0</v>
      </c>
      <c r="E31" s="15" t="n">
        <v>0.93</v>
      </c>
      <c r="F31" s="8" t="n">
        <v>4576558.7</v>
      </c>
      <c r="G31" s="8" t="n">
        <f aca="false">C31+D31+E31</f>
        <v>94.52</v>
      </c>
      <c r="I31" s="16"/>
    </row>
    <row r="32" customFormat="false" ht="16.5" hidden="false" customHeight="true" outlineLevel="0" collapsed="false">
      <c r="A32" s="5"/>
      <c r="B32" s="13" t="s">
        <v>44</v>
      </c>
      <c r="C32" s="14" t="n">
        <v>93.74</v>
      </c>
      <c r="D32" s="15" t="n">
        <v>0.8</v>
      </c>
      <c r="E32" s="15" t="n">
        <v>1.12</v>
      </c>
      <c r="F32" s="8" t="n">
        <v>4583358.94</v>
      </c>
      <c r="G32" s="8" t="n">
        <f aca="false">C32+D32+E32</f>
        <v>95.66</v>
      </c>
      <c r="I32" s="16"/>
    </row>
    <row r="33" customFormat="false" ht="16.5" hidden="false" customHeight="true" outlineLevel="0" collapsed="false">
      <c r="A33" s="5"/>
      <c r="B33" s="13" t="s">
        <v>45</v>
      </c>
      <c r="C33" s="14" t="n">
        <v>72.46</v>
      </c>
      <c r="D33" s="15" t="n">
        <v>1</v>
      </c>
      <c r="E33" s="15" t="n">
        <v>1.1</v>
      </c>
      <c r="F33" s="8" t="n">
        <v>5425614.47</v>
      </c>
      <c r="G33" s="8" t="n">
        <f aca="false">C33+D33+E33</f>
        <v>74.56</v>
      </c>
      <c r="I33" s="16"/>
    </row>
    <row r="34" customFormat="false" ht="16.5" hidden="false" customHeight="true" outlineLevel="0" collapsed="false">
      <c r="A34" s="5"/>
      <c r="B34" s="13" t="s">
        <v>46</v>
      </c>
      <c r="C34" s="14" t="n">
        <v>90.79</v>
      </c>
      <c r="D34" s="15" t="n">
        <v>1</v>
      </c>
      <c r="E34" s="15" t="n">
        <v>1.2</v>
      </c>
      <c r="F34" s="8" t="n">
        <v>4852353.73</v>
      </c>
      <c r="G34" s="8" t="n">
        <f aca="false">C34+D34+E34</f>
        <v>92.99</v>
      </c>
      <c r="I34" s="16"/>
    </row>
    <row r="35" customFormat="false" ht="16.5" hidden="false" customHeight="true" outlineLevel="0" collapsed="false">
      <c r="A35" s="5"/>
      <c r="B35" s="13" t="s">
        <v>47</v>
      </c>
      <c r="C35" s="14" t="n">
        <v>70.63</v>
      </c>
      <c r="D35" s="15" t="n">
        <v>1</v>
      </c>
      <c r="E35" s="15" t="n">
        <v>1.11</v>
      </c>
      <c r="F35" s="8" t="n">
        <v>5482616.78</v>
      </c>
      <c r="G35" s="8" t="n">
        <f aca="false">C35+D35+E35</f>
        <v>72.74</v>
      </c>
      <c r="I35" s="16"/>
    </row>
    <row r="36" customFormat="false" ht="16.5" hidden="false" customHeight="true" outlineLevel="0" collapsed="false">
      <c r="A36" s="5"/>
      <c r="B36" s="13" t="s">
        <v>48</v>
      </c>
      <c r="C36" s="14" t="n">
        <v>83.92</v>
      </c>
      <c r="D36" s="15" t="n">
        <v>1</v>
      </c>
      <c r="E36" s="15" t="n">
        <v>1.36</v>
      </c>
      <c r="F36" s="8" t="n">
        <v>5067152.75</v>
      </c>
      <c r="G36" s="8" t="n">
        <f aca="false">C36+D36+E36</f>
        <v>86.28</v>
      </c>
      <c r="I36" s="16"/>
    </row>
    <row r="37" customFormat="false" ht="16.5" hidden="false" customHeight="true" outlineLevel="0" collapsed="false">
      <c r="A37" s="5"/>
      <c r="B37" s="13" t="s">
        <v>49</v>
      </c>
      <c r="C37" s="14" t="n">
        <v>68.61</v>
      </c>
      <c r="D37" s="15" t="n">
        <v>1</v>
      </c>
      <c r="E37" s="15" t="n">
        <v>1.19</v>
      </c>
      <c r="F37" s="8" t="n">
        <v>5545813.09</v>
      </c>
      <c r="G37" s="8" t="n">
        <f aca="false">C37+D37+E37</f>
        <v>70.8</v>
      </c>
      <c r="I37" s="16"/>
    </row>
    <row r="38" customFormat="false" ht="16.5" hidden="false" customHeight="true" outlineLevel="0" collapsed="false">
      <c r="A38" s="5"/>
      <c r="B38" s="13" t="s">
        <v>50</v>
      </c>
      <c r="C38" s="14" t="n">
        <v>93.9</v>
      </c>
      <c r="D38" s="15" t="n">
        <v>0.2</v>
      </c>
      <c r="E38" s="15" t="n">
        <v>0.93</v>
      </c>
      <c r="F38" s="8" t="n">
        <v>4591093.28</v>
      </c>
      <c r="G38" s="8" t="n">
        <f aca="false">C38+D38+E38</f>
        <v>95.03</v>
      </c>
      <c r="I38" s="16"/>
    </row>
    <row r="39" customFormat="false" ht="16.5" hidden="false" customHeight="true" outlineLevel="0" collapsed="false">
      <c r="A39" s="5"/>
      <c r="B39" s="13" t="s">
        <v>51</v>
      </c>
      <c r="C39" s="14" t="n">
        <v>74.21</v>
      </c>
      <c r="D39" s="15" t="n">
        <v>1</v>
      </c>
      <c r="E39" s="15" t="n">
        <v>1.11</v>
      </c>
      <c r="F39" s="8" t="n">
        <v>5370802.15</v>
      </c>
      <c r="G39" s="8" t="n">
        <f aca="false">C39+D39+E39</f>
        <v>76.32</v>
      </c>
      <c r="I39" s="16"/>
    </row>
    <row r="40" customFormat="false" ht="16.5" hidden="false" customHeight="true" outlineLevel="0" collapsed="false">
      <c r="A40" s="5"/>
      <c r="B40" s="13" t="s">
        <v>52</v>
      </c>
      <c r="C40" s="14" t="n">
        <v>75.64</v>
      </c>
      <c r="D40" s="15" t="n">
        <v>1</v>
      </c>
      <c r="E40" s="15" t="n">
        <v>1.08</v>
      </c>
      <c r="F40" s="8" t="n">
        <v>5326022.12</v>
      </c>
      <c r="G40" s="8" t="n">
        <f aca="false">C40+D40+E40</f>
        <v>77.72</v>
      </c>
      <c r="I40" s="16"/>
    </row>
    <row r="41" customFormat="false" ht="16.5" hidden="false" customHeight="true" outlineLevel="0" collapsed="false">
      <c r="A41" s="5"/>
      <c r="B41" s="13" t="s">
        <v>53</v>
      </c>
      <c r="C41" s="14" t="n">
        <v>65.11</v>
      </c>
      <c r="D41" s="15" t="n">
        <v>1</v>
      </c>
      <c r="E41" s="15" t="n">
        <v>1.14</v>
      </c>
      <c r="F41" s="8" t="n">
        <v>5655111.21</v>
      </c>
      <c r="G41" s="8" t="n">
        <f aca="false">C41+D41+E41</f>
        <v>67.25</v>
      </c>
      <c r="I41" s="16"/>
    </row>
    <row r="42" customFormat="false" ht="16.5" hidden="false" customHeight="true" outlineLevel="0" collapsed="false">
      <c r="A42" s="5"/>
      <c r="B42" s="13" t="s">
        <v>54</v>
      </c>
      <c r="C42" s="14" t="n">
        <v>64.19</v>
      </c>
      <c r="D42" s="15" t="n">
        <v>0.9</v>
      </c>
      <c r="E42" s="15" t="n">
        <v>1.14</v>
      </c>
      <c r="F42" s="8" t="n">
        <v>5684114.96</v>
      </c>
      <c r="G42" s="8" t="n">
        <f aca="false">C42+D42+E42</f>
        <v>66.23</v>
      </c>
      <c r="I42" s="16"/>
    </row>
    <row r="43" customFormat="false" ht="16.5" hidden="false" customHeight="true" outlineLevel="0" collapsed="false">
      <c r="A43" s="5"/>
      <c r="B43" s="13" t="s">
        <v>55</v>
      </c>
      <c r="C43" s="14" t="n">
        <v>94.21</v>
      </c>
      <c r="D43" s="15" t="n">
        <v>0.9</v>
      </c>
      <c r="E43" s="15" t="n">
        <v>0.93</v>
      </c>
      <c r="F43" s="8" t="n">
        <v>4605562.58</v>
      </c>
      <c r="G43" s="8" t="n">
        <f aca="false">C43+D43+E43</f>
        <v>96.04</v>
      </c>
      <c r="I43" s="16"/>
    </row>
    <row r="44" customFormat="false" ht="16.5" hidden="false" customHeight="true" outlineLevel="0" collapsed="false">
      <c r="A44" s="5"/>
      <c r="B44" s="13" t="s">
        <v>56</v>
      </c>
      <c r="C44" s="14" t="n">
        <v>93.08</v>
      </c>
      <c r="D44" s="15" t="n">
        <v>0.8</v>
      </c>
      <c r="E44" s="15" t="n">
        <v>1.15</v>
      </c>
      <c r="F44" s="8" t="n">
        <v>4780696.56</v>
      </c>
      <c r="G44" s="8" t="n">
        <f aca="false">C44+D44+E44</f>
        <v>95.03</v>
      </c>
      <c r="I44" s="16"/>
    </row>
    <row r="45" customFormat="false" ht="16.5" hidden="false" customHeight="true" outlineLevel="0" collapsed="false">
      <c r="A45" s="5"/>
      <c r="B45" s="13" t="s">
        <v>57</v>
      </c>
      <c r="C45" s="14" t="n">
        <v>70.14</v>
      </c>
      <c r="D45" s="15" t="n">
        <v>0.9</v>
      </c>
      <c r="E45" s="15" t="n">
        <v>0.93</v>
      </c>
      <c r="F45" s="8" t="n">
        <v>5498124.51</v>
      </c>
      <c r="G45" s="8" t="n">
        <f aca="false">C45+D45+E45</f>
        <v>71.97</v>
      </c>
      <c r="I45" s="16"/>
    </row>
    <row r="46" customFormat="false" ht="16.5" hidden="false" customHeight="true" outlineLevel="0" collapsed="false">
      <c r="A46" s="5"/>
      <c r="B46" s="13" t="s">
        <v>58</v>
      </c>
      <c r="C46" s="14" t="n">
        <v>68.05</v>
      </c>
      <c r="D46" s="15" t="n">
        <v>0.5</v>
      </c>
      <c r="E46" s="15" t="n">
        <v>0.93</v>
      </c>
      <c r="F46" s="8" t="n">
        <v>5563306.8</v>
      </c>
      <c r="G46" s="8" t="n">
        <f aca="false">C46+D46+E46</f>
        <v>69.48</v>
      </c>
      <c r="I46" s="16"/>
    </row>
    <row r="47" customFormat="false" ht="16.5" hidden="false" customHeight="true" outlineLevel="0" collapsed="false">
      <c r="A47" s="5"/>
      <c r="B47" s="13" t="s">
        <v>59</v>
      </c>
      <c r="C47" s="14" t="n">
        <v>49.66</v>
      </c>
      <c r="D47" s="15" t="n">
        <v>0.4</v>
      </c>
      <c r="E47" s="15" t="n">
        <v>0.93</v>
      </c>
      <c r="F47" s="8" t="n">
        <v>6138122.97</v>
      </c>
      <c r="G47" s="8" t="n">
        <f aca="false">C47+D47+E47</f>
        <v>50.99</v>
      </c>
      <c r="I47" s="16"/>
    </row>
    <row r="48" customFormat="false" ht="16.5" hidden="false" customHeight="true" outlineLevel="0" collapsed="false">
      <c r="A48" s="5"/>
      <c r="B48" s="13" t="s">
        <v>60</v>
      </c>
      <c r="C48" s="14" t="n">
        <v>61.85</v>
      </c>
      <c r="D48" s="15" t="n">
        <v>0.9</v>
      </c>
      <c r="E48" s="15" t="n">
        <v>0.95</v>
      </c>
      <c r="F48" s="8" t="n">
        <v>5757031.72</v>
      </c>
      <c r="G48" s="8" t="n">
        <f aca="false">C48+D48+E48</f>
        <v>63.7</v>
      </c>
      <c r="I48" s="16"/>
    </row>
    <row r="49" customFormat="false" ht="16.5" hidden="false" customHeight="true" outlineLevel="0" collapsed="false">
      <c r="A49" s="5"/>
      <c r="B49" s="13" t="s">
        <v>61</v>
      </c>
      <c r="C49" s="14" t="n">
        <v>95.56</v>
      </c>
      <c r="D49" s="15" t="n">
        <v>1</v>
      </c>
      <c r="E49" s="15" t="n">
        <v>0.93</v>
      </c>
      <c r="F49" s="8" t="n">
        <v>4703359.78</v>
      </c>
      <c r="G49" s="8" t="n">
        <f aca="false">C49+D49+E49</f>
        <v>97.49</v>
      </c>
      <c r="H49" s="17"/>
      <c r="I49" s="16"/>
    </row>
    <row r="50" customFormat="false" ht="16.5" hidden="false" customHeight="true" outlineLevel="0" collapsed="false">
      <c r="A50" s="5"/>
      <c r="B50" s="13" t="s">
        <v>62</v>
      </c>
      <c r="C50" s="14" t="n">
        <v>91.83</v>
      </c>
      <c r="D50" s="15" t="n">
        <v>0.8</v>
      </c>
      <c r="E50" s="15" t="n">
        <v>0.93</v>
      </c>
      <c r="F50" s="8" t="n">
        <v>4820003.25</v>
      </c>
      <c r="G50" s="8" t="n">
        <f aca="false">C50+D50+E50</f>
        <v>93.56</v>
      </c>
      <c r="I50" s="16"/>
    </row>
    <row r="51" customFormat="false" ht="16.5" hidden="false" customHeight="true" outlineLevel="0" collapsed="false">
      <c r="A51" s="5"/>
      <c r="B51" s="13" t="s">
        <v>63</v>
      </c>
      <c r="C51" s="14" t="n">
        <v>72.76</v>
      </c>
      <c r="D51" s="15" t="n">
        <v>1</v>
      </c>
      <c r="E51" s="15" t="n">
        <v>1.41</v>
      </c>
      <c r="F51" s="8" t="n">
        <v>5415989.81</v>
      </c>
      <c r="G51" s="8" t="n">
        <f aca="false">C51+D51+E51</f>
        <v>75.17</v>
      </c>
      <c r="I51" s="16"/>
    </row>
    <row r="52" customFormat="false" ht="16.5" hidden="false" customHeight="true" outlineLevel="0" collapsed="false">
      <c r="A52" s="5"/>
      <c r="B52" s="13" t="s">
        <v>64</v>
      </c>
      <c r="C52" s="14" t="n">
        <v>67.19</v>
      </c>
      <c r="D52" s="15" t="n">
        <v>1</v>
      </c>
      <c r="E52" s="15" t="n">
        <v>1.1</v>
      </c>
      <c r="F52" s="8" t="n">
        <v>5590162.83</v>
      </c>
      <c r="G52" s="8" t="n">
        <f aca="false">C52+D52+E52</f>
        <v>69.29</v>
      </c>
      <c r="I52" s="16"/>
    </row>
    <row r="53" customFormat="false" ht="16.5" hidden="false" customHeight="true" outlineLevel="0" collapsed="false">
      <c r="A53" s="5"/>
      <c r="B53" s="13" t="s">
        <v>65</v>
      </c>
      <c r="C53" s="14" t="n">
        <v>80.1</v>
      </c>
      <c r="D53" s="15" t="n">
        <v>1</v>
      </c>
      <c r="E53" s="15" t="n">
        <v>1.2</v>
      </c>
      <c r="F53" s="8" t="n">
        <v>5186594.52</v>
      </c>
      <c r="G53" s="8" t="n">
        <f aca="false">C53+D53+E53</f>
        <v>82.3</v>
      </c>
      <c r="I53" s="16"/>
    </row>
    <row r="54" customFormat="false" ht="16.5" hidden="false" customHeight="true" outlineLevel="0" collapsed="false">
      <c r="A54" s="5"/>
      <c r="B54" s="13" t="s">
        <v>66</v>
      </c>
      <c r="C54" s="14" t="n">
        <v>92.35</v>
      </c>
      <c r="D54" s="15" t="n">
        <v>0.2</v>
      </c>
      <c r="E54" s="15" t="n">
        <v>1.08</v>
      </c>
      <c r="F54" s="8" t="n">
        <v>4518278.52</v>
      </c>
      <c r="G54" s="8" t="n">
        <f aca="false">C54+D54+E54</f>
        <v>93.63</v>
      </c>
      <c r="I54" s="16"/>
    </row>
    <row r="55" customFormat="false" ht="16.5" hidden="false" customHeight="true" outlineLevel="0" collapsed="false">
      <c r="A55" s="5"/>
      <c r="B55" s="13" t="s">
        <v>67</v>
      </c>
      <c r="C55" s="14" t="n">
        <v>81.43</v>
      </c>
      <c r="D55" s="15" t="n">
        <v>1</v>
      </c>
      <c r="E55" s="15" t="n">
        <v>0.93</v>
      </c>
      <c r="F55" s="8" t="n">
        <v>5144985.19</v>
      </c>
      <c r="G55" s="8" t="n">
        <f aca="false">C55+D55+E55</f>
        <v>83.36</v>
      </c>
      <c r="I55" s="16"/>
    </row>
    <row r="56" customFormat="false" ht="16.5" hidden="false" customHeight="true" outlineLevel="0" collapsed="false">
      <c r="A56" s="5"/>
      <c r="B56" s="13" t="s">
        <v>68</v>
      </c>
      <c r="C56" s="14" t="n">
        <v>74.59</v>
      </c>
      <c r="D56" s="15" t="n">
        <v>0.6</v>
      </c>
      <c r="E56" s="15" t="n">
        <v>1.06</v>
      </c>
      <c r="F56" s="8" t="n">
        <v>5358870.83</v>
      </c>
      <c r="G56" s="8" t="n">
        <f aca="false">C56+D56+E56</f>
        <v>76.25</v>
      </c>
      <c r="I56" s="16"/>
    </row>
    <row r="57" customFormat="false" ht="16.5" hidden="false" customHeight="true" outlineLevel="0" collapsed="false">
      <c r="A57" s="5"/>
      <c r="B57" s="13" t="s">
        <v>69</v>
      </c>
      <c r="C57" s="14" t="n">
        <v>69.54</v>
      </c>
      <c r="D57" s="15" t="n">
        <v>0.4</v>
      </c>
      <c r="E57" s="15" t="n">
        <v>0.93</v>
      </c>
      <c r="F57" s="8" t="n">
        <v>5516648.43</v>
      </c>
      <c r="G57" s="8" t="n">
        <f aca="false">C57+D57+E57</f>
        <v>70.87</v>
      </c>
      <c r="I57" s="16"/>
    </row>
    <row r="58" customFormat="false" ht="16.5" hidden="false" customHeight="true" outlineLevel="0" collapsed="false">
      <c r="A58" s="5"/>
      <c r="B58" s="13" t="s">
        <v>70</v>
      </c>
      <c r="C58" s="14" t="n">
        <v>92.66</v>
      </c>
      <c r="D58" s="15" t="n">
        <v>0.7</v>
      </c>
      <c r="E58" s="15" t="n">
        <v>0.93</v>
      </c>
      <c r="F58" s="8" t="n">
        <v>4532865.68</v>
      </c>
      <c r="G58" s="8" t="n">
        <f aca="false">C58+D58+E58</f>
        <v>94.29</v>
      </c>
      <c r="I58" s="16"/>
    </row>
    <row r="59" customFormat="false" ht="16.5" hidden="false" customHeight="true" outlineLevel="0" collapsed="false">
      <c r="A59" s="5"/>
      <c r="B59" s="13" t="s">
        <v>71</v>
      </c>
      <c r="C59" s="18" t="n">
        <v>68.13</v>
      </c>
      <c r="D59" s="19" t="n">
        <v>0.8</v>
      </c>
      <c r="E59" s="19" t="n">
        <v>1.2</v>
      </c>
      <c r="F59" s="8" t="n">
        <v>5560785.01</v>
      </c>
      <c r="G59" s="8" t="n">
        <f aca="false">C59+D59+E59</f>
        <v>70.13</v>
      </c>
      <c r="I59" s="16"/>
    </row>
    <row r="60" customFormat="false" ht="17.1" hidden="false" customHeight="true" outlineLevel="0" collapsed="false">
      <c r="A60" s="5"/>
      <c r="B60" s="13" t="s">
        <v>72</v>
      </c>
      <c r="C60" s="18" t="n">
        <v>74.12</v>
      </c>
      <c r="D60" s="19" t="n">
        <v>1</v>
      </c>
      <c r="E60" s="19" t="n">
        <v>1.08</v>
      </c>
      <c r="F60" s="8" t="n">
        <v>5373561.84</v>
      </c>
      <c r="G60" s="8" t="n">
        <f aca="false">C60+D60+E60</f>
        <v>76.2</v>
      </c>
      <c r="I60" s="16"/>
    </row>
    <row r="61" customFormat="false" ht="17.1" hidden="false" customHeight="true" outlineLevel="0" collapsed="false">
      <c r="A61" s="5"/>
      <c r="B61" s="13" t="s">
        <v>73</v>
      </c>
      <c r="C61" s="18" t="n">
        <v>95.35</v>
      </c>
      <c r="D61" s="19" t="n">
        <v>0.2</v>
      </c>
      <c r="E61" s="19" t="n">
        <v>0.93</v>
      </c>
      <c r="F61" s="8" t="n">
        <v>4659241.46</v>
      </c>
      <c r="G61" s="8" t="n">
        <f aca="false">C61+D61+E61</f>
        <v>96.48</v>
      </c>
      <c r="I61" s="16"/>
    </row>
    <row r="62" customFormat="false" ht="17.1" hidden="false" customHeight="true" outlineLevel="0" collapsed="false">
      <c r="A62" s="5"/>
      <c r="B62" s="13" t="s">
        <v>74</v>
      </c>
      <c r="C62" s="18" t="n">
        <v>68.38</v>
      </c>
      <c r="D62" s="19" t="n">
        <v>0.6</v>
      </c>
      <c r="E62" s="19" t="n">
        <v>0.93</v>
      </c>
      <c r="F62" s="8" t="n">
        <v>5553149.41</v>
      </c>
      <c r="G62" s="8" t="n">
        <f aca="false">C62+D62+E62</f>
        <v>69.91</v>
      </c>
      <c r="I62" s="16"/>
    </row>
    <row r="63" customFormat="false" ht="17.1" hidden="false" customHeight="true" outlineLevel="0" collapsed="false">
      <c r="A63" s="5"/>
      <c r="B63" s="13" t="s">
        <v>75</v>
      </c>
      <c r="C63" s="18" t="n">
        <v>79.52</v>
      </c>
      <c r="D63" s="19" t="n">
        <v>1</v>
      </c>
      <c r="E63" s="19" t="n">
        <v>1.17</v>
      </c>
      <c r="F63" s="8" t="n">
        <v>5204716.81</v>
      </c>
      <c r="G63" s="8" t="n">
        <f aca="false">C63+D63+E63</f>
        <v>81.69</v>
      </c>
      <c r="I63" s="16"/>
    </row>
    <row r="64" customFormat="false" ht="17.1" hidden="false" customHeight="true" outlineLevel="0" collapsed="false">
      <c r="A64" s="5"/>
      <c r="B64" s="13" t="s">
        <v>76</v>
      </c>
      <c r="C64" s="18" t="n">
        <v>81.38</v>
      </c>
      <c r="D64" s="19" t="n">
        <v>1</v>
      </c>
      <c r="E64" s="19" t="n">
        <v>0.93</v>
      </c>
      <c r="F64" s="8" t="n">
        <v>5146438.8</v>
      </c>
      <c r="G64" s="8" t="n">
        <f aca="false">C64+D64+E64</f>
        <v>83.31</v>
      </c>
      <c r="I64" s="16"/>
    </row>
    <row r="65" customFormat="false" ht="17.1" hidden="false" customHeight="true" outlineLevel="0" collapsed="false">
      <c r="A65" s="5"/>
      <c r="B65" s="13" t="s">
        <v>77</v>
      </c>
      <c r="C65" s="18" t="n">
        <v>94.02</v>
      </c>
      <c r="D65" s="19" t="n">
        <v>1</v>
      </c>
      <c r="E65" s="19" t="n">
        <v>1.19</v>
      </c>
      <c r="F65" s="8" t="n">
        <v>4751461.83</v>
      </c>
      <c r="G65" s="8" t="n">
        <f aca="false">C65+D65+E65</f>
        <v>96.21</v>
      </c>
      <c r="I65" s="16"/>
    </row>
    <row r="66" customFormat="false" ht="17.1" hidden="false" customHeight="true" outlineLevel="0" collapsed="false">
      <c r="A66" s="5"/>
      <c r="B66" s="13" t="s">
        <v>78</v>
      </c>
      <c r="C66" s="18" t="n">
        <v>69.98</v>
      </c>
      <c r="D66" s="19" t="n">
        <v>1</v>
      </c>
      <c r="E66" s="19" t="n">
        <v>1.13</v>
      </c>
      <c r="F66" s="8" t="n">
        <v>5502861.08</v>
      </c>
      <c r="G66" s="8" t="n">
        <f aca="false">C66+D66+E66</f>
        <v>72.11</v>
      </c>
      <c r="I66" s="16"/>
    </row>
    <row r="67" customFormat="false" ht="17.1" hidden="false" customHeight="true" outlineLevel="0" collapsed="false">
      <c r="A67" s="5"/>
      <c r="B67" s="13" t="s">
        <v>79</v>
      </c>
      <c r="C67" s="18" t="n">
        <v>95.15</v>
      </c>
      <c r="D67" s="19" t="n">
        <v>1</v>
      </c>
      <c r="E67" s="19" t="n">
        <v>1.12</v>
      </c>
      <c r="F67" s="8" t="n">
        <v>4649486.37</v>
      </c>
      <c r="G67" s="8" t="n">
        <f aca="false">C67+D67+E67</f>
        <v>97.27</v>
      </c>
      <c r="H67" s="17"/>
      <c r="I67" s="16"/>
    </row>
    <row r="68" customFormat="false" ht="17.1" hidden="false" customHeight="true" outlineLevel="0" collapsed="false">
      <c r="A68" s="5"/>
      <c r="B68" s="13" t="s">
        <v>80</v>
      </c>
      <c r="C68" s="18" t="n">
        <v>74.21</v>
      </c>
      <c r="D68" s="19" t="n">
        <v>1</v>
      </c>
      <c r="E68" s="19" t="n">
        <v>1.12</v>
      </c>
      <c r="F68" s="8" t="n">
        <v>5370888.09</v>
      </c>
      <c r="G68" s="8" t="n">
        <f aca="false">C68+D68+E68</f>
        <v>76.33</v>
      </c>
      <c r="I68" s="16"/>
    </row>
    <row r="69" customFormat="false" ht="17.1" hidden="false" customHeight="true" outlineLevel="0" collapsed="false">
      <c r="A69" s="5"/>
      <c r="B69" s="13" t="s">
        <v>81</v>
      </c>
      <c r="C69" s="18" t="n">
        <v>94.77</v>
      </c>
      <c r="D69" s="19" t="n">
        <v>0.7</v>
      </c>
      <c r="E69" s="19" t="n">
        <v>1.13</v>
      </c>
      <c r="F69" s="8" t="n">
        <v>4631699.51</v>
      </c>
      <c r="G69" s="8" t="n">
        <f aca="false">C69+D69+E69</f>
        <v>96.6</v>
      </c>
      <c r="I69" s="16"/>
    </row>
    <row r="70" customFormat="false" ht="17.1" hidden="false" customHeight="true" outlineLevel="0" collapsed="false">
      <c r="A70" s="5"/>
      <c r="B70" s="13" t="s">
        <v>82</v>
      </c>
      <c r="C70" s="18" t="n">
        <v>72.35</v>
      </c>
      <c r="D70" s="19" t="n">
        <v>1</v>
      </c>
      <c r="E70" s="19" t="n">
        <v>0.93</v>
      </c>
      <c r="F70" s="8" t="n">
        <v>5428891.55</v>
      </c>
      <c r="G70" s="8" t="n">
        <f aca="false">C70+D70+E70</f>
        <v>74.28</v>
      </c>
      <c r="I70" s="16"/>
    </row>
    <row r="71" customFormat="false" ht="17.1" hidden="false" customHeight="true" outlineLevel="0" collapsed="false">
      <c r="A71" s="5"/>
      <c r="B71" s="13" t="s">
        <v>83</v>
      </c>
      <c r="C71" s="18" t="n">
        <v>94.02</v>
      </c>
      <c r="D71" s="19" t="n">
        <v>0.9</v>
      </c>
      <c r="E71" s="19" t="n">
        <v>1.04</v>
      </c>
      <c r="F71" s="8" t="n">
        <v>4751396.43</v>
      </c>
      <c r="G71" s="8" t="n">
        <f aca="false">C71+D71+E71</f>
        <v>95.96</v>
      </c>
      <c r="I71" s="16"/>
    </row>
    <row r="72" customFormat="false" ht="17.1" hidden="false" customHeight="true" outlineLevel="0" collapsed="false">
      <c r="A72" s="5"/>
      <c r="B72" s="13" t="s">
        <v>84</v>
      </c>
      <c r="C72" s="18" t="n">
        <v>73.48</v>
      </c>
      <c r="D72" s="19" t="n">
        <v>0.8</v>
      </c>
      <c r="E72" s="19" t="n">
        <v>0.93</v>
      </c>
      <c r="F72" s="8" t="n">
        <v>5393669.22</v>
      </c>
      <c r="G72" s="8" t="n">
        <f aca="false">C72+D72+E72</f>
        <v>75.21</v>
      </c>
      <c r="I72" s="16"/>
    </row>
    <row r="73" customFormat="false" ht="17.1" hidden="false" customHeight="true" outlineLevel="0" collapsed="false">
      <c r="A73" s="5"/>
      <c r="B73" s="13" t="s">
        <v>85</v>
      </c>
      <c r="C73" s="18" t="n">
        <v>63.22</v>
      </c>
      <c r="D73" s="19" t="n">
        <v>0.7</v>
      </c>
      <c r="E73" s="19" t="n">
        <v>0.93</v>
      </c>
      <c r="F73" s="8" t="n">
        <v>5714250.95</v>
      </c>
      <c r="G73" s="8" t="n">
        <f aca="false">C73+D73+E73</f>
        <v>64.85</v>
      </c>
      <c r="I73" s="16"/>
    </row>
    <row r="74" customFormat="false" ht="17.1" hidden="false" customHeight="true" outlineLevel="0" collapsed="false">
      <c r="A74" s="5"/>
      <c r="B74" s="13" t="s">
        <v>86</v>
      </c>
      <c r="C74" s="18" t="n">
        <v>94.28</v>
      </c>
      <c r="D74" s="19" t="n">
        <v>1</v>
      </c>
      <c r="E74" s="19" t="n">
        <v>1.09</v>
      </c>
      <c r="F74" s="8" t="n">
        <v>4743265.09</v>
      </c>
      <c r="G74" s="8" t="n">
        <f aca="false">C74+D74+E74</f>
        <v>96.37</v>
      </c>
      <c r="I74" s="16"/>
    </row>
    <row r="75" customFormat="false" ht="17.1" hidden="false" customHeight="true" outlineLevel="0" collapsed="false">
      <c r="A75" s="5"/>
      <c r="B75" s="13" t="s">
        <v>87</v>
      </c>
      <c r="C75" s="18" t="n">
        <v>65.07</v>
      </c>
      <c r="D75" s="19" t="n">
        <v>1</v>
      </c>
      <c r="E75" s="19" t="n">
        <v>1.2</v>
      </c>
      <c r="F75" s="8" t="n">
        <v>5656515.42</v>
      </c>
      <c r="G75" s="8" t="n">
        <f aca="false">C75+D75+E75</f>
        <v>67.27</v>
      </c>
      <c r="I75" s="16"/>
    </row>
    <row r="76" customFormat="false" ht="17.1" hidden="false" customHeight="true" outlineLevel="0" collapsed="false">
      <c r="A76" s="5"/>
      <c r="B76" s="13" t="s">
        <v>88</v>
      </c>
      <c r="C76" s="18" t="n">
        <v>73.04</v>
      </c>
      <c r="D76" s="19" t="n">
        <v>1</v>
      </c>
      <c r="E76" s="19" t="n">
        <v>1.11</v>
      </c>
      <c r="F76" s="8" t="n">
        <v>5407333.88</v>
      </c>
      <c r="G76" s="8" t="n">
        <f aca="false">C76+D76+E76</f>
        <v>75.15</v>
      </c>
      <c r="I76" s="16"/>
    </row>
    <row r="77" customFormat="false" ht="17.1" hidden="false" customHeight="true" outlineLevel="0" collapsed="false">
      <c r="A77" s="5"/>
      <c r="B77" s="13" t="s">
        <v>89</v>
      </c>
      <c r="C77" s="18" t="n">
        <v>71.97</v>
      </c>
      <c r="D77" s="19" t="n">
        <v>1</v>
      </c>
      <c r="E77" s="19" t="n">
        <v>1.41</v>
      </c>
      <c r="F77" s="8" t="n">
        <v>5440877.96</v>
      </c>
      <c r="G77" s="8" t="n">
        <f aca="false">C77+D77+E77</f>
        <v>74.38</v>
      </c>
      <c r="I77" s="16"/>
    </row>
    <row r="78" customFormat="false" ht="17.1" hidden="false" customHeight="true" outlineLevel="0" collapsed="false">
      <c r="A78" s="5"/>
      <c r="B78" s="13" t="s">
        <v>90</v>
      </c>
      <c r="C78" s="18" t="n">
        <v>76.15</v>
      </c>
      <c r="D78" s="19" t="n">
        <v>1</v>
      </c>
      <c r="E78" s="19" t="n">
        <v>1.11</v>
      </c>
      <c r="F78" s="8" t="n">
        <v>5310170.45</v>
      </c>
      <c r="G78" s="8" t="n">
        <f aca="false">C78+D78+E78</f>
        <v>78.26</v>
      </c>
      <c r="I78" s="16"/>
    </row>
    <row r="79" customFormat="false" ht="17.1" hidden="false" customHeight="true" outlineLevel="0" collapsed="false">
      <c r="A79" s="5"/>
      <c r="B79" s="13" t="s">
        <v>91</v>
      </c>
      <c r="C79" s="18" t="n">
        <v>73.54</v>
      </c>
      <c r="D79" s="19" t="n">
        <v>0.9</v>
      </c>
      <c r="E79" s="19" t="n">
        <v>1.12</v>
      </c>
      <c r="F79" s="8" t="n">
        <v>5391770.61</v>
      </c>
      <c r="G79" s="8" t="n">
        <f aca="false">C79+D79+E79</f>
        <v>75.56</v>
      </c>
      <c r="I79" s="16"/>
    </row>
    <row r="80" customFormat="false" ht="17.1" hidden="false" customHeight="true" outlineLevel="0" collapsed="false">
      <c r="A80" s="5"/>
      <c r="B80" s="13" t="s">
        <v>92</v>
      </c>
      <c r="C80" s="18" t="n">
        <v>72.7</v>
      </c>
      <c r="D80" s="19" t="n">
        <v>1</v>
      </c>
      <c r="E80" s="19" t="n">
        <v>1.11</v>
      </c>
      <c r="F80" s="8" t="n">
        <v>5417811.91</v>
      </c>
      <c r="G80" s="8" t="n">
        <f aca="false">C80+D80+E80</f>
        <v>74.81</v>
      </c>
      <c r="I80" s="16"/>
    </row>
    <row r="81" customFormat="false" ht="16.5" hidden="false" customHeight="true" outlineLevel="0" collapsed="false">
      <c r="A81" s="5"/>
      <c r="B81" s="13" t="s">
        <v>93</v>
      </c>
      <c r="C81" s="18" t="n">
        <v>73.87</v>
      </c>
      <c r="D81" s="19" t="n">
        <v>1</v>
      </c>
      <c r="E81" s="19" t="n">
        <v>0.95</v>
      </c>
      <c r="F81" s="8" t="n">
        <v>5381381.34</v>
      </c>
      <c r="G81" s="8" t="n">
        <f aca="false">C81+D81+E81</f>
        <v>75.82</v>
      </c>
      <c r="I81" s="16"/>
    </row>
    <row r="82" customFormat="false" ht="17.1" hidden="false" customHeight="true" outlineLevel="0" collapsed="false">
      <c r="A82" s="5"/>
      <c r="B82" s="13" t="s">
        <v>94</v>
      </c>
      <c r="C82" s="18" t="n">
        <v>71.48</v>
      </c>
      <c r="D82" s="19" t="n">
        <v>1</v>
      </c>
      <c r="E82" s="19" t="n">
        <v>1.26</v>
      </c>
      <c r="F82" s="8" t="n">
        <v>5456047.74</v>
      </c>
      <c r="G82" s="8" t="n">
        <f aca="false">C82+D82+E82</f>
        <v>73.74</v>
      </c>
      <c r="I82" s="16"/>
    </row>
    <row r="83" customFormat="false" ht="17.1" hidden="false" customHeight="true" outlineLevel="0" collapsed="false">
      <c r="A83" s="5"/>
      <c r="B83" s="13" t="s">
        <v>95</v>
      </c>
      <c r="C83" s="18" t="n">
        <v>90</v>
      </c>
      <c r="D83" s="19" t="n">
        <v>0.7</v>
      </c>
      <c r="E83" s="19" t="n">
        <v>1.07</v>
      </c>
      <c r="F83" s="8" t="n">
        <v>4408013.22</v>
      </c>
      <c r="G83" s="8" t="n">
        <f aca="false">C83+D83+E83</f>
        <v>91.77</v>
      </c>
      <c r="I83" s="16"/>
    </row>
    <row r="84" customFormat="false" ht="17.1" hidden="false" customHeight="true" outlineLevel="0" collapsed="false">
      <c r="A84" s="5"/>
      <c r="B84" s="13" t="s">
        <v>96</v>
      </c>
      <c r="C84" s="18" t="n">
        <v>71.17</v>
      </c>
      <c r="D84" s="19" t="n">
        <v>1</v>
      </c>
      <c r="E84" s="19" t="n">
        <v>0.93</v>
      </c>
      <c r="F84" s="8" t="n">
        <v>5465633.58</v>
      </c>
      <c r="G84" s="8" t="n">
        <f aca="false">C84+D84+E84</f>
        <v>73.1</v>
      </c>
      <c r="I84" s="16"/>
    </row>
    <row r="85" customFormat="false" ht="17.1" hidden="false" customHeight="true" outlineLevel="0" collapsed="false">
      <c r="A85" s="5"/>
      <c r="B85" s="13" t="s">
        <v>97</v>
      </c>
      <c r="C85" s="18" t="n">
        <v>74.21</v>
      </c>
      <c r="D85" s="19" t="n">
        <v>1</v>
      </c>
      <c r="E85" s="19" t="n">
        <v>1.11</v>
      </c>
      <c r="F85" s="8" t="n">
        <v>5370895.87</v>
      </c>
      <c r="G85" s="8" t="n">
        <f aca="false">C85+D85+E85</f>
        <v>76.32</v>
      </c>
      <c r="I85" s="16"/>
    </row>
    <row r="86" customFormat="false" ht="17.1" hidden="false" customHeight="true" outlineLevel="0" collapsed="false">
      <c r="A86" s="5"/>
      <c r="B86" s="13" t="s">
        <v>98</v>
      </c>
      <c r="C86" s="18" t="n">
        <v>94.21</v>
      </c>
      <c r="D86" s="19" t="n">
        <v>0.3</v>
      </c>
      <c r="E86" s="19" t="n">
        <v>1.17</v>
      </c>
      <c r="F86" s="8" t="n">
        <v>4605716.44</v>
      </c>
      <c r="G86" s="8" t="n">
        <f aca="false">C86+D86+E86</f>
        <v>95.68</v>
      </c>
      <c r="I86" s="16"/>
    </row>
    <row r="87" customFormat="false" ht="17.1" hidden="false" customHeight="true" outlineLevel="0" collapsed="false">
      <c r="A87" s="5"/>
      <c r="B87" s="13" t="s">
        <v>99</v>
      </c>
      <c r="C87" s="18" t="n">
        <v>76.79</v>
      </c>
      <c r="D87" s="19" t="n">
        <v>1</v>
      </c>
      <c r="E87" s="19" t="n">
        <v>1.08</v>
      </c>
      <c r="F87" s="8" t="n">
        <v>5290205.02</v>
      </c>
      <c r="G87" s="8" t="n">
        <f aca="false">C87+D87+E87</f>
        <v>78.87</v>
      </c>
      <c r="I87" s="16"/>
    </row>
    <row r="88" customFormat="false" ht="17.1" hidden="false" customHeight="true" outlineLevel="0" collapsed="false">
      <c r="A88" s="5"/>
      <c r="B88" s="13" t="s">
        <v>100</v>
      </c>
      <c r="C88" s="18" t="n">
        <v>69.36</v>
      </c>
      <c r="D88" s="19" t="n">
        <v>1</v>
      </c>
      <c r="E88" s="19" t="n">
        <v>1.11</v>
      </c>
      <c r="F88" s="8" t="n">
        <v>5522226.8</v>
      </c>
      <c r="G88" s="8" t="n">
        <f aca="false">C88+D88+E88</f>
        <v>71.47</v>
      </c>
      <c r="I88" s="16"/>
    </row>
    <row r="89" customFormat="false" ht="17.1" hidden="false" customHeight="true" outlineLevel="0" collapsed="false">
      <c r="A89" s="5"/>
      <c r="B89" s="13" t="s">
        <v>101</v>
      </c>
      <c r="C89" s="18" t="n">
        <v>80.75</v>
      </c>
      <c r="D89" s="19" t="n">
        <v>1</v>
      </c>
      <c r="E89" s="19" t="n">
        <v>0.93</v>
      </c>
      <c r="F89" s="8" t="n">
        <v>5166282.42</v>
      </c>
      <c r="G89" s="8" t="n">
        <f aca="false">C89+D89+E89</f>
        <v>82.68</v>
      </c>
      <c r="I89" s="16"/>
    </row>
    <row r="90" customFormat="false" ht="17.1" hidden="false" customHeight="true" outlineLevel="0" collapsed="false">
      <c r="A90" s="5"/>
      <c r="B90" s="13" t="s">
        <v>102</v>
      </c>
      <c r="C90" s="18" t="n">
        <v>77.5</v>
      </c>
      <c r="D90" s="19" t="n">
        <v>1</v>
      </c>
      <c r="E90" s="19" t="n">
        <v>0.93</v>
      </c>
      <c r="F90" s="8" t="n">
        <v>5267942.65</v>
      </c>
      <c r="G90" s="8" t="n">
        <f aca="false">C90+D90+E90</f>
        <v>79.43</v>
      </c>
      <c r="I90" s="16"/>
    </row>
    <row r="91" customFormat="false" ht="17.1" hidden="false" customHeight="true" outlineLevel="0" collapsed="false">
      <c r="A91" s="5"/>
      <c r="B91" s="13" t="s">
        <v>103</v>
      </c>
      <c r="C91" s="18" t="n">
        <v>75.04</v>
      </c>
      <c r="D91" s="19" t="n">
        <v>1</v>
      </c>
      <c r="E91" s="19" t="n">
        <v>1.1</v>
      </c>
      <c r="F91" s="8" t="n">
        <v>5344666.68</v>
      </c>
      <c r="G91" s="8" t="n">
        <f aca="false">C91+D91+E91</f>
        <v>77.14</v>
      </c>
      <c r="I91" s="16"/>
    </row>
    <row r="92" customFormat="false" ht="17.1" hidden="false" customHeight="true" outlineLevel="0" collapsed="false">
      <c r="A92" s="5"/>
      <c r="B92" s="13" t="s">
        <v>104</v>
      </c>
      <c r="C92" s="18" t="n">
        <v>69.22</v>
      </c>
      <c r="D92" s="19" t="n">
        <v>0.5</v>
      </c>
      <c r="E92" s="19" t="n">
        <v>0.93</v>
      </c>
      <c r="F92" s="8" t="n">
        <v>5526874.85</v>
      </c>
      <c r="G92" s="8" t="n">
        <f aca="false">C92+D92+E92</f>
        <v>70.65</v>
      </c>
      <c r="I92" s="16"/>
    </row>
    <row r="93" customFormat="false" ht="17.1" hidden="false" customHeight="true" outlineLevel="0" collapsed="false">
      <c r="A93" s="5"/>
      <c r="B93" s="13" t="s">
        <v>105</v>
      </c>
      <c r="C93" s="18" t="n">
        <v>75.86</v>
      </c>
      <c r="D93" s="19" t="n">
        <v>1</v>
      </c>
      <c r="E93" s="19" t="n">
        <v>0.93</v>
      </c>
      <c r="F93" s="8" t="n">
        <v>5319308.89</v>
      </c>
      <c r="G93" s="8" t="n">
        <f aca="false">C93+D93+E93</f>
        <v>77.79</v>
      </c>
      <c r="I93" s="16"/>
    </row>
    <row r="94" customFormat="false" ht="17.1" hidden="false" customHeight="true" outlineLevel="0" collapsed="false">
      <c r="A94" s="5"/>
      <c r="B94" s="13" t="s">
        <v>106</v>
      </c>
      <c r="C94" s="18" t="n">
        <v>70.15</v>
      </c>
      <c r="D94" s="19" t="n">
        <v>1</v>
      </c>
      <c r="E94" s="19" t="n">
        <v>0.93</v>
      </c>
      <c r="F94" s="8" t="n">
        <v>5497656.15</v>
      </c>
      <c r="G94" s="8" t="n">
        <f aca="false">C94+D94+E94</f>
        <v>72.08</v>
      </c>
      <c r="I94" s="16"/>
    </row>
    <row r="95" customFormat="false" ht="17.1" hidden="false" customHeight="true" outlineLevel="0" collapsed="false">
      <c r="A95" s="5"/>
      <c r="B95" s="13" t="s">
        <v>107</v>
      </c>
      <c r="C95" s="18" t="n">
        <v>78.05</v>
      </c>
      <c r="D95" s="19" t="n">
        <v>1</v>
      </c>
      <c r="E95" s="19" t="n">
        <v>1.12</v>
      </c>
      <c r="F95" s="8" t="n">
        <v>5250551.71</v>
      </c>
      <c r="G95" s="8" t="n">
        <f aca="false">C95+D95+E95</f>
        <v>80.17</v>
      </c>
      <c r="I95" s="16"/>
    </row>
    <row r="96" customFormat="false" ht="17.1" hidden="false" customHeight="true" outlineLevel="0" collapsed="false">
      <c r="A96" s="5"/>
      <c r="B96" s="13" t="s">
        <v>108</v>
      </c>
      <c r="C96" s="18" t="n">
        <v>80.21</v>
      </c>
      <c r="D96" s="19" t="n">
        <v>1</v>
      </c>
      <c r="E96" s="19" t="n">
        <v>1.11</v>
      </c>
      <c r="F96" s="8" t="n">
        <v>5183093.47</v>
      </c>
      <c r="G96" s="8" t="n">
        <f aca="false">C96+D96+E96</f>
        <v>82.32</v>
      </c>
      <c r="I96" s="16"/>
    </row>
    <row r="97" customFormat="false" ht="16.5" hidden="false" customHeight="true" outlineLevel="0" collapsed="false">
      <c r="A97" s="5"/>
      <c r="B97" s="13" t="s">
        <v>109</v>
      </c>
      <c r="C97" s="18" t="n">
        <v>73.91</v>
      </c>
      <c r="D97" s="19" t="n">
        <v>1</v>
      </c>
      <c r="E97" s="19" t="n">
        <v>1.11</v>
      </c>
      <c r="F97" s="8" t="n">
        <v>5380016.39</v>
      </c>
      <c r="G97" s="8" t="n">
        <f aca="false">C97+D97+E97</f>
        <v>76.02</v>
      </c>
      <c r="I97" s="16"/>
    </row>
    <row r="98" customFormat="false" ht="16.5" hidden="false" customHeight="true" outlineLevel="0" collapsed="false">
      <c r="A98" s="5"/>
      <c r="B98" s="13" t="s">
        <v>110</v>
      </c>
      <c r="C98" s="18" t="n">
        <v>90.76</v>
      </c>
      <c r="D98" s="19" t="n">
        <v>0.9</v>
      </c>
      <c r="E98" s="19" t="n">
        <v>1.09</v>
      </c>
      <c r="F98" s="8" t="n">
        <v>4853485</v>
      </c>
      <c r="G98" s="8" t="n">
        <f aca="false">C98+D98+E98</f>
        <v>92.75</v>
      </c>
      <c r="I98" s="16"/>
    </row>
    <row r="99" customFormat="false" ht="16.5" hidden="false" customHeight="true" outlineLevel="0" collapsed="false">
      <c r="A99" s="5"/>
      <c r="B99" s="13" t="s">
        <v>111</v>
      </c>
      <c r="C99" s="18" t="n">
        <v>56.48</v>
      </c>
      <c r="D99" s="19" t="n">
        <v>0.8</v>
      </c>
      <c r="E99" s="19" t="n">
        <v>1.15</v>
      </c>
      <c r="F99" s="8" t="n">
        <v>5925069.26</v>
      </c>
      <c r="G99" s="8" t="n">
        <f aca="false">C99+D99+E99</f>
        <v>58.43</v>
      </c>
      <c r="I99" s="16"/>
    </row>
    <row r="100" customFormat="false" ht="17.1" hidden="false" customHeight="true" outlineLevel="0" collapsed="false">
      <c r="A100" s="5"/>
      <c r="B100" s="13" t="s">
        <v>112</v>
      </c>
      <c r="C100" s="18" t="n">
        <v>90.02</v>
      </c>
      <c r="D100" s="19" t="n">
        <v>0.9</v>
      </c>
      <c r="E100" s="19" t="n">
        <v>0.93</v>
      </c>
      <c r="F100" s="8" t="n">
        <v>4876480.08</v>
      </c>
      <c r="G100" s="8" t="n">
        <f aca="false">C100+D100+E100</f>
        <v>91.85</v>
      </c>
      <c r="I100" s="20"/>
    </row>
    <row r="101" customFormat="false" ht="21" hidden="false" customHeight="true" outlineLevel="0" collapsed="false">
      <c r="A101" s="21" t="s">
        <v>113</v>
      </c>
      <c r="B101" s="2" t="s">
        <v>114</v>
      </c>
      <c r="C101" s="4" t="s">
        <v>61</v>
      </c>
      <c r="D101" s="4"/>
      <c r="E101" s="4"/>
      <c r="F101" s="4"/>
      <c r="G101" s="4"/>
    </row>
    <row r="102" customFormat="false" ht="17.1" hidden="false" customHeight="true" outlineLevel="0" collapsed="false">
      <c r="A102" s="21"/>
      <c r="B102" s="2" t="s">
        <v>115</v>
      </c>
      <c r="C102" s="19" t="n">
        <v>4703359.78</v>
      </c>
      <c r="D102" s="19"/>
      <c r="E102" s="22"/>
      <c r="F102" s="23" t="s">
        <v>116</v>
      </c>
      <c r="G102" s="24" t="s">
        <v>117</v>
      </c>
    </row>
    <row r="103" customFormat="false" ht="17.1" hidden="false" customHeight="true" outlineLevel="0" collapsed="false">
      <c r="A103" s="21"/>
      <c r="B103" s="2" t="s">
        <v>118</v>
      </c>
      <c r="C103" s="2" t="s">
        <v>119</v>
      </c>
      <c r="D103" s="2"/>
      <c r="E103" s="9"/>
      <c r="F103" s="9"/>
      <c r="G103" s="9"/>
    </row>
    <row r="104" customFormat="false" ht="21" hidden="false" customHeight="true" outlineLevel="0" collapsed="false">
      <c r="A104" s="21"/>
      <c r="B104" s="2" t="s">
        <v>120</v>
      </c>
      <c r="C104" s="3" t="s">
        <v>28</v>
      </c>
      <c r="D104" s="3"/>
      <c r="E104" s="3"/>
      <c r="F104" s="3"/>
      <c r="G104" s="3"/>
    </row>
    <row r="105" customFormat="false" ht="17.1" hidden="false" customHeight="true" outlineLevel="0" collapsed="false">
      <c r="A105" s="21"/>
      <c r="B105" s="2" t="s">
        <v>115</v>
      </c>
      <c r="C105" s="2" t="n">
        <v>4649396.59</v>
      </c>
      <c r="D105" s="2"/>
      <c r="E105" s="22"/>
      <c r="F105" s="23" t="s">
        <v>116</v>
      </c>
      <c r="G105" s="24" t="s">
        <v>117</v>
      </c>
    </row>
    <row r="106" customFormat="false" ht="17.1" hidden="false" customHeight="true" outlineLevel="0" collapsed="false">
      <c r="A106" s="21"/>
      <c r="B106" s="2" t="s">
        <v>118</v>
      </c>
      <c r="C106" s="2" t="s">
        <v>121</v>
      </c>
      <c r="D106" s="2"/>
      <c r="E106" s="9"/>
      <c r="F106" s="9"/>
      <c r="G106" s="9"/>
    </row>
    <row r="107" customFormat="false" ht="21" hidden="false" customHeight="true" outlineLevel="0" collapsed="false">
      <c r="A107" s="21"/>
      <c r="B107" s="2" t="s">
        <v>122</v>
      </c>
      <c r="C107" s="3" t="s">
        <v>79</v>
      </c>
      <c r="D107" s="3"/>
      <c r="E107" s="3"/>
      <c r="F107" s="3"/>
      <c r="G107" s="3"/>
    </row>
    <row r="108" customFormat="false" ht="17.1" hidden="false" customHeight="true" outlineLevel="0" collapsed="false">
      <c r="A108" s="21"/>
      <c r="B108" s="2" t="s">
        <v>115</v>
      </c>
      <c r="C108" s="2" t="n">
        <v>4649486.37</v>
      </c>
      <c r="D108" s="2"/>
      <c r="E108" s="25"/>
      <c r="F108" s="26" t="s">
        <v>116</v>
      </c>
      <c r="G108" s="27" t="s">
        <v>117</v>
      </c>
    </row>
    <row r="109" customFormat="false" ht="27" hidden="false" customHeight="true" outlineLevel="0" collapsed="false">
      <c r="A109" s="21"/>
      <c r="B109" s="2" t="s">
        <v>118</v>
      </c>
      <c r="C109" s="28" t="s">
        <v>123</v>
      </c>
      <c r="D109" s="28"/>
      <c r="E109" s="29" t="s">
        <v>124</v>
      </c>
      <c r="F109" s="29"/>
      <c r="G109" s="29"/>
    </row>
    <row r="110" customFormat="false" ht="17.1" hidden="false" customHeight="true" outlineLevel="0" collapsed="false">
      <c r="A110" s="19"/>
      <c r="B110" s="19"/>
      <c r="C110" s="2"/>
      <c r="D110" s="2"/>
      <c r="E110" s="30" t="s">
        <v>125</v>
      </c>
      <c r="F110" s="30"/>
      <c r="G110" s="31"/>
    </row>
    <row r="111" customFormat="false" ht="101.25" hidden="false" customHeight="true" outlineLevel="0" collapsed="false">
      <c r="A111" s="2"/>
      <c r="B111" s="2"/>
      <c r="C111" s="32"/>
      <c r="D111" s="32"/>
      <c r="E111" s="33"/>
      <c r="F111" s="34" t="s">
        <v>126</v>
      </c>
      <c r="G111" s="34" t="n">
        <v>728.751444</v>
      </c>
    </row>
    <row r="112" customFormat="false" ht="14.25" hidden="false" customHeight="false" outlineLevel="0" collapsed="false">
      <c r="A112" s="35" t="s">
        <v>127</v>
      </c>
      <c r="B112" s="35"/>
      <c r="C112" s="35"/>
      <c r="D112" s="35"/>
      <c r="E112" s="35"/>
      <c r="F112" s="35"/>
      <c r="G112" s="36"/>
    </row>
  </sheetData>
  <mergeCells count="41">
    <mergeCell ref="A1:G1"/>
    <mergeCell ref="A2:B2"/>
    <mergeCell ref="C2:G2"/>
    <mergeCell ref="A3:B3"/>
    <mergeCell ref="C3:G3"/>
    <mergeCell ref="A4:B4"/>
    <mergeCell ref="C4:G4"/>
    <mergeCell ref="A5:A8"/>
    <mergeCell ref="C5:G5"/>
    <mergeCell ref="C6:G6"/>
    <mergeCell ref="C7:G7"/>
    <mergeCell ref="C8:G8"/>
    <mergeCell ref="A9:A10"/>
    <mergeCell ref="C9:G9"/>
    <mergeCell ref="C10:G10"/>
    <mergeCell ref="A11:A100"/>
    <mergeCell ref="B11:B12"/>
    <mergeCell ref="C11:C12"/>
    <mergeCell ref="D11:D12"/>
    <mergeCell ref="E11:E12"/>
    <mergeCell ref="F11:F12"/>
    <mergeCell ref="G11:G12"/>
    <mergeCell ref="A101:A109"/>
    <mergeCell ref="C101:G101"/>
    <mergeCell ref="C102:D102"/>
    <mergeCell ref="C103:D103"/>
    <mergeCell ref="E103:G103"/>
    <mergeCell ref="C104:G104"/>
    <mergeCell ref="C105:D105"/>
    <mergeCell ref="C106:D106"/>
    <mergeCell ref="E106:G106"/>
    <mergeCell ref="C107:G107"/>
    <mergeCell ref="C108:D108"/>
    <mergeCell ref="C109:D109"/>
    <mergeCell ref="E109:G109"/>
    <mergeCell ref="A110:B110"/>
    <mergeCell ref="C110:D110"/>
    <mergeCell ref="E110:F110"/>
    <mergeCell ref="A111:B111"/>
    <mergeCell ref="C111:D111"/>
    <mergeCell ref="A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1:36:03Z</dcterms:created>
  <dc:creator>微软用户</dc:creator>
  <dc:description/>
  <dc:language>en-US</dc:language>
  <cp:lastModifiedBy>Administrator</cp:lastModifiedBy>
  <cp:lastPrinted>2016-04-29T08:40:24Z</cp:lastPrinted>
  <dcterms:modified xsi:type="dcterms:W3CDTF">2016-04-29T09:39:22Z</dcterms:modified>
  <cp:revision>0</cp:revision>
  <dc:subject/>
  <dc:title>海安县城北凌河污水处理厂一期工程221省道南侧污水管道评标结果公开信息</dc:title>
</cp:coreProperties>
</file>